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87">
  <si>
    <t xml:space="preserve">Таблиця 1</t>
  </si>
  <si>
    <t xml:space="preserve">                              Активи та зобов'язання  за станом на 01.05.2014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ПРОМIНВЕСТБАНК</t>
  </si>
  <si>
    <t xml:space="preserve">УКРСОЦБАНК</t>
  </si>
  <si>
    <t xml:space="preserve">РАЙФФАЙЗЕН БАНК АВАЛЬ</t>
  </si>
  <si>
    <t xml:space="preserve">СБЕРБАНК РОСIЇ</t>
  </si>
  <si>
    <t xml:space="preserve">ПУМБ</t>
  </si>
  <si>
    <t xml:space="preserve">Донецьк</t>
  </si>
  <si>
    <t xml:space="preserve">НАДРА</t>
  </si>
  <si>
    <t xml:space="preserve">АЛЬФА-БАНК</t>
  </si>
  <si>
    <t xml:space="preserve">ВТБ БАНК</t>
  </si>
  <si>
    <t xml:space="preserve">ФIНАНСИ ТА КРЕДИТ</t>
  </si>
  <si>
    <t xml:space="preserve">ОТП БАНК</t>
  </si>
  <si>
    <t xml:space="preserve">ФIНАНСОВА IНIЦIАТИВА</t>
  </si>
  <si>
    <t xml:space="preserve">БРОКБIЗНЕСБАНК</t>
  </si>
  <si>
    <t xml:space="preserve">IНГ БАНК Україна</t>
  </si>
  <si>
    <t xml:space="preserve">IМЕКСБАНК</t>
  </si>
  <si>
    <t xml:space="preserve">Одеса</t>
  </si>
  <si>
    <t xml:space="preserve">РОДОВIД БАНК</t>
  </si>
  <si>
    <t xml:space="preserve">КИЇВСЬКА РУСЬ</t>
  </si>
  <si>
    <t xml:space="preserve">ЗЛАТОБАНК</t>
  </si>
  <si>
    <t xml:space="preserve">СIТIБАНК УКРАЇНА</t>
  </si>
  <si>
    <t xml:space="preserve">БАНК КРЕДИТ-ДНIПРО</t>
  </si>
  <si>
    <t xml:space="preserve">МЕГАБАНК</t>
  </si>
  <si>
    <t xml:space="preserve">Хаpкiв</t>
  </si>
  <si>
    <t xml:space="preserve">ВБР </t>
  </si>
  <si>
    <t xml:space="preserve">ПЛАТИНУМ БАНК </t>
  </si>
  <si>
    <t xml:space="preserve">ДIВI БАНК</t>
  </si>
  <si>
    <t xml:space="preserve">ДIАМАНТБАНК</t>
  </si>
  <si>
    <t xml:space="preserve">КРЕДОБАНК</t>
  </si>
  <si>
    <t xml:space="preserve">Львiв</t>
  </si>
  <si>
    <t xml:space="preserve">МІСЬКИЙ КОМЕРЦІЙНИЙ БАНК</t>
  </si>
  <si>
    <t xml:space="preserve">ТЕРРА БАНК</t>
  </si>
  <si>
    <t xml:space="preserve">ПРАВЕКС-БАНК</t>
  </si>
  <si>
    <t xml:space="preserve">НАЦIОНАЛЬНI IНВЕСТИЦIЇ</t>
  </si>
  <si>
    <t xml:space="preserve">КЛIРИНГОВИЙ ДIМ</t>
  </si>
  <si>
    <t xml:space="preserve">СОЮЗ</t>
  </si>
  <si>
    <t xml:space="preserve">АКТИВ-БАНК</t>
  </si>
  <si>
    <t xml:space="preserve">УКРАЇНСЬКИЙ ПРОФЕСIЙНИЙ БАНК</t>
  </si>
  <si>
    <t xml:space="preserve">ЕКСПОБАНК</t>
  </si>
  <si>
    <t xml:space="preserve">ФОРТУНА-БАНК</t>
  </si>
  <si>
    <t xml:space="preserve">БТА БАНК</t>
  </si>
  <si>
    <t xml:space="preserve">ФIНБАНК</t>
  </si>
  <si>
    <t xml:space="preserve">БАНК ВОСТОК</t>
  </si>
  <si>
    <t xml:space="preserve">ПРОКРЕДИТ БАНК</t>
  </si>
  <si>
    <t xml:space="preserve">ПIРЕУС БАНК МКБ</t>
  </si>
  <si>
    <t xml:space="preserve">IДЕЯ БАНК</t>
  </si>
  <si>
    <t xml:space="preserve">IНДУСТРIАЛБАНК</t>
  </si>
  <si>
    <t xml:space="preserve">Запорiжжя</t>
  </si>
  <si>
    <t xml:space="preserve">БАНК 3/4</t>
  </si>
  <si>
    <t xml:space="preserve">ЕКСПРЕС-БАНК</t>
  </si>
  <si>
    <t xml:space="preserve">БАНК IНВЕСТИЦIЙ, ЗАОЩАДЖЕНЬ</t>
  </si>
  <si>
    <t xml:space="preserve">КАМБIО</t>
  </si>
  <si>
    <t xml:space="preserve">АРКАДА</t>
  </si>
  <si>
    <t xml:space="preserve">МАРФIН БАНК</t>
  </si>
  <si>
    <t xml:space="preserve">Iллiчiвськ</t>
  </si>
  <si>
    <t xml:space="preserve">ВіЕс Банк</t>
  </si>
  <si>
    <t xml:space="preserve">Банк Перший</t>
  </si>
  <si>
    <t xml:space="preserve">КИЇВ</t>
  </si>
  <si>
    <t xml:space="preserve">ЕНЕРГОБАНК</t>
  </si>
  <si>
    <t xml:space="preserve">МIЖНАРОДНИЙ IНВЕСТИЦIЙНИЙ БАНК</t>
  </si>
  <si>
    <t xml:space="preserve">ДЕМАРК</t>
  </si>
  <si>
    <t xml:space="preserve">Чеpнiгiв</t>
  </si>
  <si>
    <t xml:space="preserve">МIСТО-БАНК</t>
  </si>
  <si>
    <t xml:space="preserve">ФIНРОСТБАНК</t>
  </si>
  <si>
    <t xml:space="preserve">МЕРКУРIЙ</t>
  </si>
  <si>
    <t xml:space="preserve">А-БАНК </t>
  </si>
  <si>
    <t xml:space="preserve">ЧОРHОМ.БАHК РОЗВИТКУ ТА РЕКОНСТРУКЦIЇ</t>
  </si>
  <si>
    <t xml:space="preserve">Сiмферополь</t>
  </si>
  <si>
    <t xml:space="preserve">ЮНЕКС</t>
  </si>
  <si>
    <t xml:space="preserve">УКРАЇНСЬКИЙ ФIНАНСОВИЙ СВIТ</t>
  </si>
  <si>
    <t xml:space="preserve">ЗОЛОТI ВОРОТА</t>
  </si>
  <si>
    <t xml:space="preserve">ТК-КРЕДИТ</t>
  </si>
  <si>
    <t xml:space="preserve">ПОРТО-ФРАНКО</t>
  </si>
  <si>
    <t xml:space="preserve">БАНК ПЕТРОКОММЕРЦ-Україна</t>
  </si>
  <si>
    <t xml:space="preserve">ГЛОБУС</t>
  </si>
  <si>
    <t xml:space="preserve">РАДИКАЛ БАНК</t>
  </si>
  <si>
    <t xml:space="preserve">ЄВРОБАНК</t>
  </si>
  <si>
    <t xml:space="preserve">IНТЕГРАЛ БАНК</t>
  </si>
  <si>
    <t xml:space="preserve">ПЕРШИЙ IНВЕСТИЦIЙНИЙ БАНК</t>
  </si>
  <si>
    <t xml:space="preserve">КРЕДИТПРОМБАНК</t>
  </si>
  <si>
    <t xml:space="preserve">УКРГАЗПРОМБАHК</t>
  </si>
  <si>
    <t xml:space="preserve">КOMIНВЕСТБАНК</t>
  </si>
  <si>
    <t xml:space="preserve">Ужгород</t>
  </si>
  <si>
    <t xml:space="preserve">ЛЬВIВ</t>
  </si>
  <si>
    <t xml:space="preserve">АКСIОМА</t>
  </si>
  <si>
    <t xml:space="preserve">СЕБ КОРПОРАТИВНИЙ БАНК</t>
  </si>
  <si>
    <t xml:space="preserve">ГРАНТ</t>
  </si>
  <si>
    <t xml:space="preserve">ЄВРОПРОМБАНК</t>
  </si>
  <si>
    <t xml:space="preserve">ПРЕМIУМ</t>
  </si>
  <si>
    <t xml:space="preserve">НОВИЙ</t>
  </si>
  <si>
    <t xml:space="preserve">ЗАХIДIНКОМБАНК</t>
  </si>
  <si>
    <t xml:space="preserve">Луцьк</t>
  </si>
  <si>
    <t xml:space="preserve">ЮСБ БАНК</t>
  </si>
  <si>
    <t xml:space="preserve">БАНК ЮНІСОН</t>
  </si>
  <si>
    <t xml:space="preserve">МЕТАБАНК</t>
  </si>
  <si>
    <t xml:space="preserve">КОНТРАКТ</t>
  </si>
  <si>
    <t xml:space="preserve">АПЕКС - БАНК</t>
  </si>
  <si>
    <t xml:space="preserve">Банк ТРАСТ</t>
  </si>
  <si>
    <t xml:space="preserve">ЛЕГБАНК</t>
  </si>
  <si>
    <t xml:space="preserve">АГРОКОМБАНК</t>
  </si>
  <si>
    <t xml:space="preserve">АККОРДБАНК</t>
  </si>
  <si>
    <t xml:space="preserve">IНВЕСТБАНК</t>
  </si>
  <si>
    <t xml:space="preserve">ФІНАНСОВИЙ ПАРТНЕР</t>
  </si>
  <si>
    <t xml:space="preserve">СТОЛИЧНИЙ</t>
  </si>
  <si>
    <t xml:space="preserve">Суми</t>
  </si>
  <si>
    <t xml:space="preserve">УКООПСПIЛКА</t>
  </si>
  <si>
    <t xml:space="preserve">ПОЛIКОМБАНК</t>
  </si>
  <si>
    <t xml:space="preserve">Чернiгiв</t>
  </si>
  <si>
    <t xml:space="preserve">МОТОР-БАНК</t>
  </si>
  <si>
    <t xml:space="preserve">Запоpiжжя</t>
  </si>
  <si>
    <t xml:space="preserve">БАНК БОГУСЛАВ</t>
  </si>
  <si>
    <t xml:space="preserve">ПРОФIН БАНК</t>
  </si>
  <si>
    <t xml:space="preserve">ОКСI БАНК</t>
  </si>
  <si>
    <t xml:space="preserve">АСВIО БАНК</t>
  </si>
  <si>
    <t xml:space="preserve">ТРАСТ-КАПIТАЛ</t>
  </si>
  <si>
    <t xml:space="preserve">КРЕДИТВЕСТ БАНК</t>
  </si>
  <si>
    <t xml:space="preserve">IнтерКредитБанк</t>
  </si>
  <si>
    <t xml:space="preserve">РЕГIОН-БАНК</t>
  </si>
  <si>
    <t xml:space="preserve">АРТЕМ-БАНК</t>
  </si>
  <si>
    <t xml:space="preserve">МЕЛIОР БАНК</t>
  </si>
  <si>
    <t xml:space="preserve">РАДАБАНК</t>
  </si>
  <si>
    <t xml:space="preserve">КЛАСИКБАНК</t>
  </si>
  <si>
    <t xml:space="preserve">ЄБРФ</t>
  </si>
  <si>
    <t xml:space="preserve">ЗЕМЕЛЬНИЙ КАПIТАЛ</t>
  </si>
  <si>
    <t xml:space="preserve">КРЕДИТ-ОПТИМА</t>
  </si>
  <si>
    <t xml:space="preserve">НК БАНК</t>
  </si>
  <si>
    <t xml:space="preserve">ФIНЕКСБАНК</t>
  </si>
  <si>
    <t xml:space="preserve">КОНКОРД</t>
  </si>
  <si>
    <t xml:space="preserve">БАНК ФАМIЛЬНИЙ</t>
  </si>
  <si>
    <t xml:space="preserve">АСТРА БАНК</t>
  </si>
  <si>
    <t xml:space="preserve">КОМЕРЦIЙНИЙ IНДУСТРIАЛЬНИЙ</t>
  </si>
  <si>
    <t xml:space="preserve">СП БАНК</t>
  </si>
  <si>
    <t xml:space="preserve">Луганськ</t>
  </si>
  <si>
    <t xml:space="preserve">БАНК ВЕЛЕС</t>
  </si>
  <si>
    <t xml:space="preserve">БАНК ПОРТАЛ</t>
  </si>
  <si>
    <t xml:space="preserve">Центр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5.2014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5.2014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5.2014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5.2014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5.2014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Verdana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31)</f>
        <v>1015577.58496853</v>
      </c>
      <c r="F6" s="23" t="n">
        <f aca="false">SUM(F7:F131)</f>
        <v>100</v>
      </c>
      <c r="G6" s="22" t="n">
        <f aca="false">SUM(G7:G131)</f>
        <v>134668.96092204</v>
      </c>
      <c r="H6" s="22" t="n">
        <f aca="false">SUM(H7:H131)</f>
        <v>880908.62404649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202036.64966352</v>
      </c>
      <c r="F7" s="29" t="n">
        <v>19.8937681033774</v>
      </c>
      <c r="G7" s="30" t="n">
        <v>20816.49918658</v>
      </c>
      <c r="H7" s="31" t="n">
        <v>181220.15047694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113499.29959581</v>
      </c>
      <c r="F8" s="29" t="n">
        <v>11.1758374028437</v>
      </c>
      <c r="G8" s="30" t="n">
        <v>20472.22108921</v>
      </c>
      <c r="H8" s="31" t="n">
        <v>93027.0785066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62474.92696368</v>
      </c>
      <c r="F9" s="29" t="n">
        <v>6.15166461808193</v>
      </c>
      <c r="G9" s="30" t="n">
        <v>4826.82965894001</v>
      </c>
      <c r="H9" s="31" t="n">
        <v>57648.09730474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842</v>
      </c>
      <c r="E10" s="28" t="n">
        <v>50411.0951462</v>
      </c>
      <c r="F10" s="29" t="n">
        <v>4.96378572078884</v>
      </c>
      <c r="G10" s="30" t="n">
        <v>6228.04997371</v>
      </c>
      <c r="H10" s="31" t="n">
        <v>44183.04517249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508</v>
      </c>
      <c r="E11" s="28" t="n">
        <v>45984.1587687</v>
      </c>
      <c r="F11" s="29" t="n">
        <v>4.52788240399427</v>
      </c>
      <c r="G11" s="30" t="n">
        <v>8632.17834011</v>
      </c>
      <c r="H11" s="31" t="n">
        <v>37351.98042859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690</v>
      </c>
      <c r="E12" s="28" t="n">
        <v>45384.60524767</v>
      </c>
      <c r="F12" s="29" t="n">
        <v>4.4688466858075</v>
      </c>
      <c r="G12" s="30" t="n">
        <v>6844.85930593</v>
      </c>
      <c r="H12" s="31" t="n">
        <v>38539.74594174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14</v>
      </c>
      <c r="D13" s="27" t="n">
        <v>37057</v>
      </c>
      <c r="E13" s="28" t="n">
        <v>43104.81273734</v>
      </c>
      <c r="F13" s="29" t="n">
        <v>4.2443643277806</v>
      </c>
      <c r="G13" s="30" t="n">
        <v>4028.10242724</v>
      </c>
      <c r="H13" s="31" t="n">
        <v>39076.7103101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0</v>
      </c>
      <c r="C14" s="26" t="s">
        <v>21</v>
      </c>
      <c r="D14" s="27" t="n">
        <v>33595</v>
      </c>
      <c r="E14" s="28" t="n">
        <v>36465.67979977</v>
      </c>
      <c r="F14" s="29" t="n">
        <v>3.59063456495054</v>
      </c>
      <c r="G14" s="30" t="n">
        <v>4813.84925177</v>
      </c>
      <c r="H14" s="31" t="n">
        <v>31651.830548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4268</v>
      </c>
      <c r="E15" s="28" t="n">
        <v>36214.28785032</v>
      </c>
      <c r="F15" s="29" t="n">
        <v>3.56588097121523</v>
      </c>
      <c r="G15" s="30" t="n">
        <v>4033.41255681</v>
      </c>
      <c r="H15" s="31" t="n">
        <v>32180.87529351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35177.62786589</v>
      </c>
      <c r="F16" s="29" t="n">
        <v>3.46380506881511</v>
      </c>
      <c r="G16" s="30" t="n">
        <v>4198.57208434</v>
      </c>
      <c r="H16" s="31" t="n">
        <v>30979.05578155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919</v>
      </c>
      <c r="E17" s="28" t="n">
        <v>30824.61236884</v>
      </c>
      <c r="F17" s="29" t="n">
        <v>3.03518045544449</v>
      </c>
      <c r="G17" s="30" t="n">
        <v>4602.60713023</v>
      </c>
      <c r="H17" s="31" t="n">
        <v>26222.00523861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41</v>
      </c>
      <c r="E18" s="28" t="n">
        <v>28913.02649053</v>
      </c>
      <c r="F18" s="29" t="n">
        <v>2.84695398150462</v>
      </c>
      <c r="G18" s="30" t="n">
        <v>2539.99108363</v>
      </c>
      <c r="H18" s="31" t="n">
        <v>26373.0354069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856</v>
      </c>
      <c r="E19" s="28" t="n">
        <v>20958.7740534</v>
      </c>
      <c r="F19" s="29" t="n">
        <v>2.06372948395168</v>
      </c>
      <c r="G19" s="30" t="n">
        <v>2650.63361513</v>
      </c>
      <c r="H19" s="31" t="n">
        <v>18308.14043827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8371</v>
      </c>
      <c r="E20" s="28" t="n">
        <v>14222.02819401</v>
      </c>
      <c r="F20" s="29" t="n">
        <v>1.40038815394401</v>
      </c>
      <c r="G20" s="30" t="n">
        <v>2060.33856023</v>
      </c>
      <c r="H20" s="31" t="n">
        <v>12161.68963378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3518</v>
      </c>
      <c r="E21" s="28" t="n">
        <v>12790.87429233</v>
      </c>
      <c r="F21" s="29" t="n">
        <v>1.25946796006987</v>
      </c>
      <c r="G21" s="30" t="n">
        <v>-407.50717734</v>
      </c>
      <c r="H21" s="31" t="n">
        <v>13198.38146967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5779</v>
      </c>
      <c r="E22" s="28" t="n">
        <v>12418.37656361</v>
      </c>
      <c r="F22" s="29" t="n">
        <v>1.22278954827413</v>
      </c>
      <c r="G22" s="30" t="n">
        <v>1867.67663139</v>
      </c>
      <c r="H22" s="31" t="n">
        <v>10550.69993222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31</v>
      </c>
      <c r="D23" s="27" t="n">
        <v>34422</v>
      </c>
      <c r="E23" s="28" t="n">
        <v>11470.12973678</v>
      </c>
      <c r="F23" s="29" t="n">
        <v>1.1294193478222</v>
      </c>
      <c r="G23" s="30" t="n">
        <v>1559.64741506</v>
      </c>
      <c r="H23" s="31" t="n">
        <v>9910.48232172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3518</v>
      </c>
      <c r="E24" s="28" t="n">
        <v>8783.00326634</v>
      </c>
      <c r="F24" s="29" t="n">
        <v>0.864828388922365</v>
      </c>
      <c r="G24" s="30" t="n">
        <v>3494.03770475</v>
      </c>
      <c r="H24" s="31" t="n">
        <v>5288.96556159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5215</v>
      </c>
      <c r="E25" s="28" t="n">
        <v>8540.69187788</v>
      </c>
      <c r="F25" s="29" t="n">
        <v>0.840968922935086</v>
      </c>
      <c r="G25" s="30" t="n">
        <v>598.100479640001</v>
      </c>
      <c r="H25" s="31" t="n">
        <v>7942.59139824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9584</v>
      </c>
      <c r="E26" s="28" t="n">
        <v>7621.88429655</v>
      </c>
      <c r="F26" s="29" t="n">
        <v>0.7504974912169</v>
      </c>
      <c r="G26" s="30" t="n">
        <v>554.749304409999</v>
      </c>
      <c r="H26" s="31" t="n">
        <v>7067.13499214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5926</v>
      </c>
      <c r="E27" s="28" t="n">
        <v>7006.58061857</v>
      </c>
      <c r="F27" s="29" t="n">
        <v>0.689910915943179</v>
      </c>
      <c r="G27" s="30" t="n">
        <v>1106.56086959</v>
      </c>
      <c r="H27" s="31" t="n">
        <v>5900.01974898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2</v>
      </c>
      <c r="D28" s="27" t="n">
        <v>34157</v>
      </c>
      <c r="E28" s="28" t="n">
        <v>6729.66497689</v>
      </c>
      <c r="F28" s="29" t="n">
        <v>0.662644102872607</v>
      </c>
      <c r="G28" s="30" t="n">
        <v>634.949524850001</v>
      </c>
      <c r="H28" s="31" t="n">
        <v>6094.71545204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38</v>
      </c>
      <c r="D29" s="27" t="n">
        <v>33539</v>
      </c>
      <c r="E29" s="28" t="n">
        <v>6142.52329899</v>
      </c>
      <c r="F29" s="29" t="n">
        <v>0.604830530912155</v>
      </c>
      <c r="G29" s="30" t="n">
        <v>688.87218411</v>
      </c>
      <c r="H29" s="31" t="n">
        <v>5453.65111488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9</v>
      </c>
      <c r="C30" s="26" t="s">
        <v>14</v>
      </c>
      <c r="D30" s="27" t="n">
        <v>39933</v>
      </c>
      <c r="E30" s="28" t="n">
        <v>6081.87526188</v>
      </c>
      <c r="F30" s="29" t="n">
        <v>0.598858753077783</v>
      </c>
      <c r="G30" s="30" t="n">
        <v>811.01151466</v>
      </c>
      <c r="H30" s="31" t="n">
        <v>5270.86374722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40</v>
      </c>
      <c r="C31" s="26" t="s">
        <v>14</v>
      </c>
      <c r="D31" s="27" t="n">
        <v>38365</v>
      </c>
      <c r="E31" s="28" t="n">
        <v>5395.63763831</v>
      </c>
      <c r="F31" s="29" t="n">
        <v>0.531287586312492</v>
      </c>
      <c r="G31" s="30" t="n">
        <v>312.36060231</v>
      </c>
      <c r="H31" s="31" t="n">
        <v>5083.277036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1</v>
      </c>
      <c r="C32" s="26" t="s">
        <v>14</v>
      </c>
      <c r="D32" s="27" t="n">
        <v>40689</v>
      </c>
      <c r="E32" s="28" t="n">
        <v>5157.81742061</v>
      </c>
      <c r="F32" s="29" t="n">
        <v>0.507870348553412</v>
      </c>
      <c r="G32" s="30" t="n">
        <v>624.7550766</v>
      </c>
      <c r="H32" s="31" t="n">
        <v>4533.06234401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2</v>
      </c>
      <c r="C33" s="26" t="s">
        <v>14</v>
      </c>
      <c r="D33" s="27" t="n">
        <v>34290</v>
      </c>
      <c r="E33" s="28" t="n">
        <v>5016.24203688</v>
      </c>
      <c r="F33" s="29" t="n">
        <v>0.493929967648453</v>
      </c>
      <c r="G33" s="30" t="n">
        <v>281.47230601</v>
      </c>
      <c r="H33" s="31" t="n">
        <v>4734.76973087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3</v>
      </c>
      <c r="C34" s="26" t="s">
        <v>44</v>
      </c>
      <c r="D34" s="27" t="n">
        <v>33694</v>
      </c>
      <c r="E34" s="28" t="n">
        <v>4883.19315363</v>
      </c>
      <c r="F34" s="29" t="n">
        <v>0.480829158294324</v>
      </c>
      <c r="G34" s="30" t="n">
        <v>537.361516239999</v>
      </c>
      <c r="H34" s="31" t="n">
        <v>4345.83163739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5</v>
      </c>
      <c r="C35" s="26" t="s">
        <v>14</v>
      </c>
      <c r="D35" s="27" t="n">
        <v>38842</v>
      </c>
      <c r="E35" s="28" t="n">
        <v>4526.49665037</v>
      </c>
      <c r="F35" s="29" t="n">
        <v>0.445706632104357</v>
      </c>
      <c r="G35" s="30" t="n">
        <v>441.64011697</v>
      </c>
      <c r="H35" s="31" t="n">
        <v>4084.8565334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6</v>
      </c>
      <c r="C36" s="26" t="s">
        <v>14</v>
      </c>
      <c r="D36" s="27" t="n">
        <v>35356</v>
      </c>
      <c r="E36" s="28" t="n">
        <v>4401.98226949</v>
      </c>
      <c r="F36" s="29" t="n">
        <v>0.433446182216242</v>
      </c>
      <c r="G36" s="30" t="n">
        <v>570.49834447</v>
      </c>
      <c r="H36" s="31" t="n">
        <v>3831.48392502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7</v>
      </c>
      <c r="C37" s="26" t="s">
        <v>14</v>
      </c>
      <c r="D37" s="27" t="n">
        <v>33967</v>
      </c>
      <c r="E37" s="28" t="n">
        <v>4371.00391349</v>
      </c>
      <c r="F37" s="29" t="n">
        <v>0.430395863219593</v>
      </c>
      <c r="G37" s="30" t="n">
        <v>1133.09725506</v>
      </c>
      <c r="H37" s="31" t="n">
        <v>3237.90665843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8</v>
      </c>
      <c r="C38" s="26" t="s">
        <v>14</v>
      </c>
      <c r="D38" s="27" t="n">
        <v>34278</v>
      </c>
      <c r="E38" s="28" t="n">
        <v>4169.19759858</v>
      </c>
      <c r="F38" s="29" t="n">
        <v>0.410524775289245</v>
      </c>
      <c r="G38" s="30" t="n">
        <v>224.87173744</v>
      </c>
      <c r="H38" s="31" t="n">
        <v>3944.32586114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5430</v>
      </c>
      <c r="E39" s="28" t="n">
        <v>3934.73217953</v>
      </c>
      <c r="F39" s="29" t="n">
        <v>0.387437871588307</v>
      </c>
      <c r="G39" s="30" t="n">
        <v>644.672182910001</v>
      </c>
      <c r="H39" s="31" t="n">
        <v>3290.05999662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9415</v>
      </c>
      <c r="E40" s="28" t="n">
        <v>3743.94319291</v>
      </c>
      <c r="F40" s="29" t="n">
        <v>0.368651617397209</v>
      </c>
      <c r="G40" s="30" t="n">
        <v>347.66237353</v>
      </c>
      <c r="H40" s="31" t="n">
        <v>3396.28081938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7474</v>
      </c>
      <c r="E41" s="28" t="n">
        <v>3606.01862634</v>
      </c>
      <c r="F41" s="29" t="n">
        <v>0.35507071834908</v>
      </c>
      <c r="G41" s="30" t="n">
        <v>576.95537803</v>
      </c>
      <c r="H41" s="31" t="n">
        <v>3029.06324831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2</v>
      </c>
      <c r="C42" s="26" t="s">
        <v>14</v>
      </c>
      <c r="D42" s="27" t="n">
        <v>33633</v>
      </c>
      <c r="E42" s="28" t="n">
        <v>3444.80047016</v>
      </c>
      <c r="F42" s="29" t="n">
        <v>0.339196189552248</v>
      </c>
      <c r="G42" s="30" t="n">
        <v>647.24859359</v>
      </c>
      <c r="H42" s="31" t="n">
        <v>2797.55187657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7" t="n">
        <v>33598</v>
      </c>
      <c r="E43" s="28" t="n">
        <v>3375.59305926</v>
      </c>
      <c r="F43" s="29" t="n">
        <v>0.332381603259253</v>
      </c>
      <c r="G43" s="30" t="n">
        <v>370.075165870001</v>
      </c>
      <c r="H43" s="31" t="n">
        <v>3005.51789339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7546</v>
      </c>
      <c r="E44" s="28" t="n">
        <v>3349.02172444</v>
      </c>
      <c r="F44" s="29" t="n">
        <v>0.329765226606865</v>
      </c>
      <c r="G44" s="30" t="n">
        <v>503.87414147</v>
      </c>
      <c r="H44" s="31" t="n">
        <v>2845.14758297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33948</v>
      </c>
      <c r="E45" s="28" t="n">
        <v>3268.89662765</v>
      </c>
      <c r="F45" s="29" t="n">
        <v>0.32187561797667</v>
      </c>
      <c r="G45" s="30" t="n">
        <v>1572.9620583</v>
      </c>
      <c r="H45" s="31" t="n">
        <v>1695.93456935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31</v>
      </c>
      <c r="D46" s="27" t="n">
        <v>34327</v>
      </c>
      <c r="E46" s="28" t="n">
        <v>3232.15188168</v>
      </c>
      <c r="F46" s="29" t="n">
        <v>0.318257504844414</v>
      </c>
      <c r="G46" s="30" t="n">
        <v>247.24651718</v>
      </c>
      <c r="H46" s="31" t="n">
        <v>2984.9053645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7</v>
      </c>
      <c r="C47" s="26" t="s">
        <v>12</v>
      </c>
      <c r="D47" s="27" t="n">
        <v>37546</v>
      </c>
      <c r="E47" s="28" t="n">
        <v>3171.49701831</v>
      </c>
      <c r="F47" s="29" t="n">
        <v>0.312285054854601</v>
      </c>
      <c r="G47" s="30" t="n">
        <v>378.55741574</v>
      </c>
      <c r="H47" s="31" t="n">
        <v>2792.93960257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8</v>
      </c>
      <c r="C48" s="26" t="s">
        <v>14</v>
      </c>
      <c r="D48" s="27" t="n">
        <v>36888</v>
      </c>
      <c r="E48" s="28" t="n">
        <v>3154.77781747</v>
      </c>
      <c r="F48" s="29" t="n">
        <v>0.310638779760756</v>
      </c>
      <c r="G48" s="30" t="n">
        <v>348.412699439999</v>
      </c>
      <c r="H48" s="31" t="n">
        <v>2806.36511803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59</v>
      </c>
      <c r="C49" s="26" t="s">
        <v>14</v>
      </c>
      <c r="D49" s="27" t="n">
        <v>34365</v>
      </c>
      <c r="E49" s="28" t="n">
        <v>2993.83251337</v>
      </c>
      <c r="F49" s="29" t="n">
        <v>0.29479111765378</v>
      </c>
      <c r="G49" s="30" t="n">
        <v>351.96400099</v>
      </c>
      <c r="H49" s="31" t="n">
        <v>2641.86851238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0</v>
      </c>
      <c r="C50" s="26" t="s">
        <v>44</v>
      </c>
      <c r="D50" s="27" t="n">
        <v>33533</v>
      </c>
      <c r="E50" s="28" t="n">
        <v>2854.75935077</v>
      </c>
      <c r="F50" s="29" t="n">
        <v>0.281097120793431</v>
      </c>
      <c r="G50" s="30" t="n">
        <v>346.08135956</v>
      </c>
      <c r="H50" s="31" t="n">
        <v>2508.67799121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1</v>
      </c>
      <c r="C51" s="26" t="s">
        <v>62</v>
      </c>
      <c r="D51" s="27" t="n">
        <v>33527</v>
      </c>
      <c r="E51" s="28" t="n">
        <v>2831.63672171</v>
      </c>
      <c r="F51" s="29" t="n">
        <v>0.278820324869394</v>
      </c>
      <c r="G51" s="30" t="n">
        <v>809.33850159</v>
      </c>
      <c r="H51" s="31" t="n">
        <v>2022.29822012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9654</v>
      </c>
      <c r="E52" s="28" t="n">
        <v>2610.80991827</v>
      </c>
      <c r="F52" s="29" t="n">
        <v>0.257076362939903</v>
      </c>
      <c r="G52" s="30" t="n">
        <v>515.10735443</v>
      </c>
      <c r="H52" s="31" t="n">
        <v>2095.70256384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14</v>
      </c>
      <c r="D53" s="27" t="n">
        <v>34436</v>
      </c>
      <c r="E53" s="28" t="n">
        <v>2574.01690196</v>
      </c>
      <c r="F53" s="29" t="n">
        <v>0.253453496813812</v>
      </c>
      <c r="G53" s="30" t="n">
        <v>457.25319594</v>
      </c>
      <c r="H53" s="31" t="n">
        <v>2116.76370602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5</v>
      </c>
      <c r="C54" s="26" t="s">
        <v>14</v>
      </c>
      <c r="D54" s="27" t="n">
        <v>38573</v>
      </c>
      <c r="E54" s="28" t="n">
        <v>2544.92337646</v>
      </c>
      <c r="F54" s="29" t="n">
        <v>0.2505887697924</v>
      </c>
      <c r="G54" s="30" t="n">
        <v>285.3060067</v>
      </c>
      <c r="H54" s="31" t="n">
        <v>2259.61736976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6</v>
      </c>
      <c r="C55" s="26" t="s">
        <v>14</v>
      </c>
      <c r="D55" s="27" t="n">
        <v>38168</v>
      </c>
      <c r="E55" s="28" t="n">
        <v>2444.90684171</v>
      </c>
      <c r="F55" s="29" t="n">
        <v>0.240740528138553</v>
      </c>
      <c r="G55" s="30" t="n">
        <v>211.530602320001</v>
      </c>
      <c r="H55" s="31" t="n">
        <v>2233.37623939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7</v>
      </c>
      <c r="C56" s="26" t="s">
        <v>14</v>
      </c>
      <c r="D56" s="27" t="n">
        <v>34143</v>
      </c>
      <c r="E56" s="28" t="n">
        <v>2327.32006716</v>
      </c>
      <c r="F56" s="29" t="n">
        <v>0.229162212873388</v>
      </c>
      <c r="G56" s="30" t="n">
        <v>312.23801854</v>
      </c>
      <c r="H56" s="31" t="n">
        <v>2015.08204862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8</v>
      </c>
      <c r="C57" s="26" t="s">
        <v>69</v>
      </c>
      <c r="D57" s="27" t="n">
        <v>34278</v>
      </c>
      <c r="E57" s="28" t="n">
        <v>2282.88367244</v>
      </c>
      <c r="F57" s="29" t="n">
        <v>0.224786732813795</v>
      </c>
      <c r="G57" s="30" t="n">
        <v>525.78848673</v>
      </c>
      <c r="H57" s="31" t="n">
        <v>1757.09518571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44</v>
      </c>
      <c r="D58" s="27" t="n">
        <v>33521</v>
      </c>
      <c r="E58" s="28" t="n">
        <v>2261.96589589</v>
      </c>
      <c r="F58" s="29" t="n">
        <v>0.222727040195564</v>
      </c>
      <c r="G58" s="30" t="n">
        <v>520.92370657</v>
      </c>
      <c r="H58" s="31" t="n">
        <v>1741.04218932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7085</v>
      </c>
      <c r="E59" s="28" t="n">
        <v>2152.90854986</v>
      </c>
      <c r="F59" s="29" t="n">
        <v>0.211988584794013</v>
      </c>
      <c r="G59" s="30" t="n">
        <v>298.08547628</v>
      </c>
      <c r="H59" s="31" t="n">
        <v>1854.82307358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4108</v>
      </c>
      <c r="E60" s="28" t="n">
        <v>2129.7747976</v>
      </c>
      <c r="F60" s="29" t="n">
        <v>0.209710693611458</v>
      </c>
      <c r="G60" s="30" t="n">
        <v>789.78592694</v>
      </c>
      <c r="H60" s="31" t="n">
        <v>1339.98887066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3542</v>
      </c>
      <c r="E61" s="28" t="n">
        <v>2104.05886241</v>
      </c>
      <c r="F61" s="29" t="n">
        <v>0.207178544854867</v>
      </c>
      <c r="G61" s="30" t="n">
        <v>309.32640155</v>
      </c>
      <c r="H61" s="31" t="n">
        <v>1794.73246086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9518</v>
      </c>
      <c r="E62" s="28" t="n">
        <v>2085.30835826</v>
      </c>
      <c r="F62" s="29" t="n">
        <v>0.205332255174243</v>
      </c>
      <c r="G62" s="30" t="n">
        <v>128.23136958</v>
      </c>
      <c r="H62" s="31" t="n">
        <v>1957.07698868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76</v>
      </c>
      <c r="D63" s="27" t="n">
        <v>33795</v>
      </c>
      <c r="E63" s="28" t="n">
        <v>2077.48249637</v>
      </c>
      <c r="F63" s="29" t="n">
        <v>0.204561672797689</v>
      </c>
      <c r="G63" s="30" t="n">
        <v>239.01565765</v>
      </c>
      <c r="H63" s="31" t="n">
        <v>1838.46683872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7</v>
      </c>
      <c r="C64" s="26" t="s">
        <v>31</v>
      </c>
      <c r="D64" s="27" t="n">
        <v>34173</v>
      </c>
      <c r="E64" s="28" t="n">
        <v>1908.20514513</v>
      </c>
      <c r="F64" s="29" t="n">
        <v>0.187893586208791</v>
      </c>
      <c r="G64" s="30" t="n">
        <v>351.29940371</v>
      </c>
      <c r="H64" s="31" t="n">
        <v>1556.90574142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31</v>
      </c>
      <c r="D65" s="27" t="n">
        <v>33998</v>
      </c>
      <c r="E65" s="28" t="n">
        <v>1904.49686141</v>
      </c>
      <c r="F65" s="29" t="n">
        <v>0.187528445841882</v>
      </c>
      <c r="G65" s="30" t="n">
        <v>137.4785926</v>
      </c>
      <c r="H65" s="31" t="n">
        <v>1767.01826881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38</v>
      </c>
      <c r="D66" s="27" t="n">
        <v>33926</v>
      </c>
      <c r="E66" s="28" t="n">
        <v>1855.49536578</v>
      </c>
      <c r="F66" s="29" t="n">
        <v>0.182703457937928</v>
      </c>
      <c r="G66" s="30" t="n">
        <v>82.3264151600001</v>
      </c>
      <c r="H66" s="31" t="n">
        <v>1773.16895062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2</v>
      </c>
      <c r="D67" s="27" t="n">
        <v>33907</v>
      </c>
      <c r="E67" s="28" t="n">
        <v>1836.28278653</v>
      </c>
      <c r="F67" s="29" t="n">
        <v>0.180811669507938</v>
      </c>
      <c r="G67" s="30" t="n">
        <v>183.05686601</v>
      </c>
      <c r="H67" s="31" t="n">
        <v>1653.22592052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82</v>
      </c>
      <c r="D68" s="27" t="n">
        <v>35346</v>
      </c>
      <c r="E68" s="28" t="n">
        <v>1780.43276691</v>
      </c>
      <c r="F68" s="29" t="n">
        <v>0.175312333913432</v>
      </c>
      <c r="G68" s="30" t="n">
        <v>104.24642916</v>
      </c>
      <c r="H68" s="31" t="n">
        <v>1676.18633775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3</v>
      </c>
      <c r="C69" s="26" t="s">
        <v>14</v>
      </c>
      <c r="D69" s="27" t="n">
        <v>37798</v>
      </c>
      <c r="E69" s="28" t="n">
        <v>1643.21044933</v>
      </c>
      <c r="F69" s="29" t="n">
        <v>0.161800582609444</v>
      </c>
      <c r="G69" s="30" t="n">
        <v>344.53802796</v>
      </c>
      <c r="H69" s="31" t="n">
        <v>1298.67242137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4</v>
      </c>
      <c r="C70" s="26" t="s">
        <v>21</v>
      </c>
      <c r="D70" s="27" t="n">
        <v>37937</v>
      </c>
      <c r="E70" s="28" t="n">
        <v>1623.86919532</v>
      </c>
      <c r="F70" s="29" t="n">
        <v>0.159896124073113</v>
      </c>
      <c r="G70" s="30" t="n">
        <v>223.38500927</v>
      </c>
      <c r="H70" s="31" t="n">
        <v>1400.48418605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5</v>
      </c>
      <c r="C71" s="26" t="s">
        <v>38</v>
      </c>
      <c r="D71" s="27" t="n">
        <v>34199</v>
      </c>
      <c r="E71" s="28" t="n">
        <v>1596.10393776</v>
      </c>
      <c r="F71" s="29" t="n">
        <v>0.15716218646254</v>
      </c>
      <c r="G71" s="30" t="n">
        <v>140.79495125</v>
      </c>
      <c r="H71" s="31" t="n">
        <v>1455.30898651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6</v>
      </c>
      <c r="C72" s="26" t="s">
        <v>14</v>
      </c>
      <c r="D72" s="27" t="n">
        <v>34452</v>
      </c>
      <c r="E72" s="28" t="n">
        <v>1568.8927781</v>
      </c>
      <c r="F72" s="29" t="n">
        <v>0.154482808730819</v>
      </c>
      <c r="G72" s="30" t="n">
        <v>170.28565729</v>
      </c>
      <c r="H72" s="31" t="n">
        <v>1398.60712081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31</v>
      </c>
      <c r="D73" s="27" t="n">
        <v>33528</v>
      </c>
      <c r="E73" s="28" t="n">
        <v>1565.90076398</v>
      </c>
      <c r="F73" s="29" t="n">
        <v>0.154188196663333</v>
      </c>
      <c r="G73" s="30" t="n">
        <v>147.70718685</v>
      </c>
      <c r="H73" s="31" t="n">
        <v>1418.1935771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14</v>
      </c>
      <c r="D74" s="27" t="n">
        <v>35334</v>
      </c>
      <c r="E74" s="28" t="n">
        <v>1401.52890178</v>
      </c>
      <c r="F74" s="29" t="n">
        <v>0.138003134622495</v>
      </c>
      <c r="G74" s="30" t="n">
        <v>149.73977218</v>
      </c>
      <c r="H74" s="31" t="n">
        <v>1251.7891296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14</v>
      </c>
      <c r="D75" s="27" t="n">
        <v>39415</v>
      </c>
      <c r="E75" s="28" t="n">
        <v>1389.13382809</v>
      </c>
      <c r="F75" s="29" t="n">
        <v>0.136782639618129</v>
      </c>
      <c r="G75" s="30" t="n">
        <v>229.03674213</v>
      </c>
      <c r="H75" s="31" t="n">
        <v>1160.09708596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40260</v>
      </c>
      <c r="E76" s="28" t="n">
        <v>1342.13191933</v>
      </c>
      <c r="F76" s="29" t="n">
        <v>0.132154543305679</v>
      </c>
      <c r="G76" s="30" t="n">
        <v>165.62461906</v>
      </c>
      <c r="H76" s="31" t="n">
        <v>1176.50730027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14</v>
      </c>
      <c r="D77" s="27" t="n">
        <v>38370</v>
      </c>
      <c r="E77" s="28" t="n">
        <v>1315.88508229</v>
      </c>
      <c r="F77" s="29" t="n">
        <v>0.129570118695636</v>
      </c>
      <c r="G77" s="30" t="n">
        <v>128.44103867</v>
      </c>
      <c r="H77" s="31" t="n">
        <v>1187.44404362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14</v>
      </c>
      <c r="D78" s="27" t="n">
        <v>34607</v>
      </c>
      <c r="E78" s="28" t="n">
        <v>1257.5836375</v>
      </c>
      <c r="F78" s="29" t="n">
        <v>0.123829400738396</v>
      </c>
      <c r="G78" s="30" t="n">
        <v>208.8078223</v>
      </c>
      <c r="H78" s="31" t="n">
        <v>1048.7758152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14</v>
      </c>
      <c r="D79" s="27" t="n">
        <v>35601</v>
      </c>
      <c r="E79" s="28" t="n">
        <v>1249.20758688</v>
      </c>
      <c r="F79" s="29" t="n">
        <v>0.123004643403853</v>
      </c>
      <c r="G79" s="30" t="n">
        <v>246.55909237</v>
      </c>
      <c r="H79" s="31" t="n">
        <v>1002.64849451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5570</v>
      </c>
      <c r="E80" s="28" t="n">
        <v>1224.62087733</v>
      </c>
      <c r="F80" s="29" t="n">
        <v>0.120583685132037</v>
      </c>
      <c r="G80" s="30" t="n">
        <v>93.12634331</v>
      </c>
      <c r="H80" s="31" t="n">
        <v>1131.49453402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14</v>
      </c>
      <c r="D81" s="27" t="n">
        <v>35151</v>
      </c>
      <c r="E81" s="28" t="n">
        <v>1164.62809911</v>
      </c>
      <c r="F81" s="29" t="n">
        <v>0.114676428108256</v>
      </c>
      <c r="G81" s="30" t="n">
        <v>152.03098815</v>
      </c>
      <c r="H81" s="31" t="n">
        <v>1012.59711096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97</v>
      </c>
      <c r="D82" s="27" t="n">
        <v>33954</v>
      </c>
      <c r="E82" s="28" t="n">
        <v>1107.27231668</v>
      </c>
      <c r="F82" s="29" t="n">
        <v>0.109028825869007</v>
      </c>
      <c r="G82" s="30" t="n">
        <v>142.05645844</v>
      </c>
      <c r="H82" s="31" t="n">
        <v>965.21585824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8</v>
      </c>
      <c r="C83" s="26" t="s">
        <v>44</v>
      </c>
      <c r="D83" s="27" t="n">
        <v>33525</v>
      </c>
      <c r="E83" s="28" t="n">
        <v>1073.74016448</v>
      </c>
      <c r="F83" s="29" t="n">
        <v>0.105727044429921</v>
      </c>
      <c r="G83" s="30" t="n">
        <v>140.99505639</v>
      </c>
      <c r="H83" s="31" t="n">
        <v>932.74510809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9</v>
      </c>
      <c r="C84" s="26" t="s">
        <v>12</v>
      </c>
      <c r="D84" s="27" t="n">
        <v>38722</v>
      </c>
      <c r="E84" s="28" t="n">
        <v>1002.02651815</v>
      </c>
      <c r="F84" s="29" t="n">
        <v>0.0986656788197083</v>
      </c>
      <c r="G84" s="30" t="n">
        <v>326.87370381</v>
      </c>
      <c r="H84" s="31" t="n">
        <v>675.15281434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100</v>
      </c>
      <c r="C85" s="26" t="s">
        <v>14</v>
      </c>
      <c r="D85" s="27" t="n">
        <v>40562</v>
      </c>
      <c r="E85" s="28" t="n">
        <v>920.06918328</v>
      </c>
      <c r="F85" s="29" t="n">
        <v>0.0905956567866266</v>
      </c>
      <c r="G85" s="30" t="n">
        <v>285.05101551</v>
      </c>
      <c r="H85" s="31" t="n">
        <v>635.01816777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1</v>
      </c>
      <c r="C86" s="26" t="s">
        <v>38</v>
      </c>
      <c r="D86" s="27" t="n">
        <v>33540</v>
      </c>
      <c r="E86" s="28" t="n">
        <v>915.03522779</v>
      </c>
      <c r="F86" s="29" t="n">
        <v>0.0900999826437046</v>
      </c>
      <c r="G86" s="30" t="n">
        <v>185.32359594</v>
      </c>
      <c r="H86" s="31" t="n">
        <v>729.71163185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2</v>
      </c>
      <c r="C87" s="26" t="s">
        <v>21</v>
      </c>
      <c r="D87" s="27" t="n">
        <v>39673</v>
      </c>
      <c r="E87" s="28" t="n">
        <v>884.63955773</v>
      </c>
      <c r="F87" s="29" t="n">
        <v>0.0871070384797251</v>
      </c>
      <c r="G87" s="30" t="n">
        <v>129.97972111</v>
      </c>
      <c r="H87" s="31" t="n">
        <v>754.65983662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3</v>
      </c>
      <c r="C88" s="26" t="s">
        <v>14</v>
      </c>
      <c r="D88" s="27" t="n">
        <v>39287</v>
      </c>
      <c r="E88" s="28" t="n">
        <v>862.08642557</v>
      </c>
      <c r="F88" s="29" t="n">
        <v>0.0848863187145583</v>
      </c>
      <c r="G88" s="30" t="n">
        <v>265.11675308</v>
      </c>
      <c r="H88" s="31" t="n">
        <v>596.96967249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4</v>
      </c>
      <c r="C89" s="26" t="s">
        <v>12</v>
      </c>
      <c r="D89" s="27" t="n">
        <v>33700</v>
      </c>
      <c r="E89" s="28" t="n">
        <v>780.3628487</v>
      </c>
      <c r="F89" s="29" t="n">
        <v>0.0768393139283575</v>
      </c>
      <c r="G89" s="30" t="n">
        <v>79.43650886</v>
      </c>
      <c r="H89" s="31" t="n">
        <v>700.92633984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5</v>
      </c>
      <c r="C90" s="26" t="s">
        <v>106</v>
      </c>
      <c r="D90" s="27" t="n">
        <v>34039</v>
      </c>
      <c r="E90" s="28" t="n">
        <v>774.57455807</v>
      </c>
      <c r="F90" s="29" t="n">
        <v>0.0762693633193965</v>
      </c>
      <c r="G90" s="30" t="n">
        <v>226.83616562</v>
      </c>
      <c r="H90" s="31" t="n">
        <v>547.73839245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7</v>
      </c>
      <c r="C91" s="26" t="s">
        <v>31</v>
      </c>
      <c r="D91" s="27" t="n">
        <v>34508</v>
      </c>
      <c r="E91" s="28" t="n">
        <v>766.13347634</v>
      </c>
      <c r="F91" s="29" t="n">
        <v>0.0754382026227706</v>
      </c>
      <c r="G91" s="30" t="n">
        <v>476.92567473</v>
      </c>
      <c r="H91" s="31" t="n">
        <v>289.20780161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8</v>
      </c>
      <c r="C92" s="26" t="s">
        <v>14</v>
      </c>
      <c r="D92" s="27" t="n">
        <v>41313</v>
      </c>
      <c r="E92" s="28" t="n">
        <v>765.26005651</v>
      </c>
      <c r="F92" s="29" t="n">
        <v>0.0753522003475208</v>
      </c>
      <c r="G92" s="30" t="n">
        <v>385.20395832</v>
      </c>
      <c r="H92" s="31" t="n">
        <v>380.05609819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9</v>
      </c>
      <c r="C93" s="26" t="s">
        <v>62</v>
      </c>
      <c r="D93" s="27" t="n">
        <v>34162</v>
      </c>
      <c r="E93" s="28" t="n">
        <v>708.11374594</v>
      </c>
      <c r="F93" s="29" t="n">
        <v>0.0697252239928024</v>
      </c>
      <c r="G93" s="30" t="n">
        <v>127.35883172</v>
      </c>
      <c r="H93" s="31" t="n">
        <v>580.75491422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10</v>
      </c>
      <c r="C94" s="26" t="s">
        <v>14</v>
      </c>
      <c r="D94" s="27" t="n">
        <v>34107</v>
      </c>
      <c r="E94" s="28" t="n">
        <v>704.07484143</v>
      </c>
      <c r="F94" s="29" t="n">
        <v>0.0693275286744161</v>
      </c>
      <c r="G94" s="30" t="n">
        <v>99.36025653</v>
      </c>
      <c r="H94" s="31" t="n">
        <v>604.7145849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1</v>
      </c>
      <c r="C95" s="26" t="s">
        <v>14</v>
      </c>
      <c r="D95" s="27" t="n">
        <v>39941</v>
      </c>
      <c r="E95" s="28" t="n">
        <v>699.27829393</v>
      </c>
      <c r="F95" s="29" t="n">
        <v>0.0688552311787847</v>
      </c>
      <c r="G95" s="30" t="n">
        <v>210.73802633</v>
      </c>
      <c r="H95" s="31" t="n">
        <v>488.5402676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2</v>
      </c>
      <c r="C96" s="26" t="s">
        <v>14</v>
      </c>
      <c r="D96" s="27" t="n">
        <v>39315</v>
      </c>
      <c r="E96" s="28" t="n">
        <v>683.04953449</v>
      </c>
      <c r="F96" s="29" t="n">
        <v>0.0672572479542433</v>
      </c>
      <c r="G96" s="30" t="n">
        <v>82.59011354</v>
      </c>
      <c r="H96" s="31" t="n">
        <v>600.45942095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3</v>
      </c>
      <c r="C97" s="26" t="s">
        <v>14</v>
      </c>
      <c r="D97" s="27" t="n">
        <v>33519</v>
      </c>
      <c r="E97" s="28" t="n">
        <v>681.59877413</v>
      </c>
      <c r="F97" s="29" t="n">
        <v>0.0671143971881893</v>
      </c>
      <c r="G97" s="30" t="n">
        <v>143.17852484</v>
      </c>
      <c r="H97" s="31" t="n">
        <v>538.42024929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4</v>
      </c>
      <c r="C98" s="26" t="s">
        <v>14</v>
      </c>
      <c r="D98" s="27" t="n">
        <v>34327</v>
      </c>
      <c r="E98" s="28" t="n">
        <v>676.85069388</v>
      </c>
      <c r="F98" s="29" t="n">
        <v>0.0666468720753594</v>
      </c>
      <c r="G98" s="30" t="n">
        <v>132.15506243</v>
      </c>
      <c r="H98" s="31" t="n">
        <v>544.69563145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5</v>
      </c>
      <c r="C99" s="26" t="s">
        <v>14</v>
      </c>
      <c r="D99" s="27" t="n">
        <v>39603</v>
      </c>
      <c r="E99" s="28" t="n">
        <v>631.16648584</v>
      </c>
      <c r="F99" s="29" t="n">
        <v>0.0621485246604333</v>
      </c>
      <c r="G99" s="30" t="n">
        <v>100.85228615</v>
      </c>
      <c r="H99" s="31" t="n">
        <v>530.31419969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6</v>
      </c>
      <c r="C100" s="26" t="s">
        <v>31</v>
      </c>
      <c r="D100" s="27" t="n">
        <v>33694</v>
      </c>
      <c r="E100" s="28" t="n">
        <v>590.95265778</v>
      </c>
      <c r="F100" s="29" t="n">
        <v>0.0581888244213574</v>
      </c>
      <c r="G100" s="30" t="n">
        <v>108.01986114</v>
      </c>
      <c r="H100" s="31" t="n">
        <v>482.93279664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7</v>
      </c>
      <c r="C101" s="26" t="s">
        <v>14</v>
      </c>
      <c r="D101" s="27" t="n">
        <v>41201</v>
      </c>
      <c r="E101" s="28" t="n">
        <v>583.06479966</v>
      </c>
      <c r="F101" s="29" t="n">
        <v>0.0574121375156254</v>
      </c>
      <c r="G101" s="30" t="n">
        <v>138.57162602</v>
      </c>
      <c r="H101" s="31" t="n">
        <v>444.49317364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8</v>
      </c>
      <c r="C102" s="26" t="s">
        <v>119</v>
      </c>
      <c r="D102" s="27" t="n">
        <v>34264</v>
      </c>
      <c r="E102" s="28" t="n">
        <v>535.91614574</v>
      </c>
      <c r="F102" s="29" t="n">
        <v>0.05276959177438</v>
      </c>
      <c r="G102" s="30" t="n">
        <v>125.69815548</v>
      </c>
      <c r="H102" s="31" t="n">
        <v>410.21799026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0</v>
      </c>
      <c r="C103" s="26" t="s">
        <v>14</v>
      </c>
      <c r="D103" s="27" t="n">
        <v>34267</v>
      </c>
      <c r="E103" s="28" t="n">
        <v>531.98677069</v>
      </c>
      <c r="F103" s="29" t="n">
        <v>0.0523826813986334</v>
      </c>
      <c r="G103" s="30" t="n">
        <v>387.30841565</v>
      </c>
      <c r="H103" s="31" t="n">
        <v>144.67835504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1</v>
      </c>
      <c r="C104" s="26" t="s">
        <v>122</v>
      </c>
      <c r="D104" s="27" t="n">
        <v>34564</v>
      </c>
      <c r="E104" s="28" t="n">
        <v>531.15211998</v>
      </c>
      <c r="F104" s="29" t="n">
        <v>0.0523004965688032</v>
      </c>
      <c r="G104" s="30" t="n">
        <v>112.37125618</v>
      </c>
      <c r="H104" s="31" t="n">
        <v>418.7808638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3</v>
      </c>
      <c r="C105" s="26" t="s">
        <v>124</v>
      </c>
      <c r="D105" s="27" t="n">
        <v>39304</v>
      </c>
      <c r="E105" s="28" t="n">
        <v>503.3218017</v>
      </c>
      <c r="F105" s="29" t="n">
        <v>0.0495601526805652</v>
      </c>
      <c r="G105" s="30" t="n">
        <v>127.6210763</v>
      </c>
      <c r="H105" s="31" t="n">
        <v>375.7007254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5</v>
      </c>
      <c r="C106" s="26" t="s">
        <v>14</v>
      </c>
      <c r="D106" s="27" t="n">
        <v>38932</v>
      </c>
      <c r="E106" s="28" t="n">
        <v>502.11265854</v>
      </c>
      <c r="F106" s="29" t="n">
        <v>0.0494410930264436</v>
      </c>
      <c r="G106" s="30" t="n">
        <v>194.24045701</v>
      </c>
      <c r="H106" s="31" t="n">
        <v>307.87220153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6</v>
      </c>
      <c r="C107" s="26" t="s">
        <v>21</v>
      </c>
      <c r="D107" s="27" t="n">
        <v>33512</v>
      </c>
      <c r="E107" s="28" t="n">
        <v>493.70883169</v>
      </c>
      <c r="F107" s="29" t="n">
        <v>0.0486136006738765</v>
      </c>
      <c r="G107" s="30" t="n">
        <v>127.36341569</v>
      </c>
      <c r="H107" s="31" t="n">
        <v>366.345416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7</v>
      </c>
      <c r="C108" s="26" t="s">
        <v>44</v>
      </c>
      <c r="D108" s="27" t="n">
        <v>33525</v>
      </c>
      <c r="E108" s="28" t="n">
        <v>481.88913097</v>
      </c>
      <c r="F108" s="29" t="n">
        <v>0.0474497604222855</v>
      </c>
      <c r="G108" s="30" t="n">
        <v>131.12824685</v>
      </c>
      <c r="H108" s="31" t="n">
        <v>350.76088412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8</v>
      </c>
      <c r="C109" s="26" t="s">
        <v>76</v>
      </c>
      <c r="D109" s="27" t="n">
        <v>33541</v>
      </c>
      <c r="E109" s="28" t="n">
        <v>474.39465672</v>
      </c>
      <c r="F109" s="29" t="n">
        <v>0.0467118085059646</v>
      </c>
      <c r="G109" s="30" t="n">
        <v>128.02498741</v>
      </c>
      <c r="H109" s="31" t="n">
        <v>346.36966931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9</v>
      </c>
      <c r="C110" s="26" t="s">
        <v>14</v>
      </c>
      <c r="D110" s="27" t="n">
        <v>38056</v>
      </c>
      <c r="E110" s="28" t="n">
        <v>472.76725623</v>
      </c>
      <c r="F110" s="29" t="n">
        <v>0.0465515646689514</v>
      </c>
      <c r="G110" s="30" t="n">
        <v>93.0428675600001</v>
      </c>
      <c r="H110" s="31" t="n">
        <v>379.72438867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30</v>
      </c>
      <c r="C111" s="26" t="s">
        <v>14</v>
      </c>
      <c r="D111" s="27" t="n">
        <v>38994</v>
      </c>
      <c r="E111" s="28" t="n">
        <v>472.54684238</v>
      </c>
      <c r="F111" s="29" t="n">
        <v>0.0465298613689513</v>
      </c>
      <c r="G111" s="30" t="n">
        <v>131.03025874</v>
      </c>
      <c r="H111" s="31" t="n">
        <v>341.51658364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1</v>
      </c>
      <c r="C112" s="26" t="s">
        <v>12</v>
      </c>
      <c r="D112" s="27" t="n">
        <v>40708</v>
      </c>
      <c r="E112" s="28" t="n">
        <v>452.93483495</v>
      </c>
      <c r="F112" s="29" t="n">
        <v>0.0445987427897038</v>
      </c>
      <c r="G112" s="30" t="n">
        <v>130.32478119</v>
      </c>
      <c r="H112" s="31" t="n">
        <v>322.61005376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2</v>
      </c>
      <c r="C113" s="26" t="s">
        <v>38</v>
      </c>
      <c r="D113" s="27" t="n">
        <v>33539</v>
      </c>
      <c r="E113" s="28" t="n">
        <v>446.59870459</v>
      </c>
      <c r="F113" s="29" t="n">
        <v>0.043974848519706</v>
      </c>
      <c r="G113" s="30" t="n">
        <v>87.3426456199999</v>
      </c>
      <c r="H113" s="31" t="n">
        <v>359.25605897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3</v>
      </c>
      <c r="C114" s="26" t="s">
        <v>14</v>
      </c>
      <c r="D114" s="27" t="n">
        <v>37474</v>
      </c>
      <c r="E114" s="28" t="n">
        <v>416.13353935</v>
      </c>
      <c r="F114" s="29" t="n">
        <v>0.0409750614339224</v>
      </c>
      <c r="G114" s="30" t="n">
        <v>97.5102205800001</v>
      </c>
      <c r="H114" s="31" t="n">
        <v>318.62331877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4</v>
      </c>
      <c r="C115" s="26" t="s">
        <v>12</v>
      </c>
      <c r="D115" s="27" t="n">
        <v>40963</v>
      </c>
      <c r="E115" s="28" t="n">
        <v>407.14879344</v>
      </c>
      <c r="F115" s="29" t="n">
        <v>0.0400903682265316</v>
      </c>
      <c r="G115" s="30" t="n">
        <v>192.14673856</v>
      </c>
      <c r="H115" s="31" t="n">
        <v>215.00205488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5</v>
      </c>
      <c r="C116" s="26" t="s">
        <v>12</v>
      </c>
      <c r="D116" s="27" t="n">
        <v>34306</v>
      </c>
      <c r="E116" s="28" t="n">
        <v>400.15972113</v>
      </c>
      <c r="F116" s="29" t="n">
        <v>0.0394021812860708</v>
      </c>
      <c r="G116" s="30" t="n">
        <v>141.45735825</v>
      </c>
      <c r="H116" s="31" t="n">
        <v>258.70236288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6</v>
      </c>
      <c r="C117" s="26" t="s">
        <v>12</v>
      </c>
      <c r="D117" s="27" t="n">
        <v>34978</v>
      </c>
      <c r="E117" s="28" t="n">
        <v>390.89756456</v>
      </c>
      <c r="F117" s="29" t="n">
        <v>0.0384901725230685</v>
      </c>
      <c r="G117" s="30" t="n">
        <v>225.35286346</v>
      </c>
      <c r="H117" s="31" t="n">
        <v>165.5447011</v>
      </c>
      <c r="I117" s="34"/>
      <c r="J117" s="32"/>
      <c r="K117" s="32"/>
    </row>
    <row r="118" s="35" customFormat="true" ht="9" hidden="false" customHeight="true" outlineLevel="0" collapsed="false">
      <c r="A118" s="35" t="n">
        <v>112</v>
      </c>
      <c r="B118" s="26" t="s">
        <v>137</v>
      </c>
      <c r="C118" s="26" t="s">
        <v>14</v>
      </c>
      <c r="D118" s="27" t="n">
        <v>34297</v>
      </c>
      <c r="E118" s="28" t="n">
        <v>350.37239999</v>
      </c>
      <c r="F118" s="29" t="n">
        <v>0.0344998161810412</v>
      </c>
      <c r="G118" s="30" t="n">
        <v>196.84234909</v>
      </c>
      <c r="H118" s="31" t="n">
        <v>153.5300509</v>
      </c>
      <c r="I118" s="34"/>
      <c r="J118" s="32"/>
      <c r="K118" s="32"/>
    </row>
    <row r="119" s="35" customFormat="true" ht="9" hidden="false" customHeight="true" outlineLevel="0" collapsed="false">
      <c r="A119" s="35" t="n">
        <v>113</v>
      </c>
      <c r="B119" s="26" t="s">
        <v>138</v>
      </c>
      <c r="C119" s="26" t="s">
        <v>12</v>
      </c>
      <c r="D119" s="27" t="n">
        <v>34365</v>
      </c>
      <c r="E119" s="28" t="n">
        <v>330.72984849</v>
      </c>
      <c r="F119" s="29" t="n">
        <v>0.0325656900452611</v>
      </c>
      <c r="G119" s="30" t="n">
        <v>118.04371737</v>
      </c>
      <c r="H119" s="31" t="n">
        <v>212.68613112</v>
      </c>
      <c r="I119" s="34"/>
      <c r="J119" s="32"/>
      <c r="K119" s="32"/>
    </row>
    <row r="120" s="35" customFormat="true" ht="9" hidden="false" customHeight="true" outlineLevel="0" collapsed="false">
      <c r="A120" s="35" t="n">
        <v>114</v>
      </c>
      <c r="B120" s="26" t="s">
        <v>139</v>
      </c>
      <c r="C120" s="26" t="s">
        <v>14</v>
      </c>
      <c r="D120" s="27" t="n">
        <v>39080</v>
      </c>
      <c r="E120" s="28" t="n">
        <v>248.58723809</v>
      </c>
      <c r="F120" s="29" t="n">
        <v>0.0244774246467544</v>
      </c>
      <c r="G120" s="30" t="n">
        <v>68.72745683</v>
      </c>
      <c r="H120" s="31" t="n">
        <v>179.85978126</v>
      </c>
      <c r="I120" s="34"/>
      <c r="J120" s="32"/>
      <c r="K120" s="32"/>
    </row>
    <row r="121" s="35" customFormat="true" ht="9" hidden="false" customHeight="true" outlineLevel="0" collapsed="false">
      <c r="A121" s="35" t="n">
        <v>115</v>
      </c>
      <c r="B121" s="26" t="s">
        <v>140</v>
      </c>
      <c r="C121" s="26" t="s">
        <v>14</v>
      </c>
      <c r="D121" s="27" t="n">
        <v>34233</v>
      </c>
      <c r="E121" s="28" t="n">
        <v>231.94581246</v>
      </c>
      <c r="F121" s="29" t="n">
        <v>0.0228388077772697</v>
      </c>
      <c r="G121" s="30" t="n">
        <v>86.9320325</v>
      </c>
      <c r="H121" s="31" t="n">
        <v>145.01377996</v>
      </c>
      <c r="I121" s="34"/>
      <c r="J121" s="32"/>
      <c r="K121" s="32"/>
    </row>
    <row r="122" s="35" customFormat="true" ht="9" hidden="false" customHeight="true" outlineLevel="0" collapsed="false">
      <c r="A122" s="35" t="n">
        <v>116</v>
      </c>
      <c r="B122" s="26" t="s">
        <v>141</v>
      </c>
      <c r="C122" s="26" t="s">
        <v>14</v>
      </c>
      <c r="D122" s="27" t="n">
        <v>33519</v>
      </c>
      <c r="E122" s="28" t="n">
        <v>213.38925548</v>
      </c>
      <c r="F122" s="29" t="n">
        <v>0.0210116153249495</v>
      </c>
      <c r="G122" s="30" t="n">
        <v>120.220331</v>
      </c>
      <c r="H122" s="31" t="n">
        <v>93.16892448</v>
      </c>
      <c r="I122" s="34"/>
      <c r="J122" s="32"/>
      <c r="K122" s="32"/>
    </row>
    <row r="123" s="35" customFormat="true" ht="9" hidden="false" customHeight="true" outlineLevel="0" collapsed="false">
      <c r="A123" s="35" t="n">
        <v>117</v>
      </c>
      <c r="B123" s="26" t="s">
        <v>142</v>
      </c>
      <c r="C123" s="26" t="s">
        <v>12</v>
      </c>
      <c r="D123" s="27" t="n">
        <v>38932</v>
      </c>
      <c r="E123" s="28" t="n">
        <v>196.15320463</v>
      </c>
      <c r="F123" s="29" t="n">
        <v>0.0193144480080346</v>
      </c>
      <c r="G123" s="30" t="n">
        <v>137.83972521</v>
      </c>
      <c r="H123" s="31" t="n">
        <v>58.31347942</v>
      </c>
      <c r="I123" s="34"/>
      <c r="J123" s="32"/>
      <c r="K123" s="32"/>
    </row>
    <row r="124" s="35" customFormat="true" ht="9" hidden="false" customHeight="true" outlineLevel="0" collapsed="false">
      <c r="A124" s="35" t="n">
        <v>118</v>
      </c>
      <c r="B124" s="26" t="s">
        <v>143</v>
      </c>
      <c r="C124" s="26" t="s">
        <v>21</v>
      </c>
      <c r="D124" s="27" t="n">
        <v>33599</v>
      </c>
      <c r="E124" s="28" t="n">
        <v>195.05832026</v>
      </c>
      <c r="F124" s="29" t="n">
        <v>0.0192066389754008</v>
      </c>
      <c r="G124" s="30" t="n">
        <v>84.48086901</v>
      </c>
      <c r="H124" s="31" t="n">
        <v>110.57745125</v>
      </c>
      <c r="I124" s="34"/>
      <c r="J124" s="32"/>
      <c r="K124" s="32"/>
    </row>
    <row r="125" s="35" customFormat="true" ht="9" hidden="false" customHeight="true" outlineLevel="0" collapsed="false">
      <c r="A125" s="35" t="n">
        <v>119</v>
      </c>
      <c r="B125" s="26" t="s">
        <v>144</v>
      </c>
      <c r="C125" s="26" t="s">
        <v>14</v>
      </c>
      <c r="D125" s="27" t="n">
        <v>39428</v>
      </c>
      <c r="E125" s="28" t="n">
        <v>194.01293478</v>
      </c>
      <c r="F125" s="29" t="n">
        <v>0.0191037039071724</v>
      </c>
      <c r="G125" s="30" t="n">
        <v>160.11057594</v>
      </c>
      <c r="H125" s="31" t="n">
        <v>33.90235884</v>
      </c>
      <c r="I125" s="34"/>
      <c r="J125" s="32"/>
      <c r="K125" s="32"/>
    </row>
    <row r="126" s="35" customFormat="true" ht="9" hidden="false" customHeight="true" outlineLevel="0" collapsed="false">
      <c r="A126" s="35" t="n">
        <v>120</v>
      </c>
      <c r="B126" s="26" t="s">
        <v>145</v>
      </c>
      <c r="C126" s="26" t="s">
        <v>14</v>
      </c>
      <c r="D126" s="27" t="n">
        <v>34306</v>
      </c>
      <c r="E126" s="28" t="n">
        <v>175.65360917</v>
      </c>
      <c r="F126" s="29" t="n">
        <v>0.0172959320656376</v>
      </c>
      <c r="G126" s="30" t="n">
        <v>124.87518542</v>
      </c>
      <c r="H126" s="31" t="n">
        <v>50.77842375</v>
      </c>
      <c r="I126" s="34"/>
      <c r="J126" s="32"/>
      <c r="K126" s="32"/>
    </row>
    <row r="127" s="35" customFormat="true" ht="9" hidden="false" customHeight="true" outlineLevel="0" collapsed="false">
      <c r="A127" s="35" t="n">
        <v>121</v>
      </c>
      <c r="B127" s="26" t="s">
        <v>146</v>
      </c>
      <c r="C127" s="26" t="s">
        <v>147</v>
      </c>
      <c r="D127" s="27" t="n">
        <v>34955</v>
      </c>
      <c r="E127" s="28" t="n">
        <v>169.24842509</v>
      </c>
      <c r="F127" s="29" t="n">
        <v>0.0166652383426959</v>
      </c>
      <c r="G127" s="30" t="n">
        <v>108.85600112</v>
      </c>
      <c r="H127" s="31" t="n">
        <v>60.39242397</v>
      </c>
      <c r="I127" s="34"/>
      <c r="J127" s="32"/>
      <c r="K127" s="32"/>
    </row>
    <row r="128" s="35" customFormat="true" ht="9" hidden="false" customHeight="true" outlineLevel="0" collapsed="false">
      <c r="A128" s="35" t="n">
        <v>122</v>
      </c>
      <c r="B128" s="26" t="s">
        <v>148</v>
      </c>
      <c r="C128" s="26" t="s">
        <v>14</v>
      </c>
      <c r="D128" s="27" t="n">
        <v>34411</v>
      </c>
      <c r="E128" s="28" t="n">
        <v>162.69152653</v>
      </c>
      <c r="F128" s="29" t="n">
        <v>0.0160196058812229</v>
      </c>
      <c r="G128" s="30" t="n">
        <v>126.18154373</v>
      </c>
      <c r="H128" s="31" t="n">
        <v>36.5099828</v>
      </c>
      <c r="I128" s="34"/>
      <c r="J128" s="32"/>
      <c r="K128" s="32"/>
    </row>
    <row r="129" s="35" customFormat="true" ht="9" hidden="false" customHeight="true" outlineLevel="0" collapsed="false">
      <c r="A129" s="35" t="n">
        <v>123</v>
      </c>
      <c r="B129" s="26" t="s">
        <v>149</v>
      </c>
      <c r="C129" s="26" t="s">
        <v>14</v>
      </c>
      <c r="D129" s="27" t="n">
        <v>41537</v>
      </c>
      <c r="E129" s="28" t="n">
        <v>162.20942774</v>
      </c>
      <c r="F129" s="29" t="n">
        <v>0.0159721354764862</v>
      </c>
      <c r="G129" s="30" t="n">
        <v>126.44270646</v>
      </c>
      <c r="H129" s="31" t="n">
        <v>35.76672128</v>
      </c>
      <c r="I129" s="34"/>
      <c r="J129" s="32"/>
      <c r="K129" s="32"/>
    </row>
    <row r="130" s="35" customFormat="true" ht="9" hidden="false" customHeight="true" outlineLevel="0" collapsed="false">
      <c r="A130" s="35" t="n">
        <v>124</v>
      </c>
      <c r="B130" s="26" t="s">
        <v>150</v>
      </c>
      <c r="C130" s="26" t="s">
        <v>14</v>
      </c>
      <c r="D130" s="27" t="n">
        <v>40345</v>
      </c>
      <c r="E130" s="28" t="n">
        <v>143.38345249</v>
      </c>
      <c r="F130" s="29" t="n">
        <v>0.0141184144483105</v>
      </c>
      <c r="G130" s="30" t="n">
        <v>131.17014751</v>
      </c>
      <c r="H130" s="31" t="n">
        <v>12.21330498</v>
      </c>
      <c r="I130" s="34"/>
      <c r="J130" s="32"/>
      <c r="K130" s="32"/>
    </row>
    <row r="131" s="35" customFormat="true" ht="9" hidden="false" customHeight="true" outlineLevel="0" collapsed="false">
      <c r="A131" s="35" t="n">
        <v>125</v>
      </c>
      <c r="B131" s="26" t="s">
        <v>151</v>
      </c>
      <c r="C131" s="26" t="s">
        <v>14</v>
      </c>
      <c r="D131" s="27" t="n">
        <v>38065</v>
      </c>
      <c r="E131" s="28" t="n">
        <v>116.73945888</v>
      </c>
      <c r="F131" s="29" t="n">
        <v>0.011494883365668</v>
      </c>
      <c r="G131" s="30" t="n">
        <v>81.22411687</v>
      </c>
      <c r="H131" s="31" t="n">
        <v>35.51534201</v>
      </c>
      <c r="I131" s="34"/>
      <c r="J131" s="32"/>
      <c r="K131" s="32"/>
    </row>
    <row r="132" s="35" customFormat="true" ht="9" hidden="false" customHeight="true" outlineLevel="0" collapsed="false">
      <c r="A132" s="18"/>
      <c r="B132" s="1"/>
      <c r="C132" s="1"/>
      <c r="D132" s="2"/>
      <c r="E132" s="36"/>
      <c r="F132" s="1"/>
      <c r="G132" s="36"/>
      <c r="H132" s="36"/>
      <c r="I132" s="37"/>
    </row>
    <row r="133" customFormat="false" ht="9" hidden="false" customHeight="true" outlineLevel="0" collapsed="false">
      <c r="A133" s="38" t="s">
        <v>152</v>
      </c>
      <c r="E133" s="36"/>
      <c r="G133" s="36"/>
      <c r="H133" s="36"/>
      <c r="I133" s="37"/>
    </row>
    <row r="134" customFormat="false" ht="9" hidden="false" customHeight="true" outlineLevel="0" collapsed="false">
      <c r="E134" s="36"/>
      <c r="G134" s="36"/>
      <c r="H134" s="36"/>
      <c r="I134" s="37"/>
    </row>
    <row r="135" customFormat="false" ht="9" hidden="false" customHeight="true" outlineLevel="0" collapsed="false">
      <c r="E135" s="36"/>
      <c r="G135" s="36"/>
      <c r="H135" s="36"/>
      <c r="I135" s="37"/>
    </row>
    <row r="136" customFormat="false" ht="9" hidden="false" customHeight="true" outlineLevel="0" collapsed="false">
      <c r="E136" s="36"/>
      <c r="G136" s="36"/>
      <c r="H136" s="36"/>
      <c r="I136" s="37"/>
    </row>
    <row r="137" customFormat="false" ht="9" hidden="false" customHeight="true" outlineLevel="0" collapsed="false">
      <c r="E137" s="36"/>
      <c r="G137" s="36"/>
      <c r="H137" s="36"/>
      <c r="I137" s="37"/>
    </row>
    <row r="138" customFormat="false" ht="9" hidden="false" customHeight="true" outlineLevel="0" collapsed="false">
      <c r="E138" s="36"/>
      <c r="G138" s="36"/>
      <c r="H138" s="36"/>
      <c r="I138" s="37"/>
    </row>
    <row r="139" customFormat="false" ht="9" hidden="false" customHeight="true" outlineLevel="0" collapsed="false">
      <c r="E139" s="36"/>
      <c r="G139" s="36"/>
      <c r="H139" s="36"/>
      <c r="I139" s="37"/>
    </row>
    <row r="140" customFormat="false" ht="9" hidden="false" customHeight="true" outlineLevel="0" collapsed="false">
      <c r="E140" s="36"/>
      <c r="G140" s="36"/>
      <c r="H140" s="36"/>
      <c r="I140" s="37"/>
    </row>
    <row r="141" customFormat="false" ht="9" hidden="false" customHeight="true" outlineLevel="0" collapsed="false">
      <c r="E141" s="36"/>
      <c r="G141" s="36"/>
      <c r="H141" s="36"/>
      <c r="I141" s="37"/>
    </row>
    <row r="142" customFormat="false" ht="9" hidden="false" customHeight="true" outlineLevel="0" collapsed="false">
      <c r="E142" s="36"/>
      <c r="G142" s="36"/>
      <c r="H142" s="36"/>
      <c r="I142" s="37"/>
    </row>
    <row r="143" customFormat="false" ht="9" hidden="false" customHeight="true" outlineLevel="0" collapsed="false">
      <c r="E143" s="36"/>
      <c r="G143" s="36"/>
      <c r="H143" s="36"/>
      <c r="I143" s="37"/>
    </row>
    <row r="144" customFormat="false" ht="9" hidden="false" customHeight="true" outlineLevel="0" collapsed="false">
      <c r="E144" s="36"/>
      <c r="G144" s="36"/>
      <c r="H144" s="36"/>
      <c r="I144" s="37"/>
    </row>
    <row r="145" customFormat="false" ht="9" hidden="false" customHeight="true" outlineLevel="0" collapsed="false">
      <c r="E145" s="36"/>
      <c r="G145" s="36"/>
      <c r="H145" s="36"/>
      <c r="I145" s="37"/>
    </row>
    <row r="146" customFormat="false" ht="9" hidden="false" customHeight="true" outlineLevel="0" collapsed="false">
      <c r="E146" s="36"/>
      <c r="G146" s="36"/>
      <c r="H146" s="36"/>
      <c r="I146" s="37"/>
    </row>
    <row r="147" customFormat="false" ht="9" hidden="false" customHeight="true" outlineLevel="0" collapsed="false">
      <c r="E147" s="36"/>
      <c r="G147" s="36"/>
      <c r="H147" s="36"/>
      <c r="I147" s="37"/>
    </row>
    <row r="148" customFormat="false" ht="9" hidden="false" customHeight="true" outlineLevel="0" collapsed="false">
      <c r="E148" s="36"/>
      <c r="G148" s="36"/>
      <c r="H148" s="36"/>
      <c r="I148" s="37"/>
    </row>
    <row r="149" customFormat="false" ht="9" hidden="false" customHeight="true" outlineLevel="0" collapsed="false">
      <c r="E149" s="36"/>
      <c r="G149" s="36"/>
      <c r="H149" s="36"/>
      <c r="I149" s="37"/>
    </row>
    <row r="150" customFormat="false" ht="9" hidden="false" customHeight="true" outlineLevel="0" collapsed="false">
      <c r="E150" s="36"/>
      <c r="G150" s="36"/>
      <c r="H150" s="36"/>
      <c r="I150" s="37"/>
    </row>
    <row r="151" customFormat="false" ht="11.25" hidden="false" customHeight="false" outlineLevel="0" collapsed="false">
      <c r="E151" s="36"/>
      <c r="G151" s="36"/>
      <c r="H151" s="36"/>
      <c r="I151" s="37"/>
    </row>
    <row r="152" customFormat="false" ht="11.25" hidden="false" customHeight="false" outlineLevel="0" collapsed="false">
      <c r="E152" s="36"/>
      <c r="G152" s="36"/>
      <c r="H152" s="36"/>
      <c r="I152" s="37"/>
    </row>
    <row r="153" customFormat="false" ht="11.25" hidden="false" customHeight="false" outlineLevel="0" collapsed="false">
      <c r="E153" s="36"/>
      <c r="G153" s="36"/>
      <c r="H153" s="36"/>
      <c r="I153" s="37"/>
    </row>
    <row r="154" customFormat="false" ht="11.25" hidden="false" customHeight="false" outlineLevel="0" collapsed="false">
      <c r="E154" s="36"/>
      <c r="G154" s="36"/>
      <c r="H154" s="36"/>
      <c r="I154" s="37"/>
    </row>
    <row r="155" customFormat="false" ht="11.25" hidden="false" customHeight="false" outlineLevel="0" collapsed="false">
      <c r="E155" s="36"/>
      <c r="G155" s="36"/>
      <c r="H155" s="36"/>
      <c r="I155" s="37"/>
    </row>
    <row r="156" customFormat="false" ht="11.25" hidden="false" customHeight="false" outlineLevel="0" collapsed="false">
      <c r="E156" s="36"/>
      <c r="G156" s="36"/>
      <c r="H156" s="36"/>
      <c r="I156" s="37"/>
    </row>
    <row r="157" customFormat="false" ht="11.25" hidden="false" customHeight="false" outlineLevel="0" collapsed="false">
      <c r="E157" s="36"/>
      <c r="G157" s="36"/>
      <c r="H157" s="36"/>
      <c r="I157" s="37"/>
    </row>
    <row r="158" customFormat="false" ht="11.25" hidden="false" customHeight="false" outlineLevel="0" collapsed="false">
      <c r="E158" s="36"/>
      <c r="G158" s="36"/>
      <c r="H158" s="36"/>
      <c r="I158" s="37"/>
    </row>
    <row r="159" customFormat="false" ht="11.25" hidden="false" customHeight="false" outlineLevel="0" collapsed="false">
      <c r="E159" s="36"/>
      <c r="G159" s="36"/>
      <c r="H159" s="36"/>
      <c r="I159" s="37"/>
    </row>
    <row r="160" customFormat="false" ht="11.25" hidden="false" customHeight="false" outlineLevel="0" collapsed="false">
      <c r="E160" s="36"/>
      <c r="G160" s="36"/>
      <c r="H160" s="36"/>
      <c r="I160" s="37"/>
    </row>
    <row r="161" customFormat="false" ht="11.25" hidden="false" customHeight="false" outlineLevel="0" collapsed="false">
      <c r="E161" s="36"/>
      <c r="G161" s="36"/>
      <c r="H161" s="36"/>
      <c r="I161" s="37"/>
    </row>
    <row r="162" customFormat="false" ht="11.25" hidden="false" customHeight="false" outlineLevel="0" collapsed="false">
      <c r="E162" s="36"/>
      <c r="G162" s="36"/>
      <c r="H162" s="36"/>
      <c r="I162" s="37"/>
    </row>
    <row r="163" customFormat="false" ht="11.25" hidden="false" customHeight="false" outlineLevel="0" collapsed="false">
      <c r="E163" s="36"/>
      <c r="G163" s="36"/>
      <c r="H163" s="36"/>
      <c r="I163" s="37"/>
    </row>
    <row r="164" customFormat="false" ht="11.25" hidden="false" customHeight="false" outlineLevel="0" collapsed="false">
      <c r="E164" s="36"/>
      <c r="G164" s="36"/>
      <c r="H164" s="36"/>
      <c r="I164" s="37"/>
    </row>
    <row r="165" customFormat="false" ht="11.25" hidden="false" customHeight="false" outlineLevel="0" collapsed="false">
      <c r="E165" s="36"/>
      <c r="G165" s="36"/>
      <c r="H165" s="36"/>
      <c r="I165" s="37"/>
    </row>
    <row r="166" customFormat="false" ht="11.25" hidden="false" customHeight="false" outlineLevel="0" collapsed="false">
      <c r="E166" s="36"/>
      <c r="G166" s="36"/>
      <c r="H166" s="36"/>
      <c r="I166" s="37"/>
    </row>
    <row r="167" customFormat="false" ht="11.25" hidden="false" customHeight="false" outlineLevel="0" collapsed="false">
      <c r="E167" s="36"/>
      <c r="G167" s="36"/>
      <c r="H167" s="36"/>
      <c r="I167" s="37"/>
    </row>
    <row r="168" customFormat="false" ht="11.25" hidden="false" customHeight="false" outlineLevel="0" collapsed="false">
      <c r="E168" s="36"/>
      <c r="G168" s="36"/>
      <c r="H168" s="36"/>
      <c r="I168" s="37"/>
    </row>
    <row r="169" customFormat="false" ht="11.25" hidden="false" customHeight="false" outlineLevel="0" collapsed="false">
      <c r="E169" s="36"/>
      <c r="G169" s="36"/>
      <c r="H169" s="36"/>
      <c r="I169" s="37"/>
    </row>
    <row r="170" customFormat="false" ht="11.25" hidden="false" customHeight="false" outlineLevel="0" collapsed="false">
      <c r="E170" s="36"/>
      <c r="G170" s="36"/>
      <c r="H170" s="36"/>
      <c r="I170" s="37"/>
    </row>
    <row r="171" customFormat="false" ht="11.25" hidden="false" customHeight="false" outlineLevel="0" collapsed="false">
      <c r="E171" s="36"/>
      <c r="G171" s="36"/>
      <c r="H171" s="36"/>
      <c r="I171" s="37"/>
    </row>
    <row r="172" customFormat="false" ht="11.25" hidden="false" customHeight="false" outlineLevel="0" collapsed="false">
      <c r="E172" s="36"/>
      <c r="G172" s="36"/>
      <c r="H172" s="36"/>
      <c r="I172" s="37"/>
    </row>
    <row r="173" customFormat="false" ht="11.25" hidden="false" customHeight="false" outlineLevel="0" collapsed="false">
      <c r="E173" s="36"/>
      <c r="G173" s="36"/>
      <c r="H173" s="36"/>
      <c r="I173" s="37"/>
    </row>
    <row r="174" customFormat="false" ht="11.25" hidden="false" customHeight="false" outlineLevel="0" collapsed="false">
      <c r="E174" s="36"/>
      <c r="G174" s="36"/>
      <c r="H174" s="36"/>
      <c r="I174" s="37"/>
    </row>
    <row r="175" customFormat="false" ht="11.25" hidden="false" customHeight="false" outlineLevel="0" collapsed="false">
      <c r="E175" s="36"/>
      <c r="G175" s="36"/>
      <c r="H175" s="36"/>
      <c r="I175" s="37"/>
    </row>
    <row r="176" customFormat="false" ht="11.25" hidden="false" customHeight="false" outlineLevel="0" collapsed="false">
      <c r="E176" s="36"/>
      <c r="G176" s="36"/>
      <c r="H176" s="36"/>
      <c r="I176" s="37"/>
    </row>
    <row r="177" customFormat="false" ht="11.25" hidden="false" customHeight="false" outlineLevel="0" collapsed="false">
      <c r="E177" s="36"/>
      <c r="G177" s="36"/>
      <c r="H177" s="36"/>
      <c r="I177" s="37"/>
    </row>
    <row r="178" customFormat="false" ht="11.25" hidden="false" customHeight="false" outlineLevel="0" collapsed="false">
      <c r="E178" s="36"/>
      <c r="G178" s="36"/>
      <c r="H178" s="36"/>
      <c r="I178" s="37"/>
    </row>
    <row r="179" customFormat="false" ht="11.25" hidden="false" customHeight="false" outlineLevel="0" collapsed="false">
      <c r="E179" s="36"/>
      <c r="G179" s="36"/>
      <c r="H179" s="36"/>
      <c r="I179" s="37"/>
    </row>
    <row r="180" customFormat="false" ht="11.25" hidden="false" customHeight="false" outlineLevel="0" collapsed="false">
      <c r="E180" s="36"/>
      <c r="G180" s="36"/>
      <c r="H180" s="36"/>
      <c r="I180" s="37"/>
    </row>
    <row r="181" customFormat="false" ht="11.25" hidden="false" customHeight="false" outlineLevel="0" collapsed="false">
      <c r="E181" s="36"/>
      <c r="G181" s="36"/>
      <c r="H181" s="36"/>
      <c r="I181" s="37"/>
    </row>
    <row r="182" customFormat="false" ht="11.25" hidden="false" customHeight="false" outlineLevel="0" collapsed="false">
      <c r="E182" s="36"/>
      <c r="G182" s="36"/>
      <c r="H182" s="36"/>
      <c r="I182" s="37"/>
    </row>
    <row r="183" customFormat="false" ht="11.25" hidden="false" customHeight="false" outlineLevel="0" collapsed="false">
      <c r="E183" s="36"/>
      <c r="G183" s="36"/>
      <c r="H183" s="36"/>
      <c r="I183" s="37"/>
    </row>
    <row r="184" customFormat="false" ht="11.25" hidden="false" customHeight="false" outlineLevel="0" collapsed="false">
      <c r="E184" s="36"/>
      <c r="G184" s="36"/>
      <c r="H184" s="36"/>
      <c r="I184" s="37"/>
    </row>
    <row r="185" customFormat="false" ht="11.25" hidden="false" customHeight="false" outlineLevel="0" collapsed="false">
      <c r="E185" s="36"/>
      <c r="G185" s="36"/>
      <c r="H185" s="36"/>
      <c r="I185" s="37"/>
    </row>
    <row r="186" customFormat="false" ht="11.25" hidden="false" customHeight="false" outlineLevel="0" collapsed="false">
      <c r="E186" s="36"/>
      <c r="G186" s="36"/>
      <c r="H186" s="36"/>
      <c r="I186" s="37"/>
    </row>
    <row r="187" customFormat="false" ht="11.25" hidden="false" customHeight="false" outlineLevel="0" collapsed="false">
      <c r="E187" s="36"/>
      <c r="G187" s="36"/>
      <c r="H187" s="36"/>
      <c r="I187" s="37"/>
    </row>
    <row r="188" customFormat="false" ht="11.25" hidden="false" customHeight="false" outlineLevel="0" collapsed="false">
      <c r="E188" s="36"/>
      <c r="G188" s="36"/>
      <c r="H188" s="36"/>
      <c r="I188" s="37"/>
    </row>
    <row r="189" customFormat="false" ht="11.25" hidden="false" customHeight="false" outlineLevel="0" collapsed="false">
      <c r="E189" s="36"/>
      <c r="G189" s="36"/>
      <c r="H189" s="36"/>
      <c r="I189" s="37"/>
    </row>
    <row r="190" customFormat="false" ht="11.25" hidden="false" customHeight="false" outlineLevel="0" collapsed="false">
      <c r="E190" s="36"/>
      <c r="G190" s="36"/>
      <c r="H190" s="36"/>
      <c r="I190" s="37"/>
    </row>
    <row r="191" customFormat="false" ht="11.25" hidden="false" customHeight="false" outlineLevel="0" collapsed="false">
      <c r="E191" s="36"/>
      <c r="G191" s="36"/>
      <c r="H191" s="36"/>
      <c r="I191" s="37"/>
    </row>
    <row r="192" customFormat="false" ht="11.25" hidden="false" customHeight="false" outlineLevel="0" collapsed="false">
      <c r="E192" s="36"/>
      <c r="G192" s="36"/>
      <c r="H192" s="36"/>
      <c r="I192" s="37"/>
    </row>
    <row r="193" customFormat="false" ht="11.25" hidden="false" customHeight="false" outlineLevel="0" collapsed="false">
      <c r="E193" s="36"/>
      <c r="G193" s="36"/>
      <c r="H193" s="36"/>
      <c r="I193" s="37"/>
    </row>
    <row r="194" customFormat="false" ht="11.25" hidden="false" customHeight="false" outlineLevel="0" collapsed="false">
      <c r="E194" s="36"/>
      <c r="G194" s="36"/>
      <c r="H194" s="36"/>
      <c r="I194" s="37"/>
    </row>
    <row r="195" customFormat="false" ht="11.25" hidden="false" customHeight="false" outlineLevel="0" collapsed="false">
      <c r="E195" s="36"/>
      <c r="G195" s="36"/>
      <c r="H195" s="36"/>
      <c r="I195" s="37"/>
    </row>
    <row r="196" customFormat="false" ht="11.25" hidden="false" customHeight="false" outlineLevel="0" collapsed="false">
      <c r="E196" s="36"/>
      <c r="G196" s="36"/>
      <c r="H196" s="36"/>
      <c r="I196" s="37"/>
    </row>
    <row r="197" customFormat="false" ht="11.25" hidden="false" customHeight="false" outlineLevel="0" collapsed="false">
      <c r="E197" s="36"/>
      <c r="G197" s="36"/>
      <c r="H197" s="36"/>
      <c r="I197" s="37"/>
    </row>
    <row r="198" customFormat="false" ht="11.25" hidden="false" customHeight="false" outlineLevel="0" collapsed="false">
      <c r="E198" s="36"/>
      <c r="G198" s="36"/>
      <c r="H198" s="36"/>
      <c r="I198" s="37"/>
    </row>
    <row r="199" customFormat="false" ht="11.25" hidden="false" customHeight="false" outlineLevel="0" collapsed="false">
      <c r="E199" s="36"/>
      <c r="G199" s="36"/>
      <c r="H199" s="36"/>
      <c r="I199" s="37"/>
    </row>
    <row r="200" customFormat="false" ht="11.25" hidden="false" customHeight="false" outlineLevel="0" collapsed="false">
      <c r="E200" s="36"/>
      <c r="G200" s="36"/>
      <c r="H200" s="36"/>
      <c r="I200" s="37"/>
    </row>
    <row r="201" customFormat="false" ht="11.25" hidden="false" customHeight="false" outlineLevel="0" collapsed="false">
      <c r="E201" s="36"/>
      <c r="G201" s="36"/>
      <c r="H201" s="36"/>
      <c r="I201" s="37"/>
    </row>
    <row r="202" customFormat="false" ht="11.25" hidden="false" customHeight="false" outlineLevel="0" collapsed="false">
      <c r="E202" s="36"/>
      <c r="G202" s="36"/>
      <c r="H202" s="36"/>
      <c r="I202" s="37"/>
    </row>
    <row r="203" customFormat="false" ht="11.25" hidden="false" customHeight="false" outlineLevel="0" collapsed="false">
      <c r="E203" s="36"/>
      <c r="G203" s="36"/>
      <c r="H203" s="36"/>
      <c r="I203" s="37"/>
    </row>
    <row r="204" customFormat="false" ht="11.25" hidden="false" customHeight="false" outlineLevel="0" collapsed="false">
      <c r="E204" s="36"/>
      <c r="G204" s="36"/>
      <c r="H204" s="36"/>
      <c r="I204" s="37"/>
    </row>
    <row r="205" customFormat="false" ht="11.25" hidden="false" customHeight="false" outlineLevel="0" collapsed="false">
      <c r="E205" s="36"/>
      <c r="G205" s="36"/>
      <c r="H205" s="36"/>
      <c r="I205" s="37"/>
    </row>
    <row r="206" customFormat="false" ht="11.25" hidden="false" customHeight="false" outlineLevel="0" collapsed="false">
      <c r="E206" s="36"/>
      <c r="G206" s="36"/>
      <c r="H206" s="36"/>
      <c r="I206" s="37"/>
    </row>
    <row r="207" customFormat="false" ht="11.25" hidden="false" customHeight="false" outlineLevel="0" collapsed="false">
      <c r="E207" s="36"/>
      <c r="G207" s="36"/>
      <c r="H207" s="36"/>
      <c r="I207" s="37"/>
    </row>
    <row r="208" customFormat="false" ht="11.25" hidden="false" customHeight="false" outlineLevel="0" collapsed="false">
      <c r="E208" s="36"/>
      <c r="G208" s="36"/>
      <c r="H208" s="36"/>
      <c r="I208" s="37"/>
    </row>
    <row r="209" customFormat="false" ht="11.25" hidden="false" customHeight="false" outlineLevel="0" collapsed="false">
      <c r="E209" s="36"/>
      <c r="G209" s="36"/>
      <c r="H209" s="36"/>
      <c r="I209" s="37"/>
    </row>
    <row r="210" customFormat="false" ht="11.25" hidden="false" customHeight="false" outlineLevel="0" collapsed="false">
      <c r="E210" s="36"/>
      <c r="G210" s="36"/>
      <c r="H210" s="36"/>
      <c r="I210" s="37"/>
    </row>
    <row r="211" customFormat="false" ht="11.25" hidden="false" customHeight="false" outlineLevel="0" collapsed="false">
      <c r="E211" s="36"/>
      <c r="G211" s="36"/>
      <c r="H211" s="36"/>
      <c r="I211" s="37"/>
    </row>
    <row r="212" customFormat="false" ht="11.25" hidden="false" customHeight="false" outlineLevel="0" collapsed="false">
      <c r="E212" s="36"/>
      <c r="G212" s="36"/>
      <c r="H212" s="36"/>
      <c r="I212" s="37"/>
    </row>
    <row r="213" customFormat="false" ht="11.25" hidden="false" customHeight="false" outlineLevel="0" collapsed="false">
      <c r="E213" s="36"/>
      <c r="G213" s="36"/>
      <c r="H213" s="36"/>
      <c r="I213" s="37"/>
    </row>
    <row r="214" customFormat="false" ht="11.25" hidden="false" customHeight="false" outlineLevel="0" collapsed="false">
      <c r="E214" s="36"/>
      <c r="G214" s="36"/>
      <c r="H214" s="36"/>
      <c r="I214" s="37"/>
    </row>
    <row r="215" customFormat="false" ht="11.25" hidden="false" customHeight="false" outlineLevel="0" collapsed="false">
      <c r="E215" s="36"/>
      <c r="G215" s="36"/>
      <c r="H215" s="36"/>
      <c r="I215" s="37"/>
    </row>
    <row r="216" customFormat="false" ht="11.25" hidden="false" customHeight="false" outlineLevel="0" collapsed="false">
      <c r="E216" s="36"/>
      <c r="G216" s="36"/>
      <c r="H216" s="36"/>
      <c r="I216" s="37"/>
    </row>
    <row r="217" customFormat="false" ht="11.25" hidden="false" customHeight="false" outlineLevel="0" collapsed="false">
      <c r="E217" s="36"/>
      <c r="G217" s="36"/>
      <c r="H217" s="36"/>
      <c r="I217" s="37"/>
    </row>
    <row r="218" customFormat="false" ht="11.25" hidden="false" customHeight="false" outlineLevel="0" collapsed="false">
      <c r="E218" s="36"/>
      <c r="G218" s="36"/>
      <c r="H218" s="36"/>
      <c r="I218" s="37"/>
    </row>
    <row r="219" customFormat="false" ht="11.25" hidden="false" customHeight="false" outlineLevel="0" collapsed="false">
      <c r="E219" s="36"/>
      <c r="G219" s="36"/>
      <c r="H219" s="36"/>
      <c r="I219" s="37"/>
    </row>
    <row r="220" customFormat="false" ht="11.25" hidden="false" customHeight="false" outlineLevel="0" collapsed="false">
      <c r="E220" s="36"/>
      <c r="G220" s="36"/>
      <c r="H220" s="36"/>
      <c r="I220" s="37"/>
    </row>
    <row r="221" customFormat="false" ht="11.25" hidden="false" customHeight="false" outlineLevel="0" collapsed="false">
      <c r="E221" s="36"/>
      <c r="G221" s="36"/>
      <c r="H221" s="36"/>
      <c r="I221" s="37"/>
    </row>
    <row r="222" customFormat="false" ht="11.25" hidden="false" customHeight="false" outlineLevel="0" collapsed="false">
      <c r="E222" s="36"/>
      <c r="G222" s="36"/>
      <c r="H222" s="36"/>
      <c r="I222" s="37"/>
    </row>
    <row r="223" customFormat="false" ht="11.25" hidden="false" customHeight="false" outlineLevel="0" collapsed="false">
      <c r="E223" s="36"/>
      <c r="G223" s="36"/>
      <c r="H223" s="36"/>
      <c r="I223" s="37"/>
    </row>
    <row r="224" customFormat="false" ht="11.25" hidden="false" customHeight="false" outlineLevel="0" collapsed="false">
      <c r="E224" s="36"/>
      <c r="G224" s="36"/>
      <c r="H224" s="36"/>
      <c r="I224" s="37"/>
    </row>
    <row r="225" customFormat="false" ht="11.25" hidden="false" customHeight="false" outlineLevel="0" collapsed="false">
      <c r="E225" s="36"/>
      <c r="G225" s="36"/>
      <c r="H225" s="36"/>
      <c r="I225" s="37"/>
    </row>
    <row r="226" customFormat="false" ht="11.25" hidden="false" customHeight="false" outlineLevel="0" collapsed="false">
      <c r="E226" s="36"/>
      <c r="G226" s="36"/>
      <c r="H226" s="36"/>
      <c r="I226" s="37"/>
    </row>
    <row r="227" customFormat="false" ht="11.25" hidden="false" customHeight="false" outlineLevel="0" collapsed="false">
      <c r="E227" s="36"/>
      <c r="G227" s="36"/>
      <c r="H227" s="36"/>
      <c r="I227" s="37"/>
    </row>
    <row r="228" customFormat="false" ht="11.25" hidden="false" customHeight="false" outlineLevel="0" collapsed="false">
      <c r="E228" s="36"/>
      <c r="G228" s="36"/>
      <c r="H228" s="36"/>
      <c r="I228" s="37"/>
    </row>
    <row r="229" customFormat="false" ht="11.25" hidden="false" customHeight="false" outlineLevel="0" collapsed="false">
      <c r="E229" s="36"/>
      <c r="G229" s="36"/>
      <c r="H229" s="36"/>
      <c r="I229" s="37"/>
    </row>
    <row r="230" customFormat="false" ht="11.25" hidden="false" customHeight="false" outlineLevel="0" collapsed="false">
      <c r="E230" s="36"/>
      <c r="G230" s="36"/>
      <c r="H230" s="36"/>
      <c r="I230" s="37"/>
    </row>
    <row r="231" customFormat="false" ht="11.25" hidden="false" customHeight="false" outlineLevel="0" collapsed="false">
      <c r="E231" s="36"/>
      <c r="G231" s="36"/>
      <c r="H231" s="36"/>
      <c r="I231" s="37"/>
    </row>
    <row r="232" customFormat="false" ht="11.25" hidden="false" customHeight="false" outlineLevel="0" collapsed="false">
      <c r="G232" s="36"/>
      <c r="H232" s="36"/>
      <c r="I232" s="37"/>
    </row>
    <row r="233" customFormat="false" ht="11.25" hidden="false" customHeight="false" outlineLevel="0" collapsed="false">
      <c r="G233" s="36"/>
      <c r="H233" s="36"/>
      <c r="I233" s="37"/>
    </row>
    <row r="234" customFormat="false" ht="11.25" hidden="false" customHeight="false" outlineLevel="0" collapsed="false">
      <c r="G234" s="36"/>
      <c r="H234" s="36"/>
      <c r="I234" s="37"/>
    </row>
    <row r="235" customFormat="false" ht="11.25" hidden="false" customHeight="false" outlineLevel="0" collapsed="false">
      <c r="G235" s="36"/>
      <c r="H235" s="36"/>
      <c r="I235" s="37"/>
    </row>
    <row r="236" customFormat="false" ht="11.25" hidden="false" customHeight="false" outlineLevel="0" collapsed="false">
      <c r="G236" s="36"/>
      <c r="H236" s="36"/>
      <c r="I236" s="37"/>
    </row>
    <row r="237" customFormat="false" ht="11.25" hidden="false" customHeight="false" outlineLevel="0" collapsed="false">
      <c r="G237" s="36"/>
      <c r="H237" s="36"/>
      <c r="I237" s="37"/>
    </row>
    <row r="238" customFormat="false" ht="11.25" hidden="false" customHeight="false" outlineLevel="0" collapsed="false">
      <c r="G238" s="36"/>
      <c r="H238" s="36"/>
      <c r="I238" s="37"/>
    </row>
    <row r="239" customFormat="false" ht="11.25" hidden="false" customHeight="false" outlineLevel="0" collapsed="false">
      <c r="G239" s="36"/>
      <c r="H239" s="36"/>
      <c r="I239" s="37"/>
    </row>
    <row r="240" customFormat="false" ht="11.25" hidden="false" customHeight="false" outlineLevel="0" collapsed="false">
      <c r="G240" s="36"/>
      <c r="H240" s="36"/>
      <c r="I240" s="37"/>
    </row>
    <row r="241" customFormat="false" ht="11.25" hidden="false" customHeight="false" outlineLevel="0" collapsed="false">
      <c r="G241" s="36"/>
      <c r="H241" s="36"/>
      <c r="I241" s="37"/>
    </row>
    <row r="242" customFormat="false" ht="11.25" hidden="false" customHeight="false" outlineLevel="0" collapsed="false">
      <c r="G242" s="36"/>
      <c r="H242" s="36"/>
      <c r="I242" s="37"/>
    </row>
    <row r="243" customFormat="false" ht="11.25" hidden="false" customHeight="false" outlineLevel="0" collapsed="false">
      <c r="G243" s="36"/>
      <c r="H243" s="36"/>
      <c r="I243" s="37"/>
    </row>
    <row r="244" customFormat="false" ht="11.25" hidden="false" customHeight="false" outlineLevel="0" collapsed="false">
      <c r="G244" s="36"/>
      <c r="H244" s="36"/>
      <c r="I244" s="37"/>
    </row>
    <row r="245" customFormat="false" ht="11.25" hidden="false" customHeight="false" outlineLevel="0" collapsed="false">
      <c r="G245" s="36"/>
      <c r="H245" s="36"/>
      <c r="I245" s="37"/>
    </row>
    <row r="246" customFormat="false" ht="11.25" hidden="false" customHeight="false" outlineLevel="0" collapsed="false">
      <c r="G246" s="36"/>
      <c r="H246" s="36"/>
      <c r="I246" s="37"/>
    </row>
    <row r="247" customFormat="false" ht="11.25" hidden="false" customHeight="false" outlineLevel="0" collapsed="false">
      <c r="G247" s="36"/>
      <c r="H247" s="36"/>
      <c r="I247" s="37"/>
    </row>
    <row r="248" customFormat="false" ht="11.25" hidden="false" customHeight="false" outlineLevel="0" collapsed="false">
      <c r="G248" s="36"/>
      <c r="H248" s="36"/>
      <c r="I248" s="37"/>
    </row>
    <row r="249" customFormat="false" ht="11.25" hidden="false" customHeight="false" outlineLevel="0" collapsed="false">
      <c r="G249" s="36"/>
      <c r="H249" s="36"/>
      <c r="I249" s="37"/>
    </row>
    <row r="250" customFormat="false" ht="11.25" hidden="false" customHeight="false" outlineLevel="0" collapsed="false">
      <c r="G250" s="36"/>
      <c r="H250" s="36"/>
      <c r="I250" s="37"/>
    </row>
    <row r="251" customFormat="false" ht="11.25" hidden="false" customHeight="false" outlineLevel="0" collapsed="false">
      <c r="G251" s="36"/>
      <c r="H251" s="36"/>
      <c r="I251" s="37"/>
    </row>
    <row r="252" customFormat="false" ht="11.25" hidden="false" customHeight="false" outlineLevel="0" collapsed="false">
      <c r="G252" s="36"/>
      <c r="H252" s="36"/>
      <c r="I252" s="37"/>
    </row>
    <row r="253" customFormat="false" ht="11.25" hidden="false" customHeight="false" outlineLevel="0" collapsed="false">
      <c r="G253" s="36"/>
      <c r="H253" s="36"/>
      <c r="I253" s="37"/>
    </row>
    <row r="254" customFormat="false" ht="11.25" hidden="false" customHeight="false" outlineLevel="0" collapsed="false">
      <c r="G254" s="36"/>
      <c r="H254" s="36"/>
      <c r="I254" s="37"/>
    </row>
    <row r="255" customFormat="false" ht="11.25" hidden="false" customHeight="false" outlineLevel="0" collapsed="false">
      <c r="G255" s="36"/>
      <c r="H255" s="36"/>
      <c r="I255" s="37"/>
    </row>
    <row r="256" customFormat="false" ht="11.25" hidden="false" customHeight="false" outlineLevel="0" collapsed="false">
      <c r="G256" s="36"/>
      <c r="H256" s="36"/>
      <c r="I256" s="37"/>
    </row>
    <row r="257" customFormat="false" ht="11.25" hidden="false" customHeight="false" outlineLevel="0" collapsed="false">
      <c r="G257" s="36"/>
      <c r="H257" s="36"/>
      <c r="I257" s="37"/>
    </row>
    <row r="258" customFormat="false" ht="11.25" hidden="false" customHeight="false" outlineLevel="0" collapsed="false">
      <c r="G258" s="36"/>
      <c r="H258" s="36"/>
      <c r="I258" s="37"/>
    </row>
    <row r="259" customFormat="false" ht="11.25" hidden="false" customHeight="false" outlineLevel="0" collapsed="false">
      <c r="G259" s="36"/>
      <c r="H259" s="36"/>
      <c r="I259" s="37"/>
    </row>
    <row r="260" customFormat="false" ht="11.25" hidden="false" customHeight="false" outlineLevel="0" collapsed="false">
      <c r="G260" s="36"/>
      <c r="H260" s="36"/>
      <c r="I260" s="37"/>
    </row>
    <row r="261" customFormat="false" ht="11.25" hidden="false" customHeight="false" outlineLevel="0" collapsed="false">
      <c r="G261" s="36"/>
      <c r="H261" s="36"/>
      <c r="I261" s="37"/>
    </row>
    <row r="262" customFormat="false" ht="11.25" hidden="false" customHeight="false" outlineLevel="0" collapsed="false">
      <c r="G262" s="36"/>
      <c r="H262" s="36"/>
      <c r="I262" s="37"/>
    </row>
    <row r="263" customFormat="false" ht="11.25" hidden="false" customHeight="false" outlineLevel="0" collapsed="false">
      <c r="G263" s="36"/>
      <c r="H263" s="36"/>
      <c r="I263" s="37"/>
    </row>
    <row r="264" customFormat="false" ht="11.25" hidden="false" customHeight="false" outlineLevel="0" collapsed="false">
      <c r="G264" s="36"/>
      <c r="H264" s="36"/>
      <c r="I264" s="37"/>
    </row>
    <row r="265" customFormat="false" ht="11.25" hidden="false" customHeight="false" outlineLevel="0" collapsed="false">
      <c r="G265" s="36"/>
      <c r="H265" s="36"/>
      <c r="I265" s="37"/>
    </row>
    <row r="266" customFormat="false" ht="11.25" hidden="false" customHeight="false" outlineLevel="0" collapsed="false">
      <c r="G266" s="36"/>
      <c r="H266" s="36"/>
      <c r="I266" s="37"/>
    </row>
    <row r="267" customFormat="false" ht="11.25" hidden="false" customHeight="false" outlineLevel="0" collapsed="false">
      <c r="G267" s="36"/>
      <c r="H267" s="36"/>
      <c r="I267" s="37"/>
    </row>
    <row r="268" customFormat="false" ht="11.25" hidden="false" customHeight="false" outlineLevel="0" collapsed="false">
      <c r="G268" s="36"/>
      <c r="H268" s="36"/>
      <c r="I268" s="37"/>
    </row>
    <row r="269" customFormat="false" ht="11.25" hidden="false" customHeight="false" outlineLevel="0" collapsed="false">
      <c r="G269" s="36"/>
      <c r="H269" s="36"/>
      <c r="I269" s="37"/>
    </row>
    <row r="270" customFormat="false" ht="11.25" hidden="false" customHeight="false" outlineLevel="0" collapsed="false">
      <c r="G270" s="36"/>
      <c r="H270" s="36"/>
      <c r="I270" s="37"/>
    </row>
    <row r="271" customFormat="false" ht="11.25" hidden="false" customHeight="false" outlineLevel="0" collapsed="false">
      <c r="G271" s="36"/>
      <c r="H271" s="36"/>
      <c r="I271" s="37"/>
    </row>
    <row r="272" customFormat="false" ht="11.25" hidden="false" customHeight="false" outlineLevel="0" collapsed="false">
      <c r="G272" s="36"/>
      <c r="H272" s="36"/>
      <c r="I272" s="37"/>
    </row>
    <row r="273" customFormat="false" ht="11.25" hidden="false" customHeight="false" outlineLevel="0" collapsed="false">
      <c r="G273" s="36"/>
      <c r="H273" s="36"/>
      <c r="I273" s="37"/>
    </row>
    <row r="274" customFormat="false" ht="11.25" hidden="false" customHeight="false" outlineLevel="0" collapsed="false">
      <c r="G274" s="36"/>
      <c r="H274" s="36"/>
      <c r="I274" s="37"/>
    </row>
    <row r="275" customFormat="false" ht="11.25" hidden="false" customHeight="false" outlineLevel="0" collapsed="false">
      <c r="G275" s="36"/>
      <c r="H275" s="36"/>
      <c r="I275" s="37"/>
    </row>
    <row r="276" customFormat="false" ht="11.25" hidden="false" customHeight="false" outlineLevel="0" collapsed="false">
      <c r="G276" s="36"/>
      <c r="H276" s="36"/>
      <c r="I276" s="37"/>
    </row>
    <row r="277" customFormat="false" ht="11.25" hidden="false" customHeight="false" outlineLevel="0" collapsed="false">
      <c r="G277" s="36"/>
      <c r="H277" s="36"/>
      <c r="I277" s="37"/>
    </row>
    <row r="278" customFormat="false" ht="11.25" hidden="false" customHeight="false" outlineLevel="0" collapsed="false">
      <c r="G278" s="36"/>
      <c r="H278" s="36"/>
      <c r="I278" s="37"/>
    </row>
    <row r="279" customFormat="false" ht="11.25" hidden="false" customHeight="false" outlineLevel="0" collapsed="false">
      <c r="G279" s="36"/>
      <c r="H279" s="36"/>
      <c r="I279" s="37"/>
    </row>
    <row r="280" customFormat="false" ht="11.25" hidden="false" customHeight="false" outlineLevel="0" collapsed="false">
      <c r="G280" s="36"/>
      <c r="H280" s="36"/>
      <c r="I280" s="37"/>
    </row>
    <row r="281" customFormat="false" ht="11.25" hidden="false" customHeight="false" outlineLevel="0" collapsed="false">
      <c r="G281" s="36"/>
      <c r="H281" s="36"/>
      <c r="I281" s="37"/>
    </row>
    <row r="282" customFormat="false" ht="11.25" hidden="false" customHeight="false" outlineLevel="0" collapsed="false">
      <c r="G282" s="36"/>
      <c r="H282" s="36"/>
      <c r="I282" s="37"/>
    </row>
    <row r="283" customFormat="false" ht="11.25" hidden="false" customHeight="false" outlineLevel="0" collapsed="false">
      <c r="G283" s="36"/>
      <c r="H283" s="36"/>
      <c r="I283" s="37"/>
    </row>
    <row r="284" customFormat="false" ht="11.25" hidden="false" customHeight="false" outlineLevel="0" collapsed="false">
      <c r="G284" s="36"/>
      <c r="H284" s="36"/>
      <c r="I284" s="37"/>
    </row>
    <row r="285" customFormat="false" ht="11.25" hidden="false" customHeight="false" outlineLevel="0" collapsed="false">
      <c r="G285" s="36"/>
      <c r="H285" s="36"/>
      <c r="I285" s="37"/>
    </row>
    <row r="286" customFormat="false" ht="11.25" hidden="false" customHeight="false" outlineLevel="0" collapsed="false">
      <c r="G286" s="36"/>
      <c r="H286" s="36"/>
      <c r="I286" s="37"/>
    </row>
    <row r="287" customFormat="false" ht="11.25" hidden="false" customHeight="false" outlineLevel="0" collapsed="false">
      <c r="G287" s="36"/>
      <c r="H287" s="36"/>
      <c r="I287" s="37"/>
    </row>
    <row r="288" customFormat="false" ht="11.25" hidden="false" customHeight="false" outlineLevel="0" collapsed="false">
      <c r="G288" s="36"/>
      <c r="H288" s="36"/>
      <c r="I288" s="37"/>
    </row>
    <row r="289" customFormat="false" ht="11.25" hidden="false" customHeight="false" outlineLevel="0" collapsed="false">
      <c r="G289" s="36"/>
      <c r="H289" s="36"/>
      <c r="I289" s="37"/>
    </row>
    <row r="290" customFormat="false" ht="11.25" hidden="false" customHeight="false" outlineLevel="0" collapsed="false">
      <c r="G290" s="36"/>
      <c r="H290" s="36"/>
      <c r="I290" s="37"/>
    </row>
    <row r="291" customFormat="false" ht="11.25" hidden="false" customHeight="false" outlineLevel="0" collapsed="false">
      <c r="G291" s="36"/>
      <c r="H291" s="36"/>
      <c r="I291" s="37"/>
    </row>
    <row r="292" customFormat="false" ht="11.25" hidden="false" customHeight="false" outlineLevel="0" collapsed="false">
      <c r="H292" s="36"/>
      <c r="I292" s="37"/>
    </row>
    <row r="293" customFormat="false" ht="11.25" hidden="false" customHeight="false" outlineLevel="0" collapsed="false">
      <c r="H293" s="36"/>
      <c r="I293" s="37"/>
    </row>
    <row r="294" customFormat="false" ht="11.25" hidden="false" customHeight="false" outlineLevel="0" collapsed="false">
      <c r="H294" s="36"/>
      <c r="I294" s="37"/>
    </row>
    <row r="295" customFormat="false" ht="11.25" hidden="false" customHeight="false" outlineLevel="0" collapsed="false">
      <c r="H295" s="36"/>
      <c r="I295" s="37"/>
    </row>
    <row r="296" customFormat="false" ht="11.25" hidden="false" customHeight="false" outlineLevel="0" collapsed="false">
      <c r="H296" s="36"/>
      <c r="I296" s="37"/>
    </row>
    <row r="297" customFormat="false" ht="11.25" hidden="false" customHeight="false" outlineLevel="0" collapsed="false">
      <c r="H297" s="36"/>
      <c r="I297" s="37"/>
    </row>
    <row r="298" customFormat="false" ht="11.25" hidden="false" customHeight="false" outlineLevel="0" collapsed="false">
      <c r="H298" s="36"/>
      <c r="I298" s="37"/>
    </row>
    <row r="299" customFormat="false" ht="11.25" hidden="false" customHeight="false" outlineLevel="0" collapsed="false">
      <c r="H299" s="36"/>
      <c r="I299" s="37"/>
    </row>
    <row r="300" customFormat="false" ht="11.25" hidden="false" customHeight="false" outlineLevel="0" collapsed="false">
      <c r="H300" s="36"/>
      <c r="I300" s="37"/>
    </row>
    <row r="301" customFormat="false" ht="11.25" hidden="false" customHeight="false" outlineLevel="0" collapsed="false">
      <c r="H301" s="36"/>
      <c r="I301" s="37"/>
    </row>
    <row r="302" customFormat="false" ht="11.25" hidden="false" customHeight="false" outlineLevel="0" collapsed="false">
      <c r="H302" s="36"/>
      <c r="I302" s="37"/>
    </row>
    <row r="303" customFormat="false" ht="11.25" hidden="false" customHeight="false" outlineLevel="0" collapsed="false">
      <c r="H303" s="36"/>
      <c r="I303" s="37"/>
    </row>
    <row r="304" customFormat="false" ht="11.25" hidden="false" customHeight="false" outlineLevel="0" collapsed="false">
      <c r="H304" s="36"/>
      <c r="I304" s="37"/>
    </row>
    <row r="305" customFormat="false" ht="11.25" hidden="false" customHeight="false" outlineLevel="0" collapsed="false">
      <c r="H305" s="36"/>
      <c r="I305" s="37"/>
    </row>
    <row r="306" customFormat="false" ht="11.25" hidden="false" customHeight="false" outlineLevel="0" collapsed="false">
      <c r="H306" s="36"/>
      <c r="I306" s="37"/>
    </row>
    <row r="307" customFormat="false" ht="11.25" hidden="false" customHeight="false" outlineLevel="0" collapsed="false">
      <c r="H307" s="36"/>
      <c r="I307" s="37"/>
    </row>
    <row r="308" customFormat="false" ht="11.25" hidden="false" customHeight="false" outlineLevel="0" collapsed="false">
      <c r="H308" s="36"/>
      <c r="I308" s="37"/>
    </row>
    <row r="309" customFormat="false" ht="11.25" hidden="false" customHeight="false" outlineLevel="0" collapsed="false">
      <c r="H309" s="36"/>
      <c r="I309" s="37"/>
    </row>
    <row r="310" customFormat="false" ht="11.25" hidden="false" customHeight="false" outlineLevel="0" collapsed="false">
      <c r="H310" s="36"/>
      <c r="I310" s="37"/>
    </row>
    <row r="311" customFormat="false" ht="11.25" hidden="false" customHeight="false" outlineLevel="0" collapsed="false">
      <c r="H311" s="36"/>
      <c r="I311" s="37"/>
    </row>
    <row r="312" customFormat="false" ht="11.25" hidden="false" customHeight="false" outlineLevel="0" collapsed="false">
      <c r="H312" s="36"/>
      <c r="I312" s="37"/>
    </row>
    <row r="313" customFormat="false" ht="11.25" hidden="false" customHeight="false" outlineLevel="0" collapsed="false">
      <c r="H313" s="36"/>
      <c r="I313" s="37"/>
    </row>
    <row r="314" customFormat="false" ht="11.25" hidden="false" customHeight="false" outlineLevel="0" collapsed="false">
      <c r="H314" s="36"/>
      <c r="I314" s="37"/>
    </row>
    <row r="315" customFormat="false" ht="11.25" hidden="false" customHeight="false" outlineLevel="0" collapsed="false">
      <c r="H315" s="36"/>
      <c r="I315" s="37"/>
    </row>
    <row r="316" customFormat="false" ht="11.25" hidden="false" customHeight="false" outlineLevel="0" collapsed="false">
      <c r="H316" s="36"/>
      <c r="I316" s="37"/>
    </row>
    <row r="317" customFormat="false" ht="11.25" hidden="false" customHeight="false" outlineLevel="0" collapsed="false">
      <c r="H317" s="36"/>
      <c r="I317" s="37"/>
    </row>
    <row r="318" customFormat="false" ht="11.25" hidden="false" customHeight="false" outlineLevel="0" collapsed="false">
      <c r="H318" s="36"/>
      <c r="I318" s="37"/>
    </row>
    <row r="319" customFormat="false" ht="11.25" hidden="false" customHeight="false" outlineLevel="0" collapsed="false">
      <c r="H319" s="36"/>
      <c r="I319" s="37"/>
    </row>
    <row r="320" customFormat="false" ht="11.25" hidden="false" customHeight="false" outlineLevel="0" collapsed="false">
      <c r="H320" s="36"/>
      <c r="I320" s="37"/>
    </row>
    <row r="321" customFormat="false" ht="11.25" hidden="false" customHeight="false" outlineLevel="0" collapsed="false">
      <c r="H321" s="36"/>
      <c r="I321" s="37"/>
    </row>
    <row r="322" customFormat="false" ht="11.25" hidden="false" customHeight="false" outlineLevel="0" collapsed="false">
      <c r="H322" s="36"/>
      <c r="I322" s="37"/>
    </row>
    <row r="323" customFormat="false" ht="11.25" hidden="false" customHeight="false" outlineLevel="0" collapsed="false">
      <c r="H323" s="36"/>
      <c r="I323" s="37"/>
    </row>
    <row r="324" customFormat="false" ht="11.25" hidden="false" customHeight="false" outlineLevel="0" collapsed="false">
      <c r="H324" s="36"/>
      <c r="I324" s="37"/>
    </row>
    <row r="325" customFormat="false" ht="11.25" hidden="false" customHeight="false" outlineLevel="0" collapsed="false">
      <c r="H325" s="36"/>
      <c r="I325" s="37"/>
    </row>
    <row r="326" customFormat="false" ht="11.25" hidden="false" customHeight="false" outlineLevel="0" collapsed="false">
      <c r="H326" s="36"/>
      <c r="I326" s="37"/>
    </row>
    <row r="327" customFormat="false" ht="11.25" hidden="false" customHeight="false" outlineLevel="0" collapsed="false">
      <c r="H327" s="36"/>
      <c r="I327" s="37"/>
    </row>
    <row r="328" customFormat="false" ht="11.25" hidden="false" customHeight="false" outlineLevel="0" collapsed="false">
      <c r="H328" s="36"/>
      <c r="I328" s="37"/>
    </row>
    <row r="329" customFormat="false" ht="11.25" hidden="false" customHeight="false" outlineLevel="0" collapsed="false">
      <c r="H329" s="36"/>
      <c r="I329" s="37"/>
    </row>
    <row r="330" customFormat="false" ht="11.25" hidden="false" customHeight="false" outlineLevel="0" collapsed="false">
      <c r="H330" s="36"/>
      <c r="I330" s="37"/>
    </row>
    <row r="331" customFormat="false" ht="11.25" hidden="false" customHeight="false" outlineLevel="0" collapsed="false">
      <c r="H331" s="36"/>
      <c r="I331" s="37"/>
    </row>
    <row r="332" customFormat="false" ht="11.25" hidden="false" customHeight="false" outlineLevel="0" collapsed="false">
      <c r="H332" s="36"/>
      <c r="I332" s="37"/>
    </row>
    <row r="333" customFormat="false" ht="11.25" hidden="false" customHeight="false" outlineLevel="0" collapsed="false">
      <c r="H333" s="36"/>
      <c r="I333" s="37"/>
    </row>
    <row r="334" customFormat="false" ht="11.25" hidden="false" customHeight="false" outlineLevel="0" collapsed="false">
      <c r="H334" s="36"/>
      <c r="I334" s="37"/>
    </row>
    <row r="335" customFormat="false" ht="11.25" hidden="false" customHeight="false" outlineLevel="0" collapsed="false">
      <c r="H335" s="36"/>
      <c r="I335" s="37"/>
    </row>
    <row r="336" customFormat="false" ht="11.25" hidden="false" customHeight="false" outlineLevel="0" collapsed="false">
      <c r="H336" s="36"/>
      <c r="I336" s="37"/>
    </row>
    <row r="337" customFormat="false" ht="11.25" hidden="false" customHeight="false" outlineLevel="0" collapsed="false">
      <c r="H337" s="36"/>
      <c r="I337" s="37"/>
    </row>
    <row r="338" customFormat="false" ht="11.25" hidden="false" customHeight="false" outlineLevel="0" collapsed="false">
      <c r="I338" s="3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14" min="12" style="1" width="9.14"/>
    <col collapsed="false" customWidth="true" hidden="false" outlineLevel="0" max="16" min="15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53</v>
      </c>
    </row>
    <row r="2" customFormat="false" ht="12.75" hidden="false" customHeight="false" outlineLevel="0" collapsed="false">
      <c r="A2" s="8" t="s">
        <v>154</v>
      </c>
      <c r="B2" s="8" t="s">
        <v>155</v>
      </c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4" t="s">
        <v>156</v>
      </c>
      <c r="E3" s="15" t="s">
        <v>157</v>
      </c>
      <c r="F3" s="40" t="s">
        <v>158</v>
      </c>
      <c r="G3" s="40"/>
      <c r="H3" s="40"/>
      <c r="I3" s="40"/>
      <c r="J3" s="40"/>
      <c r="K3" s="40"/>
    </row>
    <row r="4" customFormat="false" ht="45" hidden="false" customHeight="true" outlineLevel="0" collapsed="false">
      <c r="A4" s="13"/>
      <c r="B4" s="39"/>
      <c r="C4" s="39"/>
      <c r="D4" s="14"/>
      <c r="E4" s="15"/>
      <c r="F4" s="13" t="s">
        <v>159</v>
      </c>
      <c r="G4" s="15" t="s">
        <v>160</v>
      </c>
      <c r="H4" s="15" t="s">
        <v>161</v>
      </c>
      <c r="I4" s="15" t="s">
        <v>162</v>
      </c>
      <c r="J4" s="15" t="s">
        <v>163</v>
      </c>
      <c r="K4" s="41" t="s">
        <v>164</v>
      </c>
    </row>
    <row r="5" customFormat="false" ht="11.25" hidden="false" customHeight="true" outlineLevel="0" collapsed="false">
      <c r="A5" s="13"/>
      <c r="B5" s="39"/>
      <c r="C5" s="39"/>
      <c r="D5" s="14"/>
      <c r="E5" s="15"/>
      <c r="F5" s="13"/>
      <c r="G5" s="15"/>
      <c r="H5" s="15"/>
      <c r="I5" s="15"/>
      <c r="J5" s="15"/>
      <c r="K5" s="41"/>
    </row>
    <row r="6" customFormat="false" ht="11.25" hidden="false" customHeight="false" outlineLevel="0" collapsed="false">
      <c r="B6" s="42" t="s">
        <v>10</v>
      </c>
      <c r="C6" s="5"/>
      <c r="D6" s="43" t="n">
        <f aca="false">SUM(D7:D131)</f>
        <v>780490.96103237</v>
      </c>
      <c r="E6" s="44" t="n">
        <f aca="false">SUM(E7:E131)</f>
        <v>100</v>
      </c>
      <c r="F6" s="43" t="n">
        <f aca="false">SUM(F7:F131)</f>
        <v>38820.46366096</v>
      </c>
      <c r="G6" s="43" t="n">
        <f aca="false">SUM(G7:G131)</f>
        <v>1452.65618148</v>
      </c>
      <c r="H6" s="43" t="n">
        <f aca="false">SUM(H7:H131)</f>
        <v>610815.14210969</v>
      </c>
      <c r="I6" s="43" t="n">
        <f aca="false">SUM(I7:I131)</f>
        <v>151392.89047778</v>
      </c>
      <c r="J6" s="43" t="n">
        <f aca="false">SUM(J7:J131)</f>
        <v>109024.29626939</v>
      </c>
      <c r="K6" s="43" t="n">
        <f aca="false">SUM(K7:K131)</f>
        <v>89939.41723481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5" t="n">
        <v>162333.20162743</v>
      </c>
      <c r="E7" s="46" t="n">
        <v>20.7988573516225</v>
      </c>
      <c r="F7" s="47" t="n">
        <v>15903.42684836</v>
      </c>
      <c r="G7" s="48" t="n">
        <v>245.5720422</v>
      </c>
      <c r="H7" s="49" t="n">
        <v>137466.27076339</v>
      </c>
      <c r="I7" s="49" t="n">
        <v>30279.80727227</v>
      </c>
      <c r="J7" s="48" t="n">
        <v>23654.8981971</v>
      </c>
      <c r="K7" s="49" t="n">
        <v>2584.16698271</v>
      </c>
      <c r="L7" s="50"/>
      <c r="M7" s="32"/>
      <c r="N7" s="32"/>
      <c r="O7" s="32"/>
      <c r="P7" s="32"/>
      <c r="Q7" s="32"/>
      <c r="R7" s="32"/>
      <c r="T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5" t="n">
        <v>97775.56769977</v>
      </c>
      <c r="E8" s="46" t="n">
        <v>12.5274439527705</v>
      </c>
      <c r="F8" s="47" t="n">
        <v>7094.85746188</v>
      </c>
      <c r="G8" s="48" t="n">
        <v>156.51273033</v>
      </c>
      <c r="H8" s="49" t="n">
        <v>65182.11769769</v>
      </c>
      <c r="I8" s="49" t="n">
        <v>4107.05762871</v>
      </c>
      <c r="J8" s="48" t="n">
        <v>13809.62889324</v>
      </c>
      <c r="K8" s="49" t="n">
        <v>35357.67653506</v>
      </c>
      <c r="M8" s="32"/>
      <c r="N8" s="32"/>
      <c r="O8" s="32"/>
      <c r="P8" s="32"/>
      <c r="Q8" s="32"/>
      <c r="R8" s="32"/>
      <c r="T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5" t="n">
        <v>47942.54842543</v>
      </c>
      <c r="E9" s="46" t="n">
        <v>6.14261417736542</v>
      </c>
      <c r="F9" s="47" t="n">
        <v>379.11775722</v>
      </c>
      <c r="G9" s="48" t="n">
        <v>3.14319115</v>
      </c>
      <c r="H9" s="49" t="n">
        <v>23870.97359431</v>
      </c>
      <c r="I9" s="49" t="n">
        <v>20861.52501277</v>
      </c>
      <c r="J9" s="48" t="n">
        <v>3562.85926866</v>
      </c>
      <c r="K9" s="49" t="n">
        <v>6396.93452094</v>
      </c>
      <c r="M9" s="32"/>
      <c r="N9" s="32"/>
      <c r="O9" s="32"/>
      <c r="P9" s="32"/>
      <c r="Q9" s="32"/>
      <c r="R9" s="32"/>
      <c r="T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45" t="n">
        <v>38958.99963046</v>
      </c>
      <c r="E10" s="46" t="n">
        <v>4.99160164250054</v>
      </c>
      <c r="F10" s="47" t="n">
        <v>21.48534396</v>
      </c>
      <c r="G10" s="48" t="n">
        <v>1.49905984</v>
      </c>
      <c r="H10" s="49" t="n">
        <v>36081.82477976</v>
      </c>
      <c r="I10" s="49" t="n">
        <v>123.27990607</v>
      </c>
      <c r="J10" s="48" t="n">
        <v>1063.43650393</v>
      </c>
      <c r="K10" s="49" t="n">
        <v>3797.34516444</v>
      </c>
      <c r="M10" s="32"/>
      <c r="N10" s="32"/>
      <c r="O10" s="32"/>
      <c r="P10" s="32"/>
      <c r="Q10" s="32"/>
      <c r="R10" s="32"/>
      <c r="T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14</v>
      </c>
      <c r="D11" s="45" t="n">
        <v>37633.02038505</v>
      </c>
      <c r="E11" s="46" t="n">
        <v>4.82171123868906</v>
      </c>
      <c r="F11" s="47" t="n">
        <v>50</v>
      </c>
      <c r="G11" s="48" t="n">
        <v>2.67562295</v>
      </c>
      <c r="H11" s="49" t="n">
        <v>35824.34458583</v>
      </c>
      <c r="I11" s="49" t="n">
        <v>1472.63989304</v>
      </c>
      <c r="J11" s="48" t="n">
        <v>2263.97530397</v>
      </c>
      <c r="K11" s="49" t="n">
        <v>2552.6868331</v>
      </c>
      <c r="M11" s="32"/>
      <c r="N11" s="32"/>
      <c r="O11" s="32"/>
      <c r="P11" s="32"/>
      <c r="Q11" s="32"/>
      <c r="R11" s="32"/>
      <c r="T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45" t="n">
        <v>31634.75487876</v>
      </c>
      <c r="E12" s="46" t="n">
        <v>4.05318657847313</v>
      </c>
      <c r="F12" s="47" t="n">
        <v>509.1023715</v>
      </c>
      <c r="G12" s="48" t="n">
        <v>30.2082874</v>
      </c>
      <c r="H12" s="49" t="n">
        <v>23637.82409494</v>
      </c>
      <c r="I12" s="49" t="n">
        <v>13605.54149046</v>
      </c>
      <c r="J12" s="48" t="n">
        <v>12045.42583723</v>
      </c>
      <c r="K12" s="49" t="n">
        <v>5957.92104649</v>
      </c>
      <c r="M12" s="32"/>
      <c r="N12" s="32"/>
      <c r="O12" s="32"/>
      <c r="P12" s="32"/>
      <c r="Q12" s="32"/>
      <c r="R12" s="32"/>
      <c r="T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45" t="n">
        <v>29971.78433503</v>
      </c>
      <c r="E13" s="46" t="n">
        <v>3.84011933916387</v>
      </c>
      <c r="F13" s="47" t="n">
        <v>22.803162</v>
      </c>
      <c r="G13" s="48" t="n">
        <v>11.66719063</v>
      </c>
      <c r="H13" s="49" t="n">
        <v>19277.69720742</v>
      </c>
      <c r="I13" s="49" t="n">
        <v>15123.12911526</v>
      </c>
      <c r="J13" s="48" t="n">
        <v>8057.71405343</v>
      </c>
      <c r="K13" s="49" t="n">
        <v>3617.53609441</v>
      </c>
      <c r="M13" s="32"/>
      <c r="N13" s="32"/>
      <c r="O13" s="32"/>
      <c r="P13" s="32"/>
      <c r="Q13" s="32"/>
      <c r="R13" s="32"/>
      <c r="T13" s="32"/>
    </row>
    <row r="14" customFormat="false" ht="9" hidden="false" customHeight="true" outlineLevel="0" collapsed="false">
      <c r="A14" s="1" t="n">
        <v>8</v>
      </c>
      <c r="B14" s="26" t="s">
        <v>20</v>
      </c>
      <c r="C14" s="26" t="s">
        <v>21</v>
      </c>
      <c r="D14" s="45" t="n">
        <v>28108.24024044</v>
      </c>
      <c r="E14" s="46" t="n">
        <v>3.60135371757037</v>
      </c>
      <c r="F14" s="47" t="n">
        <v>2089.8120599</v>
      </c>
      <c r="G14" s="48" t="n">
        <v>179.73692728</v>
      </c>
      <c r="H14" s="49" t="n">
        <v>21606.49159326</v>
      </c>
      <c r="I14" s="49" t="n">
        <v>5140.40410234</v>
      </c>
      <c r="J14" s="48" t="n">
        <v>3273.04862182</v>
      </c>
      <c r="K14" s="49" t="n">
        <v>2724.31803404</v>
      </c>
      <c r="M14" s="32"/>
      <c r="N14" s="32"/>
      <c r="O14" s="32"/>
      <c r="P14" s="32"/>
      <c r="Q14" s="32"/>
      <c r="R14" s="32"/>
      <c r="T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45" t="n">
        <v>27046.84377136</v>
      </c>
      <c r="E15" s="46" t="n">
        <v>3.46536284489248</v>
      </c>
      <c r="F15" s="47" t="n">
        <v>2812.0658665</v>
      </c>
      <c r="G15" s="48" t="n">
        <v>17.64948644</v>
      </c>
      <c r="H15" s="49" t="n">
        <v>16800.29760957</v>
      </c>
      <c r="I15" s="49" t="n">
        <v>12496.01894698</v>
      </c>
      <c r="J15" s="48" t="n">
        <v>5658.13136075</v>
      </c>
      <c r="K15" s="49" t="n">
        <v>614.2421955</v>
      </c>
      <c r="M15" s="32"/>
      <c r="N15" s="32"/>
      <c r="O15" s="32"/>
      <c r="P15" s="32"/>
      <c r="Q15" s="32"/>
      <c r="R15" s="32"/>
      <c r="T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5" t="n">
        <v>26423.72520138</v>
      </c>
      <c r="E16" s="46" t="n">
        <v>3.38552610095943</v>
      </c>
      <c r="F16" s="47" t="n">
        <v>1355.12917601</v>
      </c>
      <c r="G16" s="48" t="n">
        <v>106.90155539</v>
      </c>
      <c r="H16" s="49" t="n">
        <v>17640.47775169</v>
      </c>
      <c r="I16" s="49" t="n">
        <v>6617.10102353</v>
      </c>
      <c r="J16" s="48" t="n">
        <v>2728.98371098</v>
      </c>
      <c r="K16" s="49" t="n">
        <v>3646.90251652</v>
      </c>
      <c r="M16" s="32"/>
      <c r="N16" s="32"/>
      <c r="O16" s="32"/>
      <c r="P16" s="32"/>
      <c r="Q16" s="32"/>
      <c r="R16" s="32"/>
      <c r="T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5" t="n">
        <v>23273.18725541</v>
      </c>
      <c r="E17" s="46" t="n">
        <v>2.98186505896572</v>
      </c>
      <c r="F17" s="47" t="n">
        <v>104.99198578</v>
      </c>
      <c r="G17" s="48" t="n">
        <v>38.53770249</v>
      </c>
      <c r="H17" s="49" t="n">
        <v>21725.50230288</v>
      </c>
      <c r="I17" s="49" t="n">
        <v>3393.13714537</v>
      </c>
      <c r="J17" s="48" t="n">
        <v>3091.36124729</v>
      </c>
      <c r="K17" s="49" t="n">
        <v>1179.45477116</v>
      </c>
      <c r="M17" s="32"/>
      <c r="N17" s="32"/>
      <c r="O17" s="32"/>
      <c r="P17" s="32"/>
      <c r="Q17" s="32"/>
      <c r="R17" s="32"/>
      <c r="T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5" t="n">
        <v>21278.65874548</v>
      </c>
      <c r="E18" s="46" t="n">
        <v>2.72631712702147</v>
      </c>
      <c r="F18" s="47" t="n">
        <v>17.98029325</v>
      </c>
      <c r="G18" s="48" t="n">
        <v>1.28108929</v>
      </c>
      <c r="H18" s="49" t="n">
        <v>18278.66357208</v>
      </c>
      <c r="I18" s="49" t="n">
        <v>3677.87130807</v>
      </c>
      <c r="J18" s="48" t="n">
        <v>2013.42535908</v>
      </c>
      <c r="K18" s="49" t="n">
        <v>1318.85002045</v>
      </c>
      <c r="M18" s="32"/>
      <c r="N18" s="32"/>
      <c r="O18" s="32"/>
      <c r="P18" s="32"/>
      <c r="Q18" s="32"/>
      <c r="R18" s="32"/>
      <c r="T18" s="32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5" t="n">
        <v>17212.50380538</v>
      </c>
      <c r="E19" s="46" t="n">
        <v>2.20534313204764</v>
      </c>
      <c r="F19" s="47" t="n">
        <v>0</v>
      </c>
      <c r="G19" s="48" t="n">
        <v>0.12460623</v>
      </c>
      <c r="H19" s="49" t="n">
        <v>11221.37791159</v>
      </c>
      <c r="I19" s="49" t="n">
        <v>7969.43945994</v>
      </c>
      <c r="J19" s="48" t="n">
        <v>3661.71817632</v>
      </c>
      <c r="K19" s="49" t="n">
        <v>1683.5292164</v>
      </c>
      <c r="M19" s="32"/>
      <c r="N19" s="32"/>
      <c r="O19" s="32"/>
      <c r="P19" s="32"/>
      <c r="Q19" s="32"/>
      <c r="R19" s="32"/>
      <c r="T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5" t="n">
        <v>11574.55933224</v>
      </c>
      <c r="E20" s="46" t="n">
        <v>1.48298441751716</v>
      </c>
      <c r="F20" s="47" t="n">
        <v>1.10595336</v>
      </c>
      <c r="G20" s="48" t="n">
        <v>0.01105953</v>
      </c>
      <c r="H20" s="49" t="n">
        <v>13743.22732419</v>
      </c>
      <c r="I20" s="49" t="n">
        <v>66.29069338</v>
      </c>
      <c r="J20" s="48" t="n">
        <v>2316.46159734</v>
      </c>
      <c r="K20" s="49" t="n">
        <v>80.40801818</v>
      </c>
      <c r="M20" s="32"/>
      <c r="N20" s="32"/>
      <c r="O20" s="32"/>
      <c r="P20" s="32"/>
      <c r="Q20" s="32"/>
      <c r="R20" s="32"/>
      <c r="T20" s="32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14</v>
      </c>
      <c r="D21" s="45" t="n">
        <v>9838.66065203</v>
      </c>
      <c r="E21" s="46" t="n">
        <v>1.26057329850639</v>
      </c>
      <c r="F21" s="47" t="n">
        <v>479.22082198</v>
      </c>
      <c r="G21" s="48" t="n">
        <v>429.55781763</v>
      </c>
      <c r="H21" s="49" t="n">
        <v>11380.92963554</v>
      </c>
      <c r="I21" s="49" t="n">
        <v>648.27612038</v>
      </c>
      <c r="J21" s="48" t="n">
        <v>2555.03218796</v>
      </c>
      <c r="K21" s="49" t="n">
        <v>314.82407972</v>
      </c>
      <c r="M21" s="32"/>
      <c r="N21" s="32"/>
      <c r="O21" s="32"/>
      <c r="P21" s="32"/>
      <c r="Q21" s="32"/>
      <c r="R21" s="32"/>
      <c r="T21" s="32"/>
    </row>
    <row r="22" s="35" customFormat="true" ht="9" hidden="false" customHeight="true" outlineLevel="0" collapsed="false">
      <c r="A22" s="1" t="n">
        <v>16</v>
      </c>
      <c r="B22" s="26" t="s">
        <v>29</v>
      </c>
      <c r="C22" s="26" t="s">
        <v>14</v>
      </c>
      <c r="D22" s="45" t="n">
        <v>9745.12136149</v>
      </c>
      <c r="E22" s="46" t="n">
        <v>1.24858862536985</v>
      </c>
      <c r="F22" s="47" t="n">
        <v>5.2533196</v>
      </c>
      <c r="G22" s="48" t="n">
        <v>0.72051562</v>
      </c>
      <c r="H22" s="49" t="n">
        <v>9123.54833059</v>
      </c>
      <c r="I22" s="49" t="n">
        <v>82.5739142</v>
      </c>
      <c r="J22" s="48" t="n">
        <v>228.94999748</v>
      </c>
      <c r="K22" s="49" t="n">
        <v>763.4163102</v>
      </c>
      <c r="M22" s="32"/>
      <c r="N22" s="32"/>
      <c r="O22" s="32"/>
      <c r="P22" s="32"/>
      <c r="Q22" s="32"/>
      <c r="R22" s="32"/>
      <c r="T22" s="3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31</v>
      </c>
      <c r="D23" s="45" t="n">
        <v>9727.64942797</v>
      </c>
      <c r="E23" s="46" t="n">
        <v>1.24635004294003</v>
      </c>
      <c r="F23" s="47" t="n">
        <v>2.45133992</v>
      </c>
      <c r="G23" s="48" t="n">
        <v>0.04903204</v>
      </c>
      <c r="H23" s="49" t="n">
        <v>10496.69810626</v>
      </c>
      <c r="I23" s="49" t="n">
        <v>675.76398824</v>
      </c>
      <c r="J23" s="48" t="n">
        <v>1447.21497441</v>
      </c>
      <c r="K23" s="49" t="n">
        <v>0</v>
      </c>
      <c r="M23" s="32"/>
      <c r="N23" s="32"/>
      <c r="O23" s="32"/>
      <c r="P23" s="32"/>
      <c r="Q23" s="32"/>
      <c r="R23" s="32"/>
      <c r="T23" s="32"/>
    </row>
    <row r="24" s="35" customFormat="true" ht="9" hidden="false" customHeight="true" outlineLevel="0" collapsed="false">
      <c r="A24" s="1" t="n">
        <v>18</v>
      </c>
      <c r="B24" s="26" t="s">
        <v>34</v>
      </c>
      <c r="C24" s="26" t="s">
        <v>14</v>
      </c>
      <c r="D24" s="45" t="n">
        <v>6983.76447122</v>
      </c>
      <c r="E24" s="46" t="n">
        <v>0.894791204498056</v>
      </c>
      <c r="F24" s="47" t="n">
        <v>171.023715</v>
      </c>
      <c r="G24" s="48" t="n">
        <v>10.63231633</v>
      </c>
      <c r="H24" s="49" t="n">
        <v>7069.80572127</v>
      </c>
      <c r="I24" s="49" t="n">
        <v>218.50985267</v>
      </c>
      <c r="J24" s="48" t="n">
        <v>509.46562944</v>
      </c>
      <c r="K24" s="49" t="n">
        <v>44.52312805</v>
      </c>
      <c r="M24" s="32"/>
      <c r="N24" s="32"/>
      <c r="O24" s="32"/>
      <c r="P24" s="32"/>
      <c r="Q24" s="32"/>
      <c r="R24" s="32"/>
      <c r="T24" s="32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4</v>
      </c>
      <c r="D25" s="45" t="n">
        <v>6910.74347489</v>
      </c>
      <c r="E25" s="46" t="n">
        <v>0.88543542717638</v>
      </c>
      <c r="F25" s="47" t="n">
        <v>389.53162</v>
      </c>
      <c r="G25" s="48" t="n">
        <v>0</v>
      </c>
      <c r="H25" s="49" t="n">
        <v>5246.72431532</v>
      </c>
      <c r="I25" s="49" t="n">
        <v>469.88707746</v>
      </c>
      <c r="J25" s="48" t="n">
        <v>147.91760044</v>
      </c>
      <c r="K25" s="49" t="n">
        <v>952.51806255</v>
      </c>
      <c r="M25" s="32"/>
      <c r="N25" s="32"/>
      <c r="O25" s="32"/>
      <c r="P25" s="32"/>
      <c r="Q25" s="32"/>
      <c r="R25" s="32"/>
      <c r="T25" s="32"/>
    </row>
    <row r="26" s="35" customFormat="true" ht="9" hidden="false" customHeight="true" outlineLevel="0" collapsed="false">
      <c r="A26" s="1" t="n">
        <v>20</v>
      </c>
      <c r="B26" s="26" t="s">
        <v>37</v>
      </c>
      <c r="C26" s="26" t="s">
        <v>38</v>
      </c>
      <c r="D26" s="45" t="n">
        <v>5117.95016287</v>
      </c>
      <c r="E26" s="46" t="n">
        <v>0.655734712942785</v>
      </c>
      <c r="F26" s="47" t="n">
        <v>4.22998655</v>
      </c>
      <c r="G26" s="48" t="n">
        <v>0.04231457</v>
      </c>
      <c r="H26" s="49" t="n">
        <v>4808.55203343</v>
      </c>
      <c r="I26" s="49" t="n">
        <v>493.53914197</v>
      </c>
      <c r="J26" s="48" t="n">
        <v>304.61079738</v>
      </c>
      <c r="K26" s="49" t="n">
        <v>116.28211287</v>
      </c>
      <c r="M26" s="32"/>
      <c r="N26" s="32"/>
      <c r="O26" s="32"/>
      <c r="P26" s="32"/>
      <c r="Q26" s="32"/>
      <c r="R26" s="32"/>
      <c r="T26" s="32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14</v>
      </c>
      <c r="D27" s="45" t="n">
        <v>5046.54614955</v>
      </c>
      <c r="E27" s="46" t="n">
        <v>0.646586110731486</v>
      </c>
      <c r="F27" s="47" t="n">
        <v>12.94079444</v>
      </c>
      <c r="G27" s="48" t="n">
        <v>1.29402232</v>
      </c>
      <c r="H27" s="49" t="n">
        <v>2684.84850628</v>
      </c>
      <c r="I27" s="49" t="n">
        <v>64.95260453</v>
      </c>
      <c r="J27" s="48" t="n">
        <v>83.45312733</v>
      </c>
      <c r="K27" s="49" t="n">
        <v>2368.55139395</v>
      </c>
      <c r="M27" s="32"/>
      <c r="N27" s="32"/>
      <c r="O27" s="32"/>
      <c r="P27" s="32"/>
      <c r="Q27" s="32"/>
      <c r="R27" s="32"/>
      <c r="T27" s="32"/>
    </row>
    <row r="28" s="35" customFormat="true" ht="9" hidden="false" customHeight="true" outlineLevel="0" collapsed="false">
      <c r="A28" s="1" t="n">
        <v>22</v>
      </c>
      <c r="B28" s="26" t="s">
        <v>39</v>
      </c>
      <c r="C28" s="26" t="s">
        <v>14</v>
      </c>
      <c r="D28" s="45" t="n">
        <v>4958.04512818</v>
      </c>
      <c r="E28" s="46" t="n">
        <v>0.635246963221957</v>
      </c>
      <c r="F28" s="47" t="n">
        <v>0.57007905</v>
      </c>
      <c r="G28" s="48" t="n">
        <v>0.1140174</v>
      </c>
      <c r="H28" s="49" t="n">
        <v>2719.53374978</v>
      </c>
      <c r="I28" s="49" t="n">
        <v>618.93189299</v>
      </c>
      <c r="J28" s="48" t="n">
        <v>71.65115831</v>
      </c>
      <c r="K28" s="49" t="n">
        <v>1690.77458207</v>
      </c>
      <c r="M28" s="32"/>
      <c r="N28" s="32"/>
      <c r="O28" s="32"/>
      <c r="P28" s="32"/>
      <c r="Q28" s="32"/>
      <c r="R28" s="32"/>
      <c r="T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45" t="n">
        <v>4887.3871152</v>
      </c>
      <c r="E29" s="46" t="n">
        <v>0.626193941917708</v>
      </c>
      <c r="F29" s="47" t="n">
        <v>0</v>
      </c>
      <c r="G29" s="48" t="n">
        <v>0</v>
      </c>
      <c r="H29" s="49" t="n">
        <v>5658.28424916</v>
      </c>
      <c r="I29" s="49" t="n">
        <v>6.40440885</v>
      </c>
      <c r="J29" s="48" t="n">
        <v>800.63482387</v>
      </c>
      <c r="K29" s="49" t="n">
        <v>23.33328106</v>
      </c>
      <c r="M29" s="32"/>
      <c r="N29" s="32"/>
      <c r="O29" s="32"/>
      <c r="P29" s="32"/>
      <c r="Q29" s="32"/>
      <c r="R29" s="32"/>
      <c r="T29" s="32"/>
    </row>
    <row r="30" s="35" customFormat="true" ht="9" hidden="false" customHeight="true" outlineLevel="0" collapsed="false">
      <c r="A30" s="1" t="n">
        <v>24</v>
      </c>
      <c r="B30" s="26" t="s">
        <v>36</v>
      </c>
      <c r="C30" s="26" t="s">
        <v>12</v>
      </c>
      <c r="D30" s="45" t="n">
        <v>4764.72803197</v>
      </c>
      <c r="E30" s="46" t="n">
        <v>0.610478310430092</v>
      </c>
      <c r="F30" s="47" t="n">
        <v>0</v>
      </c>
      <c r="G30" s="48" t="n">
        <v>0</v>
      </c>
      <c r="H30" s="49" t="n">
        <v>4238.04604071</v>
      </c>
      <c r="I30" s="49" t="n">
        <v>285.50766234</v>
      </c>
      <c r="J30" s="48" t="n">
        <v>168.39003282</v>
      </c>
      <c r="K30" s="49" t="n">
        <v>409.56436174</v>
      </c>
      <c r="M30" s="32"/>
      <c r="N30" s="32"/>
      <c r="O30" s="32"/>
      <c r="P30" s="32"/>
      <c r="Q30" s="32"/>
      <c r="R30" s="32"/>
      <c r="T30" s="32"/>
    </row>
    <row r="31" s="35" customFormat="true" ht="9" hidden="false" customHeight="true" outlineLevel="0" collapsed="false">
      <c r="A31" s="1" t="n">
        <v>25</v>
      </c>
      <c r="B31" s="26" t="s">
        <v>40</v>
      </c>
      <c r="C31" s="26" t="s">
        <v>14</v>
      </c>
      <c r="D31" s="45" t="n">
        <v>4696.58532339</v>
      </c>
      <c r="E31" s="46" t="n">
        <v>0.601747561198882</v>
      </c>
      <c r="F31" s="47" t="n">
        <v>0</v>
      </c>
      <c r="G31" s="48" t="n">
        <v>0</v>
      </c>
      <c r="H31" s="49" t="n">
        <v>926.98436375</v>
      </c>
      <c r="I31" s="49" t="n">
        <v>4700.51036894</v>
      </c>
      <c r="J31" s="48" t="n">
        <v>933.29331415</v>
      </c>
      <c r="K31" s="49" t="n">
        <v>2.38390485</v>
      </c>
      <c r="M31" s="32"/>
      <c r="N31" s="32"/>
      <c r="O31" s="32"/>
      <c r="P31" s="32"/>
      <c r="Q31" s="32"/>
      <c r="R31" s="32"/>
      <c r="T31" s="32"/>
    </row>
    <row r="32" s="35" customFormat="true" ht="9" hidden="false" customHeight="true" outlineLevel="0" collapsed="false">
      <c r="A32" s="1" t="n">
        <v>26</v>
      </c>
      <c r="B32" s="26" t="s">
        <v>42</v>
      </c>
      <c r="C32" s="26" t="s">
        <v>14</v>
      </c>
      <c r="D32" s="45" t="n">
        <v>3940.06205973</v>
      </c>
      <c r="E32" s="46" t="n">
        <v>0.504818410006748</v>
      </c>
      <c r="F32" s="47" t="n">
        <v>683.43050002</v>
      </c>
      <c r="G32" s="48" t="n">
        <v>0.63905521</v>
      </c>
      <c r="H32" s="49" t="n">
        <v>2905.96967978</v>
      </c>
      <c r="I32" s="49" t="n">
        <v>72.69893137</v>
      </c>
      <c r="J32" s="48" t="n">
        <v>71.47451823</v>
      </c>
      <c r="K32" s="49" t="n">
        <v>350.076522</v>
      </c>
      <c r="M32" s="32"/>
      <c r="N32" s="32"/>
      <c r="O32" s="32"/>
      <c r="P32" s="32"/>
      <c r="Q32" s="32"/>
      <c r="R32" s="32"/>
      <c r="T32" s="32"/>
    </row>
    <row r="33" s="35" customFormat="true" ht="9" hidden="false" customHeight="true" outlineLevel="0" collapsed="false">
      <c r="A33" s="1" t="n">
        <v>27</v>
      </c>
      <c r="B33" s="26" t="s">
        <v>43</v>
      </c>
      <c r="C33" s="26" t="s">
        <v>44</v>
      </c>
      <c r="D33" s="45" t="n">
        <v>3712.70982324</v>
      </c>
      <c r="E33" s="46" t="n">
        <v>0.475689022500546</v>
      </c>
      <c r="F33" s="47" t="n">
        <v>0</v>
      </c>
      <c r="G33" s="48" t="n">
        <v>0.27763567</v>
      </c>
      <c r="H33" s="49" t="n">
        <v>1775.43234013</v>
      </c>
      <c r="I33" s="49" t="n">
        <v>1097.63698873</v>
      </c>
      <c r="J33" s="48" t="n">
        <v>287.92211454</v>
      </c>
      <c r="K33" s="49" t="n">
        <v>1127.84024459</v>
      </c>
      <c r="M33" s="32"/>
      <c r="N33" s="32"/>
      <c r="O33" s="32"/>
      <c r="P33" s="32"/>
      <c r="Q33" s="32"/>
      <c r="R33" s="32"/>
      <c r="T33" s="32"/>
    </row>
    <row r="34" s="35" customFormat="true" ht="9" hidden="false" customHeight="true" outlineLevel="0" collapsed="false">
      <c r="A34" s="1" t="n">
        <v>28</v>
      </c>
      <c r="B34" s="26" t="s">
        <v>48</v>
      </c>
      <c r="C34" s="26" t="s">
        <v>14</v>
      </c>
      <c r="D34" s="45" t="n">
        <v>3654.04513398</v>
      </c>
      <c r="E34" s="46" t="n">
        <v>0.468172639584029</v>
      </c>
      <c r="F34" s="47" t="n">
        <v>205.75081414</v>
      </c>
      <c r="G34" s="48" t="n">
        <v>0.1804753</v>
      </c>
      <c r="H34" s="49" t="n">
        <v>2891.23398455</v>
      </c>
      <c r="I34" s="49" t="n">
        <v>556.22318211</v>
      </c>
      <c r="J34" s="48" t="n">
        <v>169.1577036</v>
      </c>
      <c r="K34" s="49" t="n">
        <v>170.17533208</v>
      </c>
      <c r="M34" s="32"/>
      <c r="N34" s="32"/>
      <c r="O34" s="32"/>
      <c r="P34" s="32"/>
      <c r="Q34" s="32"/>
      <c r="R34" s="32"/>
      <c r="T34" s="32"/>
    </row>
    <row r="35" s="35" customFormat="true" ht="9" hidden="false" customHeight="true" outlineLevel="0" collapsed="false">
      <c r="A35" s="1" t="n">
        <v>29</v>
      </c>
      <c r="B35" s="26" t="s">
        <v>46</v>
      </c>
      <c r="C35" s="26" t="s">
        <v>14</v>
      </c>
      <c r="D35" s="45" t="n">
        <v>3615.10096201</v>
      </c>
      <c r="E35" s="46" t="n">
        <v>0.463182937727842</v>
      </c>
      <c r="F35" s="47" t="n">
        <v>417.17773794</v>
      </c>
      <c r="G35" s="48" t="n">
        <v>0.33353799</v>
      </c>
      <c r="H35" s="49" t="n">
        <v>2341.96403045</v>
      </c>
      <c r="I35" s="49" t="n">
        <v>257.13400383</v>
      </c>
      <c r="J35" s="48" t="n">
        <v>83.78167257</v>
      </c>
      <c r="K35" s="49" t="n">
        <v>682.94040035</v>
      </c>
      <c r="M35" s="32"/>
      <c r="N35" s="32"/>
      <c r="O35" s="32"/>
      <c r="P35" s="32"/>
      <c r="Q35" s="32"/>
      <c r="R35" s="32"/>
      <c r="T35" s="32"/>
    </row>
    <row r="36" s="35" customFormat="true" ht="9" hidden="false" customHeight="true" outlineLevel="0" collapsed="false">
      <c r="A36" s="1" t="n">
        <v>30</v>
      </c>
      <c r="B36" s="26" t="s">
        <v>54</v>
      </c>
      <c r="C36" s="26" t="s">
        <v>14</v>
      </c>
      <c r="D36" s="45" t="n">
        <v>3050.80414079</v>
      </c>
      <c r="E36" s="46" t="n">
        <v>0.390882699878375</v>
      </c>
      <c r="F36" s="47" t="n">
        <v>42.68698021</v>
      </c>
      <c r="G36" s="48" t="n">
        <v>0.27099563</v>
      </c>
      <c r="H36" s="49" t="n">
        <v>3235.67228351</v>
      </c>
      <c r="I36" s="49" t="n">
        <v>16.83686034</v>
      </c>
      <c r="J36" s="48" t="n">
        <v>244.18098764</v>
      </c>
      <c r="K36" s="49" t="n">
        <v>0.06</v>
      </c>
      <c r="M36" s="32"/>
      <c r="N36" s="32"/>
      <c r="O36" s="32"/>
      <c r="P36" s="32"/>
      <c r="Q36" s="32"/>
      <c r="R36" s="32"/>
      <c r="T36" s="32"/>
    </row>
    <row r="37" s="35" customFormat="true" ht="9" hidden="false" customHeight="true" outlineLevel="0" collapsed="false">
      <c r="A37" s="1" t="n">
        <v>31</v>
      </c>
      <c r="B37" s="26" t="s">
        <v>45</v>
      </c>
      <c r="C37" s="26" t="s">
        <v>14</v>
      </c>
      <c r="D37" s="45" t="n">
        <v>3031.77965735</v>
      </c>
      <c r="E37" s="46" t="n">
        <v>0.388445197794451</v>
      </c>
      <c r="F37" s="47" t="n">
        <v>718.84559339</v>
      </c>
      <c r="G37" s="48" t="n">
        <v>2.89928191</v>
      </c>
      <c r="H37" s="49" t="n">
        <v>2268.73060616</v>
      </c>
      <c r="I37" s="49" t="n">
        <v>23.06311114</v>
      </c>
      <c r="J37" s="48" t="n">
        <v>79.87110704</v>
      </c>
      <c r="K37" s="49" t="n">
        <v>103.91073561</v>
      </c>
      <c r="M37" s="32"/>
      <c r="N37" s="32"/>
      <c r="O37" s="32"/>
      <c r="P37" s="32"/>
      <c r="Q37" s="32"/>
      <c r="R37" s="32"/>
      <c r="T37" s="32"/>
    </row>
    <row r="38" s="35" customFormat="true" ht="9" hidden="false" customHeight="true" outlineLevel="0" collapsed="false">
      <c r="A38" s="1" t="n">
        <v>32</v>
      </c>
      <c r="B38" s="26" t="s">
        <v>51</v>
      </c>
      <c r="C38" s="26" t="s">
        <v>14</v>
      </c>
      <c r="D38" s="45" t="n">
        <v>3001.64467361</v>
      </c>
      <c r="E38" s="46" t="n">
        <v>0.384584168616081</v>
      </c>
      <c r="F38" s="47" t="n">
        <v>0</v>
      </c>
      <c r="G38" s="48" t="n">
        <v>0</v>
      </c>
      <c r="H38" s="49" t="n">
        <v>1873.42276127</v>
      </c>
      <c r="I38" s="49" t="n">
        <v>1016.82250305</v>
      </c>
      <c r="J38" s="48" t="n">
        <v>85.5148859</v>
      </c>
      <c r="K38" s="49" t="n">
        <v>196.91429519</v>
      </c>
      <c r="M38" s="32"/>
      <c r="N38" s="32"/>
      <c r="O38" s="32"/>
      <c r="P38" s="32"/>
      <c r="Q38" s="32"/>
      <c r="R38" s="32"/>
      <c r="T38" s="32"/>
    </row>
    <row r="39" s="35" customFormat="true" ht="9" hidden="false" customHeight="true" outlineLevel="0" collapsed="false">
      <c r="A39" s="1" t="n">
        <v>33</v>
      </c>
      <c r="B39" s="26" t="s">
        <v>50</v>
      </c>
      <c r="C39" s="26" t="s">
        <v>14</v>
      </c>
      <c r="D39" s="45" t="n">
        <v>2955.18768542</v>
      </c>
      <c r="E39" s="46" t="n">
        <v>0.378631891074192</v>
      </c>
      <c r="F39" s="47" t="n">
        <v>158.61398582</v>
      </c>
      <c r="G39" s="48" t="n">
        <v>4.15833899</v>
      </c>
      <c r="H39" s="49" t="n">
        <v>3085.57525566</v>
      </c>
      <c r="I39" s="49" t="n">
        <v>15.94594736</v>
      </c>
      <c r="J39" s="48" t="n">
        <v>464.99713151</v>
      </c>
      <c r="K39" s="49" t="n">
        <v>164.20796708</v>
      </c>
      <c r="M39" s="32"/>
      <c r="N39" s="32"/>
      <c r="O39" s="32"/>
      <c r="P39" s="32"/>
      <c r="Q39" s="32"/>
      <c r="R39" s="32"/>
      <c r="T39" s="32"/>
    </row>
    <row r="40" s="35" customFormat="true" ht="9" hidden="false" customHeight="true" outlineLevel="0" collapsed="false">
      <c r="A40" s="1" t="n">
        <v>34</v>
      </c>
      <c r="B40" s="26" t="s">
        <v>52</v>
      </c>
      <c r="C40" s="26" t="s">
        <v>14</v>
      </c>
      <c r="D40" s="45" t="n">
        <v>2703.95943454</v>
      </c>
      <c r="E40" s="46" t="n">
        <v>0.346443401594738</v>
      </c>
      <c r="F40" s="47" t="n">
        <v>80.99085766</v>
      </c>
      <c r="G40" s="48" t="n">
        <v>0.00456063</v>
      </c>
      <c r="H40" s="49" t="n">
        <v>2378.95710177</v>
      </c>
      <c r="I40" s="49" t="n">
        <v>92.36909638</v>
      </c>
      <c r="J40" s="48" t="n">
        <v>160.18582673</v>
      </c>
      <c r="K40" s="49" t="n">
        <v>311.83276609</v>
      </c>
      <c r="M40" s="32"/>
      <c r="N40" s="32"/>
      <c r="O40" s="32"/>
      <c r="P40" s="32"/>
      <c r="Q40" s="32"/>
      <c r="R40" s="32"/>
      <c r="T40" s="32"/>
    </row>
    <row r="41" s="35" customFormat="true" ht="9" hidden="false" customHeight="true" outlineLevel="0" collapsed="false">
      <c r="A41" s="1" t="n">
        <v>35</v>
      </c>
      <c r="B41" s="26" t="s">
        <v>56</v>
      </c>
      <c r="C41" s="26" t="s">
        <v>31</v>
      </c>
      <c r="D41" s="45" t="n">
        <v>2667.24642918</v>
      </c>
      <c r="E41" s="46" t="n">
        <v>0.341739566804461</v>
      </c>
      <c r="F41" s="47" t="n">
        <v>23.46375</v>
      </c>
      <c r="G41" s="48" t="n">
        <v>0.09984705</v>
      </c>
      <c r="H41" s="49" t="n">
        <v>2602.90867722</v>
      </c>
      <c r="I41" s="49" t="n">
        <v>42.76464375</v>
      </c>
      <c r="J41" s="48" t="n">
        <v>15.53777908</v>
      </c>
      <c r="K41" s="49" t="n">
        <v>13.74698434</v>
      </c>
      <c r="M41" s="32"/>
      <c r="N41" s="32"/>
      <c r="O41" s="32"/>
      <c r="P41" s="32"/>
      <c r="Q41" s="32"/>
      <c r="R41" s="32"/>
      <c r="T41" s="32"/>
    </row>
    <row r="42" s="35" customFormat="true" ht="9" hidden="false" customHeight="true" outlineLevel="0" collapsed="false">
      <c r="A42" s="1" t="n">
        <v>36</v>
      </c>
      <c r="B42" s="26" t="s">
        <v>47</v>
      </c>
      <c r="C42" s="26" t="s">
        <v>14</v>
      </c>
      <c r="D42" s="45" t="n">
        <v>2487.74270662</v>
      </c>
      <c r="E42" s="46" t="n">
        <v>0.318740745354618</v>
      </c>
      <c r="F42" s="47" t="n">
        <v>0</v>
      </c>
      <c r="G42" s="48" t="n">
        <v>0</v>
      </c>
      <c r="H42" s="49" t="n">
        <v>609.73566731</v>
      </c>
      <c r="I42" s="49" t="n">
        <v>2493.0330168</v>
      </c>
      <c r="J42" s="48" t="n">
        <v>920.73300206</v>
      </c>
      <c r="K42" s="49" t="n">
        <v>305.70702457</v>
      </c>
      <c r="M42" s="32"/>
      <c r="N42" s="32"/>
      <c r="O42" s="32"/>
      <c r="P42" s="32"/>
      <c r="Q42" s="32"/>
      <c r="R42" s="32"/>
      <c r="T42" s="32"/>
    </row>
    <row r="43" s="35" customFormat="true" ht="9" hidden="false" customHeight="true" outlineLevel="0" collapsed="false">
      <c r="A43" s="1" t="n">
        <v>37</v>
      </c>
      <c r="B43" s="26" t="s">
        <v>53</v>
      </c>
      <c r="C43" s="26" t="s">
        <v>14</v>
      </c>
      <c r="D43" s="45" t="n">
        <v>2406.45745025</v>
      </c>
      <c r="E43" s="46" t="n">
        <v>0.308326113997135</v>
      </c>
      <c r="F43" s="47" t="n">
        <v>407.45396472</v>
      </c>
      <c r="G43" s="48" t="n">
        <v>64.24409591</v>
      </c>
      <c r="H43" s="49" t="n">
        <v>1101.07656167</v>
      </c>
      <c r="I43" s="49" t="n">
        <v>336.15196003</v>
      </c>
      <c r="J43" s="48" t="n">
        <v>320.87640334</v>
      </c>
      <c r="K43" s="49" t="n">
        <v>946.89546308</v>
      </c>
      <c r="M43" s="32"/>
      <c r="N43" s="32"/>
      <c r="O43" s="32"/>
      <c r="P43" s="32"/>
      <c r="Q43" s="32"/>
      <c r="R43" s="32"/>
      <c r="T43" s="32"/>
    </row>
    <row r="44" s="35" customFormat="true" ht="9" hidden="false" customHeight="true" outlineLevel="0" collapsed="false">
      <c r="A44" s="1" t="n">
        <v>38</v>
      </c>
      <c r="B44" s="26" t="s">
        <v>57</v>
      </c>
      <c r="C44" s="26" t="s">
        <v>12</v>
      </c>
      <c r="D44" s="45" t="n">
        <v>2397.73398383</v>
      </c>
      <c r="E44" s="46" t="n">
        <v>0.307208424381811</v>
      </c>
      <c r="F44" s="47" t="n">
        <v>8</v>
      </c>
      <c r="G44" s="48" t="n">
        <v>0.56015376</v>
      </c>
      <c r="H44" s="49" t="n">
        <v>2382.93569763</v>
      </c>
      <c r="I44" s="49" t="n">
        <v>29.63420576</v>
      </c>
      <c r="J44" s="48" t="n">
        <v>22.29693862</v>
      </c>
      <c r="K44" s="49" t="n">
        <v>0.02117282</v>
      </c>
      <c r="M44" s="32"/>
      <c r="N44" s="32"/>
      <c r="O44" s="32"/>
      <c r="P44" s="32"/>
      <c r="Q44" s="32"/>
      <c r="R44" s="32"/>
      <c r="T44" s="32"/>
    </row>
    <row r="45" s="35" customFormat="true" ht="9" hidden="false" customHeight="true" outlineLevel="0" collapsed="false">
      <c r="A45" s="1" t="n">
        <v>39</v>
      </c>
      <c r="B45" s="26" t="s">
        <v>60</v>
      </c>
      <c r="C45" s="26" t="s">
        <v>44</v>
      </c>
      <c r="D45" s="45" t="n">
        <v>2391.25917162</v>
      </c>
      <c r="E45" s="46" t="n">
        <v>0.306378842422087</v>
      </c>
      <c r="F45" s="47" t="n">
        <v>22.803162</v>
      </c>
      <c r="G45" s="48" t="n">
        <v>0.02578669</v>
      </c>
      <c r="H45" s="49" t="n">
        <v>124.02984405</v>
      </c>
      <c r="I45" s="49" t="n">
        <v>2240.07979083</v>
      </c>
      <c r="J45" s="48" t="n">
        <v>278.41352771</v>
      </c>
      <c r="K45" s="49" t="n">
        <v>282.78568914</v>
      </c>
      <c r="M45" s="32"/>
      <c r="N45" s="32"/>
      <c r="O45" s="32"/>
      <c r="P45" s="32"/>
      <c r="Q45" s="32"/>
      <c r="R45" s="32"/>
      <c r="T45" s="32"/>
    </row>
    <row r="46" s="35" customFormat="true" ht="9" hidden="false" customHeight="true" outlineLevel="0" collapsed="false">
      <c r="A46" s="1" t="n">
        <v>40</v>
      </c>
      <c r="B46" s="26" t="s">
        <v>58</v>
      </c>
      <c r="C46" s="26" t="s">
        <v>14</v>
      </c>
      <c r="D46" s="45" t="n">
        <v>2372.63146883</v>
      </c>
      <c r="E46" s="46" t="n">
        <v>0.303992177653368</v>
      </c>
      <c r="F46" s="47" t="n">
        <v>0</v>
      </c>
      <c r="G46" s="48" t="n">
        <v>0</v>
      </c>
      <c r="H46" s="49" t="n">
        <v>1752.89442885</v>
      </c>
      <c r="I46" s="49" t="n">
        <v>642.03863047</v>
      </c>
      <c r="J46" s="48" t="n">
        <v>108.56247362</v>
      </c>
      <c r="K46" s="49" t="n">
        <v>86.26088313</v>
      </c>
      <c r="M46" s="32"/>
      <c r="N46" s="32"/>
      <c r="O46" s="32"/>
      <c r="P46" s="32"/>
      <c r="Q46" s="32"/>
      <c r="R46" s="32"/>
      <c r="T46" s="32"/>
    </row>
    <row r="47" s="35" customFormat="true" ht="9" hidden="false" customHeight="true" outlineLevel="0" collapsed="false">
      <c r="A47" s="1" t="n">
        <v>41</v>
      </c>
      <c r="B47" s="26" t="s">
        <v>65</v>
      </c>
      <c r="C47" s="26" t="s">
        <v>14</v>
      </c>
      <c r="D47" s="45" t="n">
        <v>2237.83459571</v>
      </c>
      <c r="E47" s="46" t="n">
        <v>0.286721398124838</v>
      </c>
      <c r="F47" s="47" t="n">
        <v>5.06250004</v>
      </c>
      <c r="G47" s="48" t="n">
        <v>0.00013314</v>
      </c>
      <c r="H47" s="49" t="n">
        <v>2196.11993679</v>
      </c>
      <c r="I47" s="49" t="n">
        <v>21.87616235</v>
      </c>
      <c r="J47" s="48" t="n">
        <v>52.79340725</v>
      </c>
      <c r="K47" s="49" t="n">
        <v>67.56953692</v>
      </c>
      <c r="M47" s="32"/>
      <c r="N47" s="32"/>
      <c r="O47" s="32"/>
      <c r="P47" s="32"/>
      <c r="Q47" s="32"/>
      <c r="R47" s="32"/>
      <c r="T47" s="32"/>
    </row>
    <row r="48" s="35" customFormat="true" ht="9" hidden="false" customHeight="true" outlineLevel="0" collapsed="false">
      <c r="A48" s="1" t="n">
        <v>42</v>
      </c>
      <c r="B48" s="26" t="s">
        <v>63</v>
      </c>
      <c r="C48" s="26" t="s">
        <v>14</v>
      </c>
      <c r="D48" s="45" t="n">
        <v>2192.36435921</v>
      </c>
      <c r="E48" s="46" t="n">
        <v>0.280895547631983</v>
      </c>
      <c r="F48" s="47" t="n">
        <v>1147.95422131</v>
      </c>
      <c r="G48" s="48" t="n">
        <v>49.90780837</v>
      </c>
      <c r="H48" s="49" t="n">
        <v>189.52178221</v>
      </c>
      <c r="I48" s="49" t="n">
        <v>263.50804648</v>
      </c>
      <c r="J48" s="48" t="n">
        <v>19.77276856</v>
      </c>
      <c r="K48" s="49" t="n">
        <v>661.06088614</v>
      </c>
      <c r="M48" s="32"/>
      <c r="N48" s="32"/>
      <c r="O48" s="32"/>
      <c r="P48" s="32"/>
      <c r="Q48" s="32"/>
      <c r="R48" s="32"/>
      <c r="T48" s="32"/>
    </row>
    <row r="49" s="35" customFormat="true" ht="9" hidden="false" customHeight="true" outlineLevel="0" collapsed="false">
      <c r="A49" s="1" t="n">
        <v>43</v>
      </c>
      <c r="B49" s="26" t="s">
        <v>67</v>
      </c>
      <c r="C49" s="26" t="s">
        <v>14</v>
      </c>
      <c r="D49" s="45" t="n">
        <v>1996.86910567</v>
      </c>
      <c r="E49" s="46" t="n">
        <v>0.255847819560742</v>
      </c>
      <c r="F49" s="47" t="n">
        <v>0</v>
      </c>
      <c r="G49" s="48" t="n">
        <v>0</v>
      </c>
      <c r="H49" s="49" t="n">
        <v>1961.21400893</v>
      </c>
      <c r="I49" s="49" t="n">
        <v>113.10828132</v>
      </c>
      <c r="J49" s="48" t="n">
        <v>77.51318458</v>
      </c>
      <c r="K49" s="49" t="n">
        <v>0.06</v>
      </c>
      <c r="M49" s="32"/>
      <c r="N49" s="32"/>
      <c r="O49" s="32"/>
      <c r="P49" s="32"/>
      <c r="Q49" s="32"/>
      <c r="R49" s="32"/>
      <c r="T49" s="32"/>
    </row>
    <row r="50" s="35" customFormat="true" ht="9" hidden="false" customHeight="true" outlineLevel="0" collapsed="false">
      <c r="A50" s="1" t="n">
        <v>44</v>
      </c>
      <c r="B50" s="26" t="s">
        <v>66</v>
      </c>
      <c r="C50" s="26" t="s">
        <v>14</v>
      </c>
      <c r="D50" s="45" t="n">
        <v>1996.43741282</v>
      </c>
      <c r="E50" s="46" t="n">
        <v>0.255792509138001</v>
      </c>
      <c r="F50" s="47" t="n">
        <v>0</v>
      </c>
      <c r="G50" s="48" t="n">
        <v>0</v>
      </c>
      <c r="H50" s="49" t="n">
        <v>1581.9956627</v>
      </c>
      <c r="I50" s="49" t="n">
        <v>111.27002457</v>
      </c>
      <c r="J50" s="48" t="n">
        <v>49.33043399</v>
      </c>
      <c r="K50" s="49" t="n">
        <v>352.50215954</v>
      </c>
      <c r="M50" s="32"/>
      <c r="N50" s="32"/>
      <c r="O50" s="32"/>
      <c r="P50" s="32"/>
      <c r="Q50" s="32"/>
      <c r="R50" s="32"/>
      <c r="T50" s="32"/>
    </row>
    <row r="51" s="35" customFormat="true" ht="9" hidden="false" customHeight="true" outlineLevel="0" collapsed="false">
      <c r="A51" s="1" t="n">
        <v>45</v>
      </c>
      <c r="B51" s="26" t="s">
        <v>49</v>
      </c>
      <c r="C51" s="26" t="s">
        <v>14</v>
      </c>
      <c r="D51" s="45" t="n">
        <v>1899.90462874</v>
      </c>
      <c r="E51" s="46" t="n">
        <v>0.243424296192612</v>
      </c>
      <c r="F51" s="47" t="n">
        <v>0</v>
      </c>
      <c r="G51" s="48" t="n">
        <v>1.52709114</v>
      </c>
      <c r="H51" s="49" t="n">
        <v>1925.2060055</v>
      </c>
      <c r="I51" s="49" t="n">
        <v>194.80670557</v>
      </c>
      <c r="J51" s="48" t="n">
        <v>517.1794447</v>
      </c>
      <c r="K51" s="49" t="n">
        <v>298.59845351</v>
      </c>
      <c r="M51" s="32"/>
      <c r="N51" s="32"/>
      <c r="O51" s="32"/>
      <c r="P51" s="32"/>
      <c r="Q51" s="32"/>
      <c r="R51" s="32"/>
      <c r="T51" s="32"/>
    </row>
    <row r="52" s="35" customFormat="true" ht="9" hidden="false" customHeight="true" outlineLevel="0" collapsed="false">
      <c r="A52" s="1" t="n">
        <v>46</v>
      </c>
      <c r="B52" s="26" t="s">
        <v>70</v>
      </c>
      <c r="C52" s="26" t="s">
        <v>44</v>
      </c>
      <c r="D52" s="45" t="n">
        <v>1819.36939154</v>
      </c>
      <c r="E52" s="46" t="n">
        <v>0.23310576065269</v>
      </c>
      <c r="F52" s="47" t="n">
        <v>0</v>
      </c>
      <c r="G52" s="48" t="n">
        <v>0</v>
      </c>
      <c r="H52" s="49" t="n">
        <v>1340.70484578</v>
      </c>
      <c r="I52" s="49" t="n">
        <v>571.87546029</v>
      </c>
      <c r="J52" s="48" t="n">
        <v>243.26291453</v>
      </c>
      <c r="K52" s="49" t="n">
        <v>150.052</v>
      </c>
      <c r="M52" s="32"/>
      <c r="N52" s="32"/>
      <c r="O52" s="32"/>
      <c r="P52" s="32"/>
      <c r="Q52" s="32"/>
      <c r="R52" s="32"/>
      <c r="T52" s="32"/>
    </row>
    <row r="53" s="35" customFormat="true" ht="9" hidden="false" customHeight="true" outlineLevel="0" collapsed="false">
      <c r="A53" s="1" t="n">
        <v>47</v>
      </c>
      <c r="B53" s="26" t="s">
        <v>61</v>
      </c>
      <c r="C53" s="26" t="s">
        <v>62</v>
      </c>
      <c r="D53" s="45" t="n">
        <v>1787.6243284</v>
      </c>
      <c r="E53" s="46" t="n">
        <v>0.229038440885398</v>
      </c>
      <c r="F53" s="47" t="n">
        <v>17.93351355</v>
      </c>
      <c r="G53" s="48" t="n">
        <v>0.00859957</v>
      </c>
      <c r="H53" s="49" t="n">
        <v>1466.57895323</v>
      </c>
      <c r="I53" s="49" t="n">
        <v>155.03110095</v>
      </c>
      <c r="J53" s="48" t="n">
        <v>135.32554792</v>
      </c>
      <c r="K53" s="49" t="n">
        <v>283.41490816</v>
      </c>
      <c r="M53" s="32"/>
      <c r="N53" s="32"/>
      <c r="O53" s="32"/>
      <c r="P53" s="32"/>
      <c r="Q53" s="32"/>
      <c r="R53" s="32"/>
      <c r="T53" s="32"/>
    </row>
    <row r="54" s="35" customFormat="true" ht="9" hidden="false" customHeight="true" outlineLevel="0" collapsed="false">
      <c r="A54" s="1" t="n">
        <v>48</v>
      </c>
      <c r="B54" s="26" t="s">
        <v>71</v>
      </c>
      <c r="C54" s="26" t="s">
        <v>14</v>
      </c>
      <c r="D54" s="45" t="n">
        <v>1741.52916103</v>
      </c>
      <c r="E54" s="46" t="n">
        <v>0.223132521448608</v>
      </c>
      <c r="F54" s="47" t="n">
        <v>193.61050816</v>
      </c>
      <c r="G54" s="48" t="n">
        <v>3.70659639</v>
      </c>
      <c r="H54" s="49" t="n">
        <v>1190.47460056</v>
      </c>
      <c r="I54" s="49" t="n">
        <v>68.75283462</v>
      </c>
      <c r="J54" s="48" t="n">
        <v>46.07229256</v>
      </c>
      <c r="K54" s="49" t="n">
        <v>338.47010664</v>
      </c>
      <c r="M54" s="32"/>
      <c r="N54" s="32"/>
      <c r="O54" s="32"/>
      <c r="P54" s="32"/>
      <c r="Q54" s="32"/>
      <c r="R54" s="32"/>
      <c r="T54" s="32"/>
    </row>
    <row r="55" s="35" customFormat="true" ht="9" hidden="false" customHeight="true" outlineLevel="0" collapsed="false">
      <c r="A55" s="1" t="n">
        <v>49</v>
      </c>
      <c r="B55" s="26" t="s">
        <v>59</v>
      </c>
      <c r="C55" s="26" t="s">
        <v>14</v>
      </c>
      <c r="D55" s="45" t="n">
        <v>1575.08970352</v>
      </c>
      <c r="E55" s="46" t="n">
        <v>0.201807552189535</v>
      </c>
      <c r="F55" s="47" t="n">
        <v>0</v>
      </c>
      <c r="G55" s="48" t="n">
        <v>0</v>
      </c>
      <c r="H55" s="49" t="n">
        <v>1628.97009674</v>
      </c>
      <c r="I55" s="49" t="n">
        <v>232.45569516</v>
      </c>
      <c r="J55" s="48" t="n">
        <v>385.5729558</v>
      </c>
      <c r="K55" s="49" t="n">
        <v>99.23686742</v>
      </c>
      <c r="M55" s="32"/>
      <c r="N55" s="32"/>
      <c r="O55" s="32"/>
      <c r="P55" s="32"/>
      <c r="Q55" s="32"/>
      <c r="R55" s="32"/>
      <c r="T55" s="32"/>
    </row>
    <row r="56" s="35" customFormat="true" ht="9" hidden="false" customHeight="true" outlineLevel="0" collapsed="false">
      <c r="A56" s="1" t="n">
        <v>50</v>
      </c>
      <c r="B56" s="26" t="s">
        <v>75</v>
      </c>
      <c r="C56" s="26" t="s">
        <v>76</v>
      </c>
      <c r="D56" s="45" t="n">
        <v>1566.39920668</v>
      </c>
      <c r="E56" s="46" t="n">
        <v>0.200694086784566</v>
      </c>
      <c r="F56" s="47" t="n">
        <v>168.09635977</v>
      </c>
      <c r="G56" s="48" t="n">
        <v>0</v>
      </c>
      <c r="H56" s="49" t="n">
        <v>1478.40141797</v>
      </c>
      <c r="I56" s="49" t="n">
        <v>63.46661898</v>
      </c>
      <c r="J56" s="48" t="n">
        <v>155.14528004</v>
      </c>
      <c r="K56" s="49" t="n">
        <v>11.58009</v>
      </c>
      <c r="M56" s="32"/>
      <c r="N56" s="32"/>
      <c r="O56" s="32"/>
      <c r="P56" s="32"/>
      <c r="Q56" s="32"/>
      <c r="R56" s="32"/>
      <c r="T56" s="32"/>
    </row>
    <row r="57" s="35" customFormat="true" ht="9" hidden="false" customHeight="true" outlineLevel="0" collapsed="false">
      <c r="A57" s="1" t="n">
        <v>51</v>
      </c>
      <c r="B57" s="26" t="s">
        <v>68</v>
      </c>
      <c r="C57" s="26" t="s">
        <v>69</v>
      </c>
      <c r="D57" s="45" t="n">
        <v>1556.7507871</v>
      </c>
      <c r="E57" s="46" t="n">
        <v>0.199457888024847</v>
      </c>
      <c r="F57" s="47" t="n">
        <v>0</v>
      </c>
      <c r="G57" s="48" t="n">
        <v>0</v>
      </c>
      <c r="H57" s="49" t="n">
        <v>1103.20140223</v>
      </c>
      <c r="I57" s="49" t="n">
        <v>510.49455053</v>
      </c>
      <c r="J57" s="48" t="n">
        <v>209.68379787</v>
      </c>
      <c r="K57" s="49" t="n">
        <v>152.73863221</v>
      </c>
      <c r="M57" s="32"/>
      <c r="N57" s="32"/>
      <c r="O57" s="32"/>
      <c r="P57" s="32"/>
      <c r="Q57" s="32"/>
      <c r="R57" s="32"/>
      <c r="T57" s="32"/>
    </row>
    <row r="58" s="35" customFormat="true" ht="9" hidden="false" customHeight="true" outlineLevel="0" collapsed="false">
      <c r="A58" s="1" t="n">
        <v>52</v>
      </c>
      <c r="B58" s="26" t="s">
        <v>74</v>
      </c>
      <c r="C58" s="26" t="s">
        <v>14</v>
      </c>
      <c r="D58" s="45" t="n">
        <v>1493.95853874</v>
      </c>
      <c r="E58" s="46" t="n">
        <v>0.191412663737183</v>
      </c>
      <c r="F58" s="47" t="n">
        <v>64.38359054</v>
      </c>
      <c r="G58" s="48" t="n">
        <v>2.69121457</v>
      </c>
      <c r="H58" s="49" t="n">
        <v>1402.1947266</v>
      </c>
      <c r="I58" s="49" t="n">
        <v>30.16331168</v>
      </c>
      <c r="J58" s="48" t="n">
        <v>69.93187551</v>
      </c>
      <c r="K58" s="49" t="n">
        <v>69.84</v>
      </c>
      <c r="M58" s="32"/>
      <c r="N58" s="32"/>
      <c r="O58" s="32"/>
      <c r="P58" s="32"/>
      <c r="Q58" s="32"/>
      <c r="R58" s="32"/>
      <c r="T58" s="32"/>
    </row>
    <row r="59" s="35" customFormat="true" ht="9" hidden="false" customHeight="true" outlineLevel="0" collapsed="false">
      <c r="A59" s="1" t="n">
        <v>53</v>
      </c>
      <c r="B59" s="26" t="s">
        <v>78</v>
      </c>
      <c r="C59" s="26" t="s">
        <v>31</v>
      </c>
      <c r="D59" s="45" t="n">
        <v>1490.81666714</v>
      </c>
      <c r="E59" s="46" t="n">
        <v>0.191010113066277</v>
      </c>
      <c r="F59" s="47" t="n">
        <v>446.2526403</v>
      </c>
      <c r="G59" s="48" t="n">
        <v>0.7135147</v>
      </c>
      <c r="H59" s="49" t="n">
        <v>1007.11960849</v>
      </c>
      <c r="I59" s="49" t="n">
        <v>31.34823506</v>
      </c>
      <c r="J59" s="48" t="n">
        <v>55.12393246</v>
      </c>
      <c r="K59" s="49" t="n">
        <v>61.93363045</v>
      </c>
      <c r="M59" s="32"/>
      <c r="N59" s="32"/>
      <c r="O59" s="32"/>
      <c r="P59" s="32"/>
      <c r="Q59" s="32"/>
      <c r="R59" s="32"/>
      <c r="T59" s="32"/>
    </row>
    <row r="60" s="35" customFormat="true" ht="9" hidden="false" customHeight="true" outlineLevel="0" collapsed="false">
      <c r="A60" s="1" t="n">
        <v>54</v>
      </c>
      <c r="B60" s="26" t="s">
        <v>55</v>
      </c>
      <c r="C60" s="26" t="s">
        <v>14</v>
      </c>
      <c r="D60" s="45" t="n">
        <v>1401.5436127</v>
      </c>
      <c r="E60" s="46" t="n">
        <v>0.179572049219654</v>
      </c>
      <c r="F60" s="47" t="n">
        <v>97.1363396</v>
      </c>
      <c r="G60" s="48" t="n">
        <v>0.13128695</v>
      </c>
      <c r="H60" s="49" t="n">
        <v>958.55023204</v>
      </c>
      <c r="I60" s="49" t="n">
        <v>49.16306772</v>
      </c>
      <c r="J60" s="48" t="n">
        <v>177.47988102</v>
      </c>
      <c r="K60" s="49" t="n">
        <v>474.30514131</v>
      </c>
      <c r="M60" s="32"/>
      <c r="N60" s="32"/>
      <c r="O60" s="32"/>
      <c r="P60" s="32"/>
      <c r="Q60" s="32"/>
      <c r="R60" s="32"/>
      <c r="T60" s="32"/>
    </row>
    <row r="61" s="35" customFormat="true" ht="9" hidden="false" customHeight="true" outlineLevel="0" collapsed="false">
      <c r="A61" s="1" t="n">
        <v>55</v>
      </c>
      <c r="B61" s="26" t="s">
        <v>73</v>
      </c>
      <c r="C61" s="26" t="s">
        <v>14</v>
      </c>
      <c r="D61" s="45" t="n">
        <v>1370.62682091</v>
      </c>
      <c r="E61" s="46" t="n">
        <v>0.175610851289943</v>
      </c>
      <c r="F61" s="47" t="n">
        <v>217.0552131</v>
      </c>
      <c r="G61" s="48" t="n">
        <v>0.09590018</v>
      </c>
      <c r="H61" s="49" t="n">
        <v>999.55415437</v>
      </c>
      <c r="I61" s="49" t="n">
        <v>176.71798754</v>
      </c>
      <c r="J61" s="48" t="n">
        <v>39.08703455</v>
      </c>
      <c r="K61" s="49" t="n">
        <v>16.48240063</v>
      </c>
      <c r="M61" s="32"/>
      <c r="N61" s="32"/>
      <c r="O61" s="32"/>
      <c r="P61" s="32"/>
      <c r="Q61" s="32"/>
      <c r="R61" s="32"/>
      <c r="T61" s="32"/>
    </row>
    <row r="62" s="35" customFormat="true" ht="9" hidden="false" customHeight="true" outlineLevel="0" collapsed="false">
      <c r="A62" s="1" t="n">
        <v>56</v>
      </c>
      <c r="B62" s="26" t="s">
        <v>85</v>
      </c>
      <c r="C62" s="26" t="s">
        <v>38</v>
      </c>
      <c r="D62" s="45" t="n">
        <v>1366.2832047</v>
      </c>
      <c r="E62" s="46" t="n">
        <v>0.175054327713519</v>
      </c>
      <c r="F62" s="47" t="n">
        <v>0</v>
      </c>
      <c r="G62" s="48" t="n">
        <v>0.17075048</v>
      </c>
      <c r="H62" s="49" t="n">
        <v>1174.32361295</v>
      </c>
      <c r="I62" s="49" t="n">
        <v>235.21131732</v>
      </c>
      <c r="J62" s="48" t="n">
        <v>43.08097509</v>
      </c>
      <c r="K62" s="49" t="n">
        <v>0</v>
      </c>
      <c r="M62" s="32"/>
      <c r="N62" s="32"/>
      <c r="O62" s="32"/>
      <c r="P62" s="32"/>
      <c r="Q62" s="32"/>
      <c r="R62" s="32"/>
      <c r="T62" s="32"/>
    </row>
    <row r="63" s="35" customFormat="true" ht="9" hidden="false" customHeight="true" outlineLevel="0" collapsed="false">
      <c r="A63" s="1" t="n">
        <v>57</v>
      </c>
      <c r="B63" s="26" t="s">
        <v>79</v>
      </c>
      <c r="C63" s="26" t="s">
        <v>38</v>
      </c>
      <c r="D63" s="45" t="n">
        <v>1324.81469308</v>
      </c>
      <c r="E63" s="46" t="n">
        <v>0.169741196147569</v>
      </c>
      <c r="F63" s="47" t="n">
        <v>12.6110608</v>
      </c>
      <c r="G63" s="48" t="n">
        <v>3.76669427</v>
      </c>
      <c r="H63" s="49" t="n">
        <v>831.80944629</v>
      </c>
      <c r="I63" s="49" t="n">
        <v>203.15932842</v>
      </c>
      <c r="J63" s="48" t="n">
        <v>92.32068592</v>
      </c>
      <c r="K63" s="49" t="n">
        <v>373.32223776</v>
      </c>
      <c r="M63" s="32"/>
      <c r="N63" s="32"/>
      <c r="O63" s="32"/>
      <c r="P63" s="32"/>
      <c r="Q63" s="32"/>
      <c r="R63" s="32"/>
      <c r="T63" s="32"/>
    </row>
    <row r="64" s="35" customFormat="true" ht="9" hidden="false" customHeight="true" outlineLevel="0" collapsed="false">
      <c r="A64" s="1" t="n">
        <v>58</v>
      </c>
      <c r="B64" s="26" t="s">
        <v>83</v>
      </c>
      <c r="C64" s="26" t="s">
        <v>14</v>
      </c>
      <c r="D64" s="45" t="n">
        <v>1310.24232344</v>
      </c>
      <c r="E64" s="46" t="n">
        <v>0.167874118837573</v>
      </c>
      <c r="F64" s="47" t="n">
        <v>0</v>
      </c>
      <c r="G64" s="48" t="n">
        <v>0</v>
      </c>
      <c r="H64" s="49" t="n">
        <v>1248.6112012</v>
      </c>
      <c r="I64" s="49" t="n">
        <v>63.57028227</v>
      </c>
      <c r="J64" s="48" t="n">
        <v>53.47955268</v>
      </c>
      <c r="K64" s="49" t="n">
        <v>51.54039265</v>
      </c>
      <c r="M64" s="32"/>
      <c r="N64" s="32"/>
      <c r="O64" s="32"/>
      <c r="P64" s="32"/>
      <c r="Q64" s="32"/>
      <c r="R64" s="32"/>
      <c r="T64" s="32"/>
    </row>
    <row r="65" s="35" customFormat="true" ht="9" hidden="false" customHeight="true" outlineLevel="0" collapsed="false">
      <c r="A65" s="1" t="n">
        <v>59</v>
      </c>
      <c r="B65" s="26" t="s">
        <v>77</v>
      </c>
      <c r="C65" s="26" t="s">
        <v>31</v>
      </c>
      <c r="D65" s="45" t="n">
        <v>1301.89375491</v>
      </c>
      <c r="E65" s="46" t="n">
        <v>0.166804462820167</v>
      </c>
      <c r="F65" s="47" t="n">
        <v>64.204743</v>
      </c>
      <c r="G65" s="48" t="n">
        <v>1.4</v>
      </c>
      <c r="H65" s="49" t="n">
        <v>1062.57955594</v>
      </c>
      <c r="I65" s="49" t="n">
        <v>314.31313251</v>
      </c>
      <c r="J65" s="48" t="n">
        <v>175.0612833</v>
      </c>
      <c r="K65" s="49" t="n">
        <v>37.25760676</v>
      </c>
      <c r="M65" s="32"/>
      <c r="N65" s="32"/>
      <c r="O65" s="32"/>
      <c r="P65" s="32"/>
      <c r="Q65" s="32"/>
      <c r="R65" s="32"/>
      <c r="T65" s="32"/>
    </row>
    <row r="66" s="35" customFormat="true" ht="9" hidden="false" customHeight="true" outlineLevel="0" collapsed="false">
      <c r="A66" s="1" t="n">
        <v>60</v>
      </c>
      <c r="B66" s="26" t="s">
        <v>84</v>
      </c>
      <c r="C66" s="26" t="s">
        <v>21</v>
      </c>
      <c r="D66" s="45" t="n">
        <v>1236.87974408</v>
      </c>
      <c r="E66" s="46" t="n">
        <v>0.158474576367157</v>
      </c>
      <c r="F66" s="47" t="n">
        <v>0</v>
      </c>
      <c r="G66" s="48" t="n">
        <v>0</v>
      </c>
      <c r="H66" s="49" t="n">
        <v>1138.93705543</v>
      </c>
      <c r="I66" s="49" t="n">
        <v>50.15589811</v>
      </c>
      <c r="J66" s="48" t="n">
        <v>50.24544893</v>
      </c>
      <c r="K66" s="49" t="n">
        <v>98.03223947</v>
      </c>
      <c r="M66" s="32"/>
      <c r="N66" s="32"/>
      <c r="O66" s="32"/>
      <c r="P66" s="32"/>
      <c r="Q66" s="32"/>
      <c r="R66" s="32"/>
      <c r="T66" s="32"/>
    </row>
    <row r="67" s="35" customFormat="true" ht="9" hidden="false" customHeight="true" outlineLevel="0" collapsed="false">
      <c r="A67" s="1" t="n">
        <v>61</v>
      </c>
      <c r="B67" s="26" t="s">
        <v>64</v>
      </c>
      <c r="C67" s="26" t="s">
        <v>14</v>
      </c>
      <c r="D67" s="45" t="n">
        <v>1179.51093434</v>
      </c>
      <c r="E67" s="46" t="n">
        <v>0.151124227342728</v>
      </c>
      <c r="F67" s="47" t="n">
        <v>1.14243842</v>
      </c>
      <c r="G67" s="48" t="n">
        <v>0.01142438</v>
      </c>
      <c r="H67" s="49" t="n">
        <v>686.49577468</v>
      </c>
      <c r="I67" s="49" t="n">
        <v>397.89302231</v>
      </c>
      <c r="J67" s="48" t="n">
        <v>169.00140145</v>
      </c>
      <c r="K67" s="49" t="n">
        <v>262.99252476</v>
      </c>
      <c r="M67" s="32"/>
      <c r="N67" s="32"/>
      <c r="O67" s="32"/>
      <c r="P67" s="32"/>
      <c r="Q67" s="32"/>
      <c r="R67" s="32"/>
      <c r="T67" s="32"/>
    </row>
    <row r="68" s="35" customFormat="true" ht="9" hidden="false" customHeight="true" outlineLevel="0" collapsed="false">
      <c r="A68" s="1" t="n">
        <v>62</v>
      </c>
      <c r="B68" s="26" t="s">
        <v>88</v>
      </c>
      <c r="C68" s="26" t="s">
        <v>14</v>
      </c>
      <c r="D68" s="45" t="n">
        <v>1062.18035086</v>
      </c>
      <c r="E68" s="46" t="n">
        <v>0.136091307124817</v>
      </c>
      <c r="F68" s="47" t="n">
        <v>15.55481025</v>
      </c>
      <c r="G68" s="48" t="n">
        <v>0.15679637</v>
      </c>
      <c r="H68" s="49" t="n">
        <v>700.56345138</v>
      </c>
      <c r="I68" s="49" t="n">
        <v>23.6414835</v>
      </c>
      <c r="J68" s="48" t="n">
        <v>52.92692529</v>
      </c>
      <c r="K68" s="49" t="n">
        <v>375.50432739</v>
      </c>
      <c r="M68" s="32"/>
      <c r="N68" s="32"/>
      <c r="O68" s="32"/>
      <c r="P68" s="32"/>
      <c r="Q68" s="32"/>
      <c r="R68" s="32"/>
      <c r="T68" s="32"/>
    </row>
    <row r="69" s="35" customFormat="true" ht="9" hidden="false" customHeight="true" outlineLevel="0" collapsed="false">
      <c r="A69" s="1" t="n">
        <v>63</v>
      </c>
      <c r="B69" s="26" t="s">
        <v>89</v>
      </c>
      <c r="C69" s="26" t="s">
        <v>14</v>
      </c>
      <c r="D69" s="45" t="n">
        <v>998.85120333</v>
      </c>
      <c r="E69" s="46" t="n">
        <v>0.127977292909171</v>
      </c>
      <c r="F69" s="47" t="n">
        <v>241.23882163</v>
      </c>
      <c r="G69" s="48" t="n">
        <v>18.08400203</v>
      </c>
      <c r="H69" s="49" t="n">
        <v>729.20808634</v>
      </c>
      <c r="I69" s="49" t="n">
        <v>22.08896401</v>
      </c>
      <c r="J69" s="48" t="n">
        <v>142.87767819</v>
      </c>
      <c r="K69" s="49" t="n">
        <v>167.27701157</v>
      </c>
      <c r="M69" s="32"/>
      <c r="N69" s="32"/>
      <c r="O69" s="32"/>
      <c r="P69" s="32"/>
      <c r="Q69" s="32"/>
      <c r="R69" s="32"/>
      <c r="T69" s="32"/>
    </row>
    <row r="70" s="35" customFormat="true" ht="9" hidden="false" customHeight="true" outlineLevel="0" collapsed="false">
      <c r="A70" s="1" t="n">
        <v>64</v>
      </c>
      <c r="B70" s="26" t="s">
        <v>99</v>
      </c>
      <c r="C70" s="26" t="s">
        <v>12</v>
      </c>
      <c r="D70" s="45" t="n">
        <v>953.21078017</v>
      </c>
      <c r="E70" s="46" t="n">
        <v>0.122129637338678</v>
      </c>
      <c r="F70" s="47" t="n">
        <v>0</v>
      </c>
      <c r="G70" s="48" t="n">
        <v>0</v>
      </c>
      <c r="H70" s="49" t="n">
        <v>1092.15752916</v>
      </c>
      <c r="I70" s="49" t="n">
        <v>7.76563296</v>
      </c>
      <c r="J70" s="48" t="n">
        <v>159.69822269</v>
      </c>
      <c r="K70" s="49" t="n">
        <v>12.98584074</v>
      </c>
      <c r="M70" s="32"/>
      <c r="N70" s="32"/>
      <c r="O70" s="32"/>
      <c r="P70" s="32"/>
      <c r="Q70" s="32"/>
      <c r="R70" s="32"/>
      <c r="T70" s="32"/>
    </row>
    <row r="71" s="35" customFormat="true" ht="9" hidden="false" customHeight="true" outlineLevel="0" collapsed="false">
      <c r="A71" s="1" t="n">
        <v>65</v>
      </c>
      <c r="B71" s="26" t="s">
        <v>80</v>
      </c>
      <c r="C71" s="26" t="s">
        <v>12</v>
      </c>
      <c r="D71" s="45" t="n">
        <v>947.18830868</v>
      </c>
      <c r="E71" s="46" t="n">
        <v>0.121358011299341</v>
      </c>
      <c r="F71" s="47" t="n">
        <v>0</v>
      </c>
      <c r="G71" s="48" t="n">
        <v>0</v>
      </c>
      <c r="H71" s="49" t="n">
        <v>252.25896382</v>
      </c>
      <c r="I71" s="49" t="n">
        <v>945.17405993</v>
      </c>
      <c r="J71" s="48" t="n">
        <v>254.7716786</v>
      </c>
      <c r="K71" s="49" t="n">
        <v>4.52696353</v>
      </c>
      <c r="M71" s="32"/>
      <c r="N71" s="32"/>
      <c r="O71" s="32"/>
      <c r="P71" s="32"/>
      <c r="Q71" s="32"/>
      <c r="R71" s="32"/>
      <c r="T71" s="32"/>
    </row>
    <row r="72" s="35" customFormat="true" ht="9" hidden="false" customHeight="true" outlineLevel="0" collapsed="false">
      <c r="A72" s="1" t="n">
        <v>66</v>
      </c>
      <c r="B72" s="26" t="s">
        <v>93</v>
      </c>
      <c r="C72" s="26" t="s">
        <v>14</v>
      </c>
      <c r="D72" s="45" t="n">
        <v>927.04448726</v>
      </c>
      <c r="E72" s="46" t="n">
        <v>0.118777094616673</v>
      </c>
      <c r="F72" s="47" t="n">
        <v>95.12829756</v>
      </c>
      <c r="G72" s="48" t="n">
        <v>0.0284237</v>
      </c>
      <c r="H72" s="49" t="n">
        <v>768.91773907</v>
      </c>
      <c r="I72" s="49" t="n">
        <v>49.19958143</v>
      </c>
      <c r="J72" s="48" t="n">
        <v>43.85192047</v>
      </c>
      <c r="K72" s="49" t="n">
        <v>57.67921337</v>
      </c>
      <c r="M72" s="32"/>
      <c r="N72" s="32"/>
      <c r="O72" s="32"/>
      <c r="P72" s="32"/>
      <c r="Q72" s="32"/>
      <c r="R72" s="32"/>
      <c r="T72" s="32"/>
    </row>
    <row r="73" s="35" customFormat="true" ht="9" hidden="false" customHeight="true" outlineLevel="0" collapsed="false">
      <c r="A73" s="1" t="n">
        <v>67</v>
      </c>
      <c r="B73" s="26" t="s">
        <v>87</v>
      </c>
      <c r="C73" s="26" t="s">
        <v>31</v>
      </c>
      <c r="D73" s="45" t="n">
        <v>894.18181254</v>
      </c>
      <c r="E73" s="46" t="n">
        <v>0.114566581444742</v>
      </c>
      <c r="F73" s="47" t="n">
        <v>23.83606715</v>
      </c>
      <c r="G73" s="48" t="n">
        <v>0.00020444</v>
      </c>
      <c r="H73" s="49" t="n">
        <v>795.69341107</v>
      </c>
      <c r="I73" s="49" t="n">
        <v>95.35490207</v>
      </c>
      <c r="J73" s="48" t="n">
        <v>25.44841768</v>
      </c>
      <c r="K73" s="49" t="n">
        <v>4.74605437</v>
      </c>
      <c r="M73" s="32"/>
      <c r="N73" s="32"/>
      <c r="O73" s="32"/>
      <c r="P73" s="32"/>
      <c r="Q73" s="32"/>
      <c r="R73" s="32"/>
      <c r="T73" s="32"/>
    </row>
    <row r="74" s="35" customFormat="true" ht="9" hidden="false" customHeight="true" outlineLevel="0" collapsed="false">
      <c r="A74" s="1" t="n">
        <v>68</v>
      </c>
      <c r="B74" s="26" t="s">
        <v>90</v>
      </c>
      <c r="C74" s="26" t="s">
        <v>14</v>
      </c>
      <c r="D74" s="45" t="n">
        <v>878.13911586</v>
      </c>
      <c r="E74" s="46" t="n">
        <v>0.112511119244542</v>
      </c>
      <c r="F74" s="47" t="n">
        <v>0</v>
      </c>
      <c r="G74" s="48" t="n">
        <v>0.00729701</v>
      </c>
      <c r="H74" s="49" t="n">
        <v>568.71580063</v>
      </c>
      <c r="I74" s="49" t="n">
        <v>326.43797502</v>
      </c>
      <c r="J74" s="48" t="n">
        <v>28.64185397</v>
      </c>
      <c r="K74" s="49" t="n">
        <v>11.63449119</v>
      </c>
      <c r="M74" s="32"/>
      <c r="N74" s="32"/>
      <c r="O74" s="32"/>
      <c r="P74" s="32"/>
      <c r="Q74" s="32"/>
      <c r="R74" s="32"/>
      <c r="T74" s="32"/>
    </row>
    <row r="75" s="35" customFormat="true" ht="9" hidden="false" customHeight="true" outlineLevel="0" collapsed="false">
      <c r="A75" s="1" t="n">
        <v>69</v>
      </c>
      <c r="B75" s="26" t="s">
        <v>98</v>
      </c>
      <c r="C75" s="26" t="s">
        <v>44</v>
      </c>
      <c r="D75" s="45" t="n">
        <v>820.86700902</v>
      </c>
      <c r="E75" s="46" t="n">
        <v>0.105173160229072</v>
      </c>
      <c r="F75" s="47" t="n">
        <v>28.83565656</v>
      </c>
      <c r="G75" s="48" t="n">
        <v>0.00029152</v>
      </c>
      <c r="H75" s="49" t="n">
        <v>666.86657545</v>
      </c>
      <c r="I75" s="49" t="n">
        <v>76.73873724</v>
      </c>
      <c r="J75" s="48" t="n">
        <v>69.70498456</v>
      </c>
      <c r="K75" s="49" t="n">
        <v>118.13131585</v>
      </c>
      <c r="M75" s="32"/>
      <c r="N75" s="32"/>
      <c r="O75" s="32"/>
      <c r="P75" s="32"/>
      <c r="Q75" s="32"/>
      <c r="R75" s="32"/>
      <c r="T75" s="32"/>
    </row>
    <row r="76" s="35" customFormat="true" ht="9" hidden="false" customHeight="true" outlineLevel="0" collapsed="false">
      <c r="A76" s="1" t="n">
        <v>70</v>
      </c>
      <c r="B76" s="26" t="s">
        <v>96</v>
      </c>
      <c r="C76" s="26" t="s">
        <v>97</v>
      </c>
      <c r="D76" s="45" t="n">
        <v>819.62251532</v>
      </c>
      <c r="E76" s="46" t="n">
        <v>0.105013710118548</v>
      </c>
      <c r="F76" s="47" t="n">
        <v>255.86076054</v>
      </c>
      <c r="G76" s="48" t="n">
        <v>0.06890142</v>
      </c>
      <c r="H76" s="49" t="n">
        <v>510.98976118</v>
      </c>
      <c r="I76" s="49" t="n">
        <v>81.98871952</v>
      </c>
      <c r="J76" s="48" t="n">
        <v>29.1478245</v>
      </c>
      <c r="K76" s="49" t="n">
        <v>0</v>
      </c>
      <c r="M76" s="32"/>
      <c r="N76" s="32"/>
      <c r="O76" s="32"/>
      <c r="P76" s="32"/>
      <c r="Q76" s="32"/>
      <c r="R76" s="32"/>
      <c r="T76" s="32"/>
    </row>
    <row r="77" s="35" customFormat="true" ht="9" hidden="false" customHeight="true" outlineLevel="0" collapsed="false">
      <c r="A77" s="1" t="n">
        <v>71</v>
      </c>
      <c r="B77" s="26" t="s">
        <v>102</v>
      </c>
      <c r="C77" s="26" t="s">
        <v>21</v>
      </c>
      <c r="D77" s="45" t="n">
        <v>812.99159089</v>
      </c>
      <c r="E77" s="46" t="n">
        <v>0.10416412636152</v>
      </c>
      <c r="F77" s="47" t="n">
        <v>62.71216438</v>
      </c>
      <c r="G77" s="48" t="n">
        <v>0.37286936</v>
      </c>
      <c r="H77" s="49" t="n">
        <v>807.5753121</v>
      </c>
      <c r="I77" s="49" t="n">
        <v>3.00080531</v>
      </c>
      <c r="J77" s="48" t="n">
        <v>59.92382154</v>
      </c>
      <c r="K77" s="49" t="n">
        <v>0</v>
      </c>
      <c r="M77" s="32"/>
      <c r="N77" s="32"/>
      <c r="O77" s="32"/>
      <c r="P77" s="32"/>
      <c r="Q77" s="32"/>
      <c r="R77" s="32"/>
      <c r="T77" s="32"/>
    </row>
    <row r="78" s="35" customFormat="true" ht="9" hidden="false" customHeight="true" outlineLevel="0" collapsed="false">
      <c r="A78" s="1" t="n">
        <v>72</v>
      </c>
      <c r="B78" s="26" t="s">
        <v>91</v>
      </c>
      <c r="C78" s="26" t="s">
        <v>14</v>
      </c>
      <c r="D78" s="45" t="n">
        <v>771.12555879</v>
      </c>
      <c r="E78" s="46" t="n">
        <v>0.0988000626900301</v>
      </c>
      <c r="F78" s="47" t="n">
        <v>31.19866208</v>
      </c>
      <c r="G78" s="48" t="n">
        <v>0.29950665</v>
      </c>
      <c r="H78" s="49" t="n">
        <v>442.66967268</v>
      </c>
      <c r="I78" s="49" t="n">
        <v>101.96380005</v>
      </c>
      <c r="J78" s="48" t="n">
        <v>12.51834165</v>
      </c>
      <c r="K78" s="49" t="n">
        <v>208.11127228</v>
      </c>
      <c r="M78" s="32"/>
      <c r="N78" s="32"/>
      <c r="O78" s="32"/>
      <c r="P78" s="32"/>
      <c r="Q78" s="32"/>
      <c r="R78" s="32"/>
      <c r="T78" s="32"/>
    </row>
    <row r="79" s="35" customFormat="true" ht="9" hidden="false" customHeight="true" outlineLevel="0" collapsed="false">
      <c r="A79" s="1" t="n">
        <v>73</v>
      </c>
      <c r="B79" s="26" t="s">
        <v>95</v>
      </c>
      <c r="C79" s="26" t="s">
        <v>14</v>
      </c>
      <c r="D79" s="45" t="n">
        <v>765.64087168</v>
      </c>
      <c r="E79" s="46" t="n">
        <v>0.0980973399957473</v>
      </c>
      <c r="F79" s="47" t="n">
        <v>48.51464663</v>
      </c>
      <c r="G79" s="48" t="n">
        <v>0.55222492</v>
      </c>
      <c r="H79" s="49" t="n">
        <v>645.39519695</v>
      </c>
      <c r="I79" s="49" t="n">
        <v>82.33738497</v>
      </c>
      <c r="J79" s="48" t="n">
        <v>39.2302448</v>
      </c>
      <c r="K79" s="49" t="n">
        <v>29.17611285</v>
      </c>
      <c r="M79" s="32"/>
      <c r="N79" s="32"/>
      <c r="O79" s="32"/>
      <c r="P79" s="32"/>
      <c r="Q79" s="32"/>
      <c r="R79" s="32"/>
      <c r="T79" s="32"/>
    </row>
    <row r="80" s="35" customFormat="true" ht="9" hidden="false" customHeight="true" outlineLevel="0" collapsed="false">
      <c r="A80" s="1" t="n">
        <v>74</v>
      </c>
      <c r="B80" s="26" t="s">
        <v>86</v>
      </c>
      <c r="C80" s="26" t="s">
        <v>14</v>
      </c>
      <c r="D80" s="45" t="n">
        <v>739.73414361</v>
      </c>
      <c r="E80" s="46" t="n">
        <v>0.0947780538843832</v>
      </c>
      <c r="F80" s="47" t="n">
        <v>0</v>
      </c>
      <c r="G80" s="48" t="n">
        <v>0</v>
      </c>
      <c r="H80" s="49" t="n">
        <v>711.13305254</v>
      </c>
      <c r="I80" s="49" t="n">
        <v>22.75425259</v>
      </c>
      <c r="J80" s="48" t="n">
        <v>25.80719152</v>
      </c>
      <c r="K80" s="49" t="n">
        <v>31.65403</v>
      </c>
      <c r="M80" s="32"/>
      <c r="N80" s="32"/>
      <c r="O80" s="32"/>
      <c r="P80" s="32"/>
      <c r="Q80" s="32"/>
      <c r="R80" s="32"/>
      <c r="T80" s="32"/>
    </row>
    <row r="81" s="35" customFormat="true" ht="9" hidden="false" customHeight="true" outlineLevel="0" collapsed="false">
      <c r="A81" s="1" t="n">
        <v>75</v>
      </c>
      <c r="B81" s="26" t="s">
        <v>101</v>
      </c>
      <c r="C81" s="26" t="s">
        <v>38</v>
      </c>
      <c r="D81" s="45" t="n">
        <v>728.20817552</v>
      </c>
      <c r="E81" s="46" t="n">
        <v>0.0933012951946023</v>
      </c>
      <c r="F81" s="47" t="n">
        <v>0</v>
      </c>
      <c r="G81" s="48" t="n">
        <v>0</v>
      </c>
      <c r="H81" s="49" t="n">
        <v>656.16377325</v>
      </c>
      <c r="I81" s="49" t="n">
        <v>76.21188548</v>
      </c>
      <c r="J81" s="48" t="n">
        <v>7.57749321</v>
      </c>
      <c r="K81" s="49" t="n">
        <v>3.41001</v>
      </c>
      <c r="M81" s="32"/>
      <c r="N81" s="32"/>
      <c r="O81" s="32"/>
      <c r="P81" s="32"/>
      <c r="Q81" s="32"/>
      <c r="R81" s="32"/>
      <c r="T81" s="32"/>
    </row>
    <row r="82" s="35" customFormat="true" ht="9" hidden="false" customHeight="true" outlineLevel="0" collapsed="false">
      <c r="A82" s="1" t="n">
        <v>76</v>
      </c>
      <c r="B82" s="26" t="s">
        <v>103</v>
      </c>
      <c r="C82" s="26" t="s">
        <v>14</v>
      </c>
      <c r="D82" s="45" t="n">
        <v>707.26903061</v>
      </c>
      <c r="E82" s="46" t="n">
        <v>0.0906184781018452</v>
      </c>
      <c r="F82" s="47" t="n">
        <v>136.78413541</v>
      </c>
      <c r="G82" s="48" t="n">
        <v>22.26164866</v>
      </c>
      <c r="H82" s="49" t="n">
        <v>596.55170867</v>
      </c>
      <c r="I82" s="49" t="n">
        <v>33.77662283</v>
      </c>
      <c r="J82" s="48" t="n">
        <v>37.58178764</v>
      </c>
      <c r="K82" s="49" t="n">
        <v>0</v>
      </c>
      <c r="M82" s="32"/>
      <c r="N82" s="32"/>
      <c r="O82" s="32"/>
      <c r="P82" s="32"/>
      <c r="Q82" s="32"/>
      <c r="R82" s="32"/>
      <c r="T82" s="32"/>
    </row>
    <row r="83" s="35" customFormat="true" ht="9" hidden="false" customHeight="true" outlineLevel="0" collapsed="false">
      <c r="A83" s="1" t="n">
        <v>77</v>
      </c>
      <c r="B83" s="26" t="s">
        <v>100</v>
      </c>
      <c r="C83" s="26" t="s">
        <v>14</v>
      </c>
      <c r="D83" s="45" t="n">
        <v>697.89279444</v>
      </c>
      <c r="E83" s="46" t="n">
        <v>0.089417152700511</v>
      </c>
      <c r="F83" s="47" t="n">
        <v>0.57007916</v>
      </c>
      <c r="G83" s="48" t="n">
        <v>0.00570068</v>
      </c>
      <c r="H83" s="49" t="n">
        <v>685.87893636</v>
      </c>
      <c r="I83" s="49" t="n">
        <v>0</v>
      </c>
      <c r="J83" s="48" t="n">
        <v>0.09154911</v>
      </c>
      <c r="K83" s="49" t="n">
        <v>11.54102871</v>
      </c>
      <c r="M83" s="32"/>
      <c r="N83" s="32"/>
      <c r="O83" s="32"/>
      <c r="P83" s="32"/>
      <c r="Q83" s="32"/>
      <c r="R83" s="32"/>
      <c r="T83" s="32"/>
    </row>
    <row r="84" s="35" customFormat="true" ht="9" hidden="false" customHeight="true" outlineLevel="0" collapsed="false">
      <c r="A84" s="1" t="n">
        <v>78</v>
      </c>
      <c r="B84" s="26" t="s">
        <v>107</v>
      </c>
      <c r="C84" s="26" t="s">
        <v>31</v>
      </c>
      <c r="D84" s="45" t="n">
        <v>676.12136873</v>
      </c>
      <c r="E84" s="46" t="n">
        <v>0.0866277000614692</v>
      </c>
      <c r="F84" s="47" t="n">
        <v>49.16700495</v>
      </c>
      <c r="G84" s="48" t="n">
        <v>0.50816734</v>
      </c>
      <c r="H84" s="49" t="n">
        <v>693.85001414</v>
      </c>
      <c r="I84" s="49" t="n">
        <v>11.45608334</v>
      </c>
      <c r="J84" s="48" t="n">
        <v>120.44890548</v>
      </c>
      <c r="K84" s="49" t="n">
        <v>42.60533912</v>
      </c>
      <c r="M84" s="32"/>
      <c r="N84" s="32"/>
      <c r="O84" s="32"/>
      <c r="P84" s="32"/>
      <c r="Q84" s="32"/>
      <c r="R84" s="32"/>
      <c r="T84" s="32"/>
    </row>
    <row r="85" s="35" customFormat="true" ht="9" hidden="false" customHeight="true" outlineLevel="0" collapsed="false">
      <c r="A85" s="1" t="n">
        <v>79</v>
      </c>
      <c r="B85" s="26" t="s">
        <v>92</v>
      </c>
      <c r="C85" s="26" t="s">
        <v>14</v>
      </c>
      <c r="D85" s="45" t="n">
        <v>625.25828797</v>
      </c>
      <c r="E85" s="46" t="n">
        <v>0.0801108941919019</v>
      </c>
      <c r="F85" s="47" t="n">
        <v>60.79928206</v>
      </c>
      <c r="G85" s="48" t="n">
        <v>10.52639201</v>
      </c>
      <c r="H85" s="49" t="n">
        <v>552.55021133</v>
      </c>
      <c r="I85" s="49" t="n">
        <v>28.04858227</v>
      </c>
      <c r="J85" s="48" t="n">
        <v>53.25209449</v>
      </c>
      <c r="K85" s="49" t="n">
        <v>47.63869881</v>
      </c>
      <c r="M85" s="32"/>
      <c r="N85" s="32"/>
      <c r="O85" s="32"/>
      <c r="P85" s="32"/>
      <c r="Q85" s="32"/>
      <c r="R85" s="32"/>
      <c r="T85" s="32"/>
    </row>
    <row r="86" s="35" customFormat="true" ht="9" hidden="false" customHeight="true" outlineLevel="0" collapsed="false">
      <c r="A86" s="1" t="n">
        <v>80</v>
      </c>
      <c r="B86" s="26" t="s">
        <v>109</v>
      </c>
      <c r="C86" s="26" t="s">
        <v>62</v>
      </c>
      <c r="D86" s="45" t="n">
        <v>573.92661161</v>
      </c>
      <c r="E86" s="46" t="n">
        <v>0.0735340497538699</v>
      </c>
      <c r="F86" s="47" t="n">
        <v>3.76252173</v>
      </c>
      <c r="G86" s="48" t="n">
        <v>0.02094971</v>
      </c>
      <c r="H86" s="49" t="n">
        <v>523.0966114</v>
      </c>
      <c r="I86" s="49" t="n">
        <v>71.7759275</v>
      </c>
      <c r="J86" s="48" t="n">
        <v>26.40934779</v>
      </c>
      <c r="K86" s="49" t="n">
        <v>1.72184848</v>
      </c>
      <c r="M86" s="32"/>
      <c r="N86" s="32"/>
      <c r="O86" s="32"/>
      <c r="P86" s="32"/>
      <c r="Q86" s="32"/>
      <c r="R86" s="32"/>
      <c r="T86" s="32"/>
    </row>
    <row r="87" s="35" customFormat="true" ht="9" hidden="false" customHeight="true" outlineLevel="0" collapsed="false">
      <c r="A87" s="1" t="n">
        <v>81</v>
      </c>
      <c r="B87" s="26" t="s">
        <v>112</v>
      </c>
      <c r="C87" s="26" t="s">
        <v>14</v>
      </c>
      <c r="D87" s="45" t="n">
        <v>556.52022995</v>
      </c>
      <c r="E87" s="46" t="n">
        <v>0.0713038661221496</v>
      </c>
      <c r="F87" s="47" t="n">
        <v>78.10082985</v>
      </c>
      <c r="G87" s="48" t="n">
        <v>0.0264133</v>
      </c>
      <c r="H87" s="49" t="n">
        <v>171.10777642</v>
      </c>
      <c r="I87" s="49" t="n">
        <v>343.64052466</v>
      </c>
      <c r="J87" s="48" t="n">
        <v>36.30248768</v>
      </c>
      <c r="K87" s="49" t="n">
        <v>0</v>
      </c>
      <c r="M87" s="32"/>
      <c r="N87" s="32"/>
      <c r="O87" s="32"/>
      <c r="P87" s="32"/>
      <c r="Q87" s="32"/>
      <c r="R87" s="32"/>
      <c r="T87" s="32"/>
    </row>
    <row r="88" s="35" customFormat="true" ht="9" hidden="false" customHeight="true" outlineLevel="0" collapsed="false">
      <c r="A88" s="1" t="n">
        <v>82</v>
      </c>
      <c r="B88" s="26" t="s">
        <v>111</v>
      </c>
      <c r="C88" s="26" t="s">
        <v>14</v>
      </c>
      <c r="D88" s="45" t="n">
        <v>539.13406712</v>
      </c>
      <c r="E88" s="46" t="n">
        <v>0.0690762730175475</v>
      </c>
      <c r="F88" s="47" t="n">
        <v>68.45552473</v>
      </c>
      <c r="G88" s="48" t="n">
        <v>4.42484182</v>
      </c>
      <c r="H88" s="49" t="n">
        <v>409.34279532</v>
      </c>
      <c r="I88" s="49" t="n">
        <v>80.27701169</v>
      </c>
      <c r="J88" s="48" t="n">
        <v>24.53113177</v>
      </c>
      <c r="K88" s="49" t="n">
        <v>10.01470897</v>
      </c>
      <c r="M88" s="32"/>
      <c r="N88" s="32"/>
      <c r="O88" s="32"/>
      <c r="P88" s="32"/>
      <c r="Q88" s="32"/>
      <c r="R88" s="32"/>
      <c r="T88" s="32"/>
    </row>
    <row r="89" s="35" customFormat="true" ht="9" hidden="false" customHeight="true" outlineLevel="0" collapsed="false">
      <c r="A89" s="1" t="n">
        <v>83</v>
      </c>
      <c r="B89" s="26" t="s">
        <v>104</v>
      </c>
      <c r="C89" s="26" t="s">
        <v>12</v>
      </c>
      <c r="D89" s="45" t="n">
        <v>532.83342485</v>
      </c>
      <c r="E89" s="46" t="n">
        <v>0.0682690064911465</v>
      </c>
      <c r="F89" s="47" t="n">
        <v>0</v>
      </c>
      <c r="G89" s="48" t="n">
        <v>0</v>
      </c>
      <c r="H89" s="49" t="n">
        <v>501.74405458</v>
      </c>
      <c r="I89" s="49" t="n">
        <v>7.78877466</v>
      </c>
      <c r="J89" s="48" t="n">
        <v>3.60288127</v>
      </c>
      <c r="K89" s="49" t="n">
        <v>26.90347688</v>
      </c>
      <c r="M89" s="32"/>
      <c r="N89" s="32"/>
      <c r="O89" s="32"/>
      <c r="P89" s="32"/>
      <c r="Q89" s="32"/>
      <c r="R89" s="32"/>
      <c r="T89" s="32"/>
    </row>
    <row r="90" s="35" customFormat="true" ht="9" hidden="false" customHeight="true" outlineLevel="0" collapsed="false">
      <c r="A90" s="1" t="n">
        <v>84</v>
      </c>
      <c r="B90" s="26" t="s">
        <v>108</v>
      </c>
      <c r="C90" s="26" t="s">
        <v>14</v>
      </c>
      <c r="D90" s="45" t="n">
        <v>532.056526</v>
      </c>
      <c r="E90" s="46" t="n">
        <v>0.0681694667285113</v>
      </c>
      <c r="F90" s="47" t="n">
        <v>0</v>
      </c>
      <c r="G90" s="48" t="n">
        <v>0</v>
      </c>
      <c r="H90" s="49" t="n">
        <v>331.41527038</v>
      </c>
      <c r="I90" s="49" t="n">
        <v>38.12217316</v>
      </c>
      <c r="J90" s="48" t="n">
        <v>1.54433516</v>
      </c>
      <c r="K90" s="49" t="n">
        <v>164.06341762</v>
      </c>
      <c r="M90" s="32"/>
      <c r="N90" s="32"/>
      <c r="O90" s="32"/>
      <c r="P90" s="32"/>
      <c r="Q90" s="32"/>
      <c r="R90" s="32"/>
      <c r="T90" s="32"/>
    </row>
    <row r="91" s="35" customFormat="true" ht="9" hidden="false" customHeight="true" outlineLevel="0" collapsed="false">
      <c r="A91" s="1" t="n">
        <v>85</v>
      </c>
      <c r="B91" s="26" t="s">
        <v>120</v>
      </c>
      <c r="C91" s="26" t="s">
        <v>14</v>
      </c>
      <c r="D91" s="45" t="n">
        <v>492.6401722</v>
      </c>
      <c r="E91" s="46" t="n">
        <v>0.0631192668199995</v>
      </c>
      <c r="F91" s="47" t="n">
        <v>7.35401975</v>
      </c>
      <c r="G91" s="48" t="n">
        <v>0</v>
      </c>
      <c r="H91" s="49" t="n">
        <v>165.30688119</v>
      </c>
      <c r="I91" s="49" t="n">
        <v>11.90096366</v>
      </c>
      <c r="J91" s="48" t="n">
        <v>12.09212356</v>
      </c>
      <c r="K91" s="49" t="n">
        <v>320.17043116</v>
      </c>
      <c r="M91" s="32"/>
      <c r="N91" s="32"/>
      <c r="O91" s="32"/>
      <c r="P91" s="32"/>
      <c r="Q91" s="32"/>
      <c r="R91" s="32"/>
      <c r="T91" s="32"/>
    </row>
    <row r="92" s="35" customFormat="true" ht="9" hidden="false" customHeight="true" outlineLevel="0" collapsed="false">
      <c r="A92" s="1" t="n">
        <v>86</v>
      </c>
      <c r="B92" s="26" t="s">
        <v>118</v>
      </c>
      <c r="C92" s="26" t="s">
        <v>119</v>
      </c>
      <c r="D92" s="45" t="n">
        <v>477.34676943</v>
      </c>
      <c r="E92" s="46" t="n">
        <v>0.0611598075137993</v>
      </c>
      <c r="F92" s="47" t="n">
        <v>0</v>
      </c>
      <c r="G92" s="48" t="n">
        <v>0</v>
      </c>
      <c r="H92" s="49" t="n">
        <v>547.85121654</v>
      </c>
      <c r="I92" s="49" t="n">
        <v>3.52381466</v>
      </c>
      <c r="J92" s="48" t="n">
        <v>74.03029997</v>
      </c>
      <c r="K92" s="49" t="n">
        <v>0.0020382</v>
      </c>
      <c r="M92" s="32"/>
      <c r="N92" s="32"/>
      <c r="O92" s="32"/>
      <c r="P92" s="32"/>
      <c r="Q92" s="32"/>
      <c r="R92" s="32"/>
      <c r="T92" s="32"/>
    </row>
    <row r="93" s="35" customFormat="true" ht="9" hidden="false" customHeight="true" outlineLevel="0" collapsed="false">
      <c r="A93" s="1" t="n">
        <v>87</v>
      </c>
      <c r="B93" s="26" t="s">
        <v>105</v>
      </c>
      <c r="C93" s="26" t="s">
        <v>106</v>
      </c>
      <c r="D93" s="45" t="n">
        <v>472.4305104</v>
      </c>
      <c r="E93" s="46" t="n">
        <v>0.0605299143727568</v>
      </c>
      <c r="F93" s="47" t="n">
        <v>0</v>
      </c>
      <c r="G93" s="48" t="n">
        <v>0</v>
      </c>
      <c r="H93" s="49" t="n">
        <v>450.99834198</v>
      </c>
      <c r="I93" s="49" t="n">
        <v>106.08223304</v>
      </c>
      <c r="J93" s="48" t="n">
        <v>114.80036462</v>
      </c>
      <c r="K93" s="49" t="n">
        <v>30.1503</v>
      </c>
      <c r="M93" s="32"/>
      <c r="N93" s="32"/>
      <c r="O93" s="32"/>
      <c r="P93" s="32"/>
      <c r="Q93" s="32"/>
      <c r="R93" s="32"/>
      <c r="T93" s="32"/>
    </row>
    <row r="94" s="35" customFormat="true" ht="9" hidden="false" customHeight="true" outlineLevel="0" collapsed="false">
      <c r="A94" s="1" t="n">
        <v>88</v>
      </c>
      <c r="B94" s="26" t="s">
        <v>114</v>
      </c>
      <c r="C94" s="26" t="s">
        <v>14</v>
      </c>
      <c r="D94" s="45" t="n">
        <v>470.15682009</v>
      </c>
      <c r="E94" s="46" t="n">
        <v>0.0602385989798158</v>
      </c>
      <c r="F94" s="47" t="n">
        <v>133.59015475</v>
      </c>
      <c r="G94" s="48" t="n">
        <v>1.38729777</v>
      </c>
      <c r="H94" s="49" t="n">
        <v>234.97014208</v>
      </c>
      <c r="I94" s="49" t="n">
        <v>54.48971846</v>
      </c>
      <c r="J94" s="48" t="n">
        <v>12.44958873</v>
      </c>
      <c r="K94" s="49" t="n">
        <v>60.9436913</v>
      </c>
      <c r="M94" s="32"/>
      <c r="N94" s="32"/>
      <c r="O94" s="32"/>
      <c r="P94" s="32"/>
      <c r="Q94" s="32"/>
      <c r="R94" s="32"/>
      <c r="T94" s="32"/>
    </row>
    <row r="95" s="35" customFormat="true" ht="9" hidden="false" customHeight="true" outlineLevel="0" collapsed="false">
      <c r="A95" s="1" t="n">
        <v>89</v>
      </c>
      <c r="B95" s="26" t="s">
        <v>110</v>
      </c>
      <c r="C95" s="26" t="s">
        <v>14</v>
      </c>
      <c r="D95" s="45" t="n">
        <v>457.78491628</v>
      </c>
      <c r="E95" s="46" t="n">
        <v>0.0586534552141999</v>
      </c>
      <c r="F95" s="47" t="n">
        <v>29.06128527</v>
      </c>
      <c r="G95" s="48" t="n">
        <v>0</v>
      </c>
      <c r="H95" s="49" t="n">
        <v>268.10975963</v>
      </c>
      <c r="I95" s="49" t="n">
        <v>33.15748664</v>
      </c>
      <c r="J95" s="48" t="n">
        <v>36.64378391</v>
      </c>
      <c r="K95" s="49" t="n">
        <v>164.10016865</v>
      </c>
      <c r="M95" s="32"/>
      <c r="N95" s="32"/>
      <c r="O95" s="32"/>
      <c r="P95" s="32"/>
      <c r="Q95" s="32"/>
      <c r="R95" s="32"/>
      <c r="T95" s="32"/>
    </row>
    <row r="96" s="35" customFormat="true" ht="9" hidden="false" customHeight="true" outlineLevel="0" collapsed="false">
      <c r="A96" s="1" t="n">
        <v>90</v>
      </c>
      <c r="B96" s="26" t="s">
        <v>115</v>
      </c>
      <c r="C96" s="26" t="s">
        <v>14</v>
      </c>
      <c r="D96" s="45" t="n">
        <v>454.27794001</v>
      </c>
      <c r="E96" s="46" t="n">
        <v>0.0582041256966151</v>
      </c>
      <c r="F96" s="47" t="n">
        <v>0</v>
      </c>
      <c r="G96" s="48" t="n">
        <v>0</v>
      </c>
      <c r="H96" s="49" t="n">
        <v>404.92214798</v>
      </c>
      <c r="I96" s="49" t="n">
        <v>12.80691216</v>
      </c>
      <c r="J96" s="48" t="n">
        <v>2.0320309</v>
      </c>
      <c r="K96" s="49" t="n">
        <v>38.58091077</v>
      </c>
      <c r="M96" s="32"/>
      <c r="N96" s="32"/>
      <c r="O96" s="32"/>
      <c r="P96" s="32"/>
      <c r="Q96" s="32"/>
      <c r="R96" s="32"/>
      <c r="T96" s="32"/>
    </row>
    <row r="97" s="35" customFormat="true" ht="9" hidden="false" customHeight="true" outlineLevel="0" collapsed="false">
      <c r="A97" s="1" t="n">
        <v>91</v>
      </c>
      <c r="B97" s="26" t="s">
        <v>117</v>
      </c>
      <c r="C97" s="26" t="s">
        <v>14</v>
      </c>
      <c r="D97" s="45" t="n">
        <v>453.37685422</v>
      </c>
      <c r="E97" s="46" t="n">
        <v>0.0580886745466353</v>
      </c>
      <c r="F97" s="47" t="n">
        <v>10.3246</v>
      </c>
      <c r="G97" s="48" t="n">
        <v>0.61973058</v>
      </c>
      <c r="H97" s="49" t="n">
        <v>39.06932794</v>
      </c>
      <c r="I97" s="49" t="n">
        <v>46.87860779</v>
      </c>
      <c r="J97" s="48" t="n">
        <v>5.66292432</v>
      </c>
      <c r="K97" s="49" t="n">
        <v>363.38697339</v>
      </c>
      <c r="M97" s="32"/>
      <c r="N97" s="32"/>
      <c r="O97" s="32"/>
      <c r="P97" s="32"/>
      <c r="Q97" s="32"/>
      <c r="R97" s="32"/>
      <c r="T97" s="32"/>
    </row>
    <row r="98" s="35" customFormat="true" ht="9" hidden="false" customHeight="true" outlineLevel="0" collapsed="false">
      <c r="A98" s="1" t="n">
        <v>92</v>
      </c>
      <c r="B98" s="26" t="s">
        <v>113</v>
      </c>
      <c r="C98" s="26" t="s">
        <v>14</v>
      </c>
      <c r="D98" s="45" t="n">
        <v>439.65630139</v>
      </c>
      <c r="E98" s="46" t="n">
        <v>0.0563307358240842</v>
      </c>
      <c r="F98" s="47" t="n">
        <v>46.34742677</v>
      </c>
      <c r="G98" s="48" t="n">
        <v>0.00802626</v>
      </c>
      <c r="H98" s="49" t="n">
        <v>309.07291013</v>
      </c>
      <c r="I98" s="49" t="n">
        <v>36.49256091</v>
      </c>
      <c r="J98" s="48" t="n">
        <v>9.82458576</v>
      </c>
      <c r="K98" s="49" t="n">
        <v>57.5760156</v>
      </c>
      <c r="M98" s="32"/>
      <c r="N98" s="32"/>
      <c r="O98" s="32"/>
      <c r="P98" s="32"/>
      <c r="Q98" s="32"/>
      <c r="R98" s="32"/>
      <c r="T98" s="32"/>
    </row>
    <row r="99" s="35" customFormat="true" ht="9" hidden="false" customHeight="true" outlineLevel="0" collapsed="false">
      <c r="A99" s="1" t="n">
        <v>93</v>
      </c>
      <c r="B99" s="26" t="s">
        <v>128</v>
      </c>
      <c r="C99" s="26" t="s">
        <v>76</v>
      </c>
      <c r="D99" s="45" t="n">
        <v>419.14159955</v>
      </c>
      <c r="E99" s="46" t="n">
        <v>0.0537023002797615</v>
      </c>
      <c r="F99" s="47" t="n">
        <v>27.3637944</v>
      </c>
      <c r="G99" s="48" t="n">
        <v>0</v>
      </c>
      <c r="H99" s="49" t="n">
        <v>354.73387325</v>
      </c>
      <c r="I99" s="49" t="n">
        <v>77.11784168</v>
      </c>
      <c r="J99" s="48" t="n">
        <v>40.07390978</v>
      </c>
      <c r="K99" s="49" t="n">
        <v>0</v>
      </c>
      <c r="M99" s="32"/>
      <c r="N99" s="32"/>
      <c r="O99" s="32"/>
      <c r="P99" s="32"/>
      <c r="Q99" s="32"/>
      <c r="R99" s="32"/>
      <c r="T99" s="32"/>
    </row>
    <row r="100" s="35" customFormat="true" ht="9" hidden="false" customHeight="true" outlineLevel="0" collapsed="false">
      <c r="A100" s="1" t="n">
        <v>94</v>
      </c>
      <c r="B100" s="26" t="s">
        <v>125</v>
      </c>
      <c r="C100" s="26" t="s">
        <v>14</v>
      </c>
      <c r="D100" s="45" t="n">
        <v>416.74134512</v>
      </c>
      <c r="E100" s="46" t="n">
        <v>0.0533947689245201</v>
      </c>
      <c r="F100" s="47" t="n">
        <v>0.59999982</v>
      </c>
      <c r="G100" s="48" t="n">
        <v>0.03852647</v>
      </c>
      <c r="H100" s="49" t="n">
        <v>376.22570999</v>
      </c>
      <c r="I100" s="49" t="n">
        <v>32.22281421</v>
      </c>
      <c r="J100" s="48" t="n">
        <v>68.97839261</v>
      </c>
      <c r="K100" s="49" t="n">
        <v>76.70974018</v>
      </c>
      <c r="M100" s="32"/>
      <c r="N100" s="32"/>
      <c r="O100" s="32"/>
      <c r="P100" s="32"/>
      <c r="Q100" s="32"/>
      <c r="R100" s="32"/>
      <c r="T100" s="32"/>
    </row>
    <row r="101" s="35" customFormat="true" ht="9" hidden="false" customHeight="true" outlineLevel="0" collapsed="false">
      <c r="A101" s="1" t="n">
        <v>95</v>
      </c>
      <c r="B101" s="26" t="s">
        <v>130</v>
      </c>
      <c r="C101" s="26" t="s">
        <v>14</v>
      </c>
      <c r="D101" s="45" t="n">
        <v>413.34457575</v>
      </c>
      <c r="E101" s="46" t="n">
        <v>0.0529595596088981</v>
      </c>
      <c r="F101" s="47" t="n">
        <v>16.1621</v>
      </c>
      <c r="G101" s="48" t="n">
        <v>0.00045905</v>
      </c>
      <c r="H101" s="49" t="n">
        <v>381.49141541</v>
      </c>
      <c r="I101" s="49" t="n">
        <v>0.57439981</v>
      </c>
      <c r="J101" s="48" t="n">
        <v>4.88865425</v>
      </c>
      <c r="K101" s="49" t="n">
        <v>20.00577383</v>
      </c>
      <c r="M101" s="32"/>
      <c r="N101" s="32"/>
      <c r="O101" s="32"/>
      <c r="P101" s="32"/>
      <c r="Q101" s="32"/>
      <c r="R101" s="32"/>
      <c r="T101" s="32"/>
    </row>
    <row r="102" s="35" customFormat="true" ht="9" hidden="false" customHeight="true" outlineLevel="0" collapsed="false">
      <c r="A102" s="1" t="n">
        <v>96</v>
      </c>
      <c r="B102" s="26" t="s">
        <v>121</v>
      </c>
      <c r="C102" s="26" t="s">
        <v>122</v>
      </c>
      <c r="D102" s="45" t="n">
        <v>411.54147681</v>
      </c>
      <c r="E102" s="46" t="n">
        <v>0.0527285384914191</v>
      </c>
      <c r="F102" s="47" t="n">
        <v>99.43626589</v>
      </c>
      <c r="G102" s="48" t="n">
        <v>3.02905511</v>
      </c>
      <c r="H102" s="49" t="n">
        <v>333.11670904</v>
      </c>
      <c r="I102" s="49" t="n">
        <v>6.33535947</v>
      </c>
      <c r="J102" s="48" t="n">
        <v>25.52742496</v>
      </c>
      <c r="K102" s="49" t="n">
        <v>1.20962248</v>
      </c>
      <c r="M102" s="32"/>
      <c r="N102" s="32"/>
      <c r="O102" s="32"/>
      <c r="P102" s="32"/>
      <c r="Q102" s="32"/>
      <c r="R102" s="32"/>
      <c r="T102" s="32"/>
    </row>
    <row r="103" s="35" customFormat="true" ht="9" hidden="false" customHeight="true" outlineLevel="0" collapsed="false">
      <c r="A103" s="1" t="n">
        <v>97</v>
      </c>
      <c r="B103" s="26" t="s">
        <v>116</v>
      </c>
      <c r="C103" s="26" t="s">
        <v>31</v>
      </c>
      <c r="D103" s="45" t="n">
        <v>392.21768743</v>
      </c>
      <c r="E103" s="46" t="n">
        <v>0.0502526879890071</v>
      </c>
      <c r="F103" s="47" t="n">
        <v>0</v>
      </c>
      <c r="G103" s="48" t="n">
        <v>0</v>
      </c>
      <c r="H103" s="49" t="n">
        <v>388.95910636</v>
      </c>
      <c r="I103" s="49" t="n">
        <v>13.07312738</v>
      </c>
      <c r="J103" s="48" t="n">
        <v>9.94270415</v>
      </c>
      <c r="K103" s="49" t="n">
        <v>0.12815784</v>
      </c>
      <c r="M103" s="32"/>
      <c r="N103" s="32"/>
      <c r="O103" s="32"/>
      <c r="P103" s="32"/>
      <c r="Q103" s="32"/>
      <c r="R103" s="32"/>
      <c r="T103" s="32"/>
    </row>
    <row r="104" s="35" customFormat="true" ht="9" hidden="false" customHeight="true" outlineLevel="0" collapsed="false">
      <c r="A104" s="1" t="n">
        <v>98</v>
      </c>
      <c r="B104" s="26" t="s">
        <v>133</v>
      </c>
      <c r="C104" s="26" t="s">
        <v>14</v>
      </c>
      <c r="D104" s="45" t="n">
        <v>378.48413452</v>
      </c>
      <c r="E104" s="46" t="n">
        <v>0.0484930836379414</v>
      </c>
      <c r="F104" s="47" t="n">
        <v>82.21778147</v>
      </c>
      <c r="G104" s="48" t="n">
        <v>0.38281217</v>
      </c>
      <c r="H104" s="49" t="n">
        <v>218.94754746</v>
      </c>
      <c r="I104" s="49" t="n">
        <v>32.05636458</v>
      </c>
      <c r="J104" s="48" t="n">
        <v>8.22127482</v>
      </c>
      <c r="K104" s="49" t="n">
        <v>53.866528</v>
      </c>
      <c r="M104" s="32"/>
      <c r="N104" s="32"/>
      <c r="O104" s="32"/>
      <c r="P104" s="32"/>
      <c r="Q104" s="32"/>
      <c r="R104" s="32"/>
      <c r="T104" s="32"/>
    </row>
    <row r="105" s="35" customFormat="true" ht="9" hidden="false" customHeight="true" outlineLevel="0" collapsed="false">
      <c r="A105" s="1" t="n">
        <v>99</v>
      </c>
      <c r="B105" s="26" t="s">
        <v>127</v>
      </c>
      <c r="C105" s="26" t="s">
        <v>44</v>
      </c>
      <c r="D105" s="45" t="n">
        <v>376.50862631</v>
      </c>
      <c r="E105" s="46" t="n">
        <v>0.048239972672071</v>
      </c>
      <c r="F105" s="47" t="n">
        <v>26.48382046</v>
      </c>
      <c r="G105" s="48" t="n">
        <v>0</v>
      </c>
      <c r="H105" s="49" t="n">
        <v>298.18797619</v>
      </c>
      <c r="I105" s="49" t="n">
        <v>36.99278024</v>
      </c>
      <c r="J105" s="48" t="n">
        <v>7.01760079</v>
      </c>
      <c r="K105" s="49" t="n">
        <v>21.86165021</v>
      </c>
      <c r="M105" s="32"/>
      <c r="N105" s="32"/>
      <c r="O105" s="32"/>
      <c r="P105" s="32"/>
      <c r="Q105" s="32"/>
      <c r="R105" s="32"/>
      <c r="T105" s="32"/>
    </row>
    <row r="106" s="35" customFormat="true" ht="9" hidden="false" customHeight="true" outlineLevel="0" collapsed="false">
      <c r="A106" s="1" t="n">
        <v>100</v>
      </c>
      <c r="B106" s="26" t="s">
        <v>136</v>
      </c>
      <c r="C106" s="26" t="s">
        <v>12</v>
      </c>
      <c r="D106" s="45" t="n">
        <v>371.73541734</v>
      </c>
      <c r="E106" s="46" t="n">
        <v>0.0476284077458499</v>
      </c>
      <c r="F106" s="47" t="n">
        <v>3.4204743</v>
      </c>
      <c r="G106" s="48" t="n">
        <v>0.20522846</v>
      </c>
      <c r="H106" s="49" t="n">
        <v>492.46745192</v>
      </c>
      <c r="I106" s="49" t="n">
        <v>10.50847624</v>
      </c>
      <c r="J106" s="48" t="n">
        <v>134.45575666</v>
      </c>
      <c r="K106" s="49" t="n">
        <v>0</v>
      </c>
      <c r="M106" s="32"/>
      <c r="N106" s="32"/>
      <c r="O106" s="32"/>
      <c r="P106" s="32"/>
      <c r="Q106" s="32"/>
      <c r="R106" s="32"/>
      <c r="T106" s="32"/>
    </row>
    <row r="107" s="35" customFormat="true" ht="9" hidden="false" customHeight="true" outlineLevel="0" collapsed="false">
      <c r="A107" s="1" t="n">
        <v>101</v>
      </c>
      <c r="B107" s="26" t="s">
        <v>131</v>
      </c>
      <c r="C107" s="26" t="s">
        <v>12</v>
      </c>
      <c r="D107" s="45" t="n">
        <v>349.4123235</v>
      </c>
      <c r="E107" s="46" t="n">
        <v>0.0447682729134782</v>
      </c>
      <c r="F107" s="47" t="n">
        <v>0</v>
      </c>
      <c r="G107" s="48" t="n">
        <v>0</v>
      </c>
      <c r="H107" s="49" t="n">
        <v>377.86254201</v>
      </c>
      <c r="I107" s="49" t="n">
        <v>0.91370732</v>
      </c>
      <c r="J107" s="48" t="n">
        <v>29.36392583</v>
      </c>
      <c r="K107" s="49" t="n">
        <v>0</v>
      </c>
      <c r="M107" s="32"/>
      <c r="N107" s="32"/>
      <c r="O107" s="32"/>
      <c r="P107" s="32"/>
      <c r="Q107" s="32"/>
      <c r="R107" s="32"/>
      <c r="T107" s="3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14</v>
      </c>
      <c r="D108" s="45" t="n">
        <v>342.98000003</v>
      </c>
      <c r="E108" s="46" t="n">
        <v>0.0439441348015529</v>
      </c>
      <c r="F108" s="47" t="n">
        <v>112.95747258</v>
      </c>
      <c r="G108" s="48" t="n">
        <v>4.39121482</v>
      </c>
      <c r="H108" s="49" t="n">
        <v>235.38093417</v>
      </c>
      <c r="I108" s="49" t="n">
        <v>21.12492949</v>
      </c>
      <c r="J108" s="48" t="n">
        <v>28.40626919</v>
      </c>
      <c r="K108" s="49" t="n">
        <v>6.3141478</v>
      </c>
      <c r="M108" s="32"/>
      <c r="N108" s="32"/>
      <c r="O108" s="32"/>
      <c r="P108" s="32"/>
      <c r="Q108" s="32"/>
      <c r="R108" s="32"/>
      <c r="T108" s="32"/>
    </row>
    <row r="109" s="35" customFormat="true" ht="9" hidden="false" customHeight="true" outlineLevel="0" collapsed="false">
      <c r="A109" s="1" t="n">
        <v>103</v>
      </c>
      <c r="B109" s="26" t="s">
        <v>134</v>
      </c>
      <c r="C109" s="26" t="s">
        <v>12</v>
      </c>
      <c r="D109" s="45" t="n">
        <v>318.26494222</v>
      </c>
      <c r="E109" s="46" t="n">
        <v>0.0407775308248317</v>
      </c>
      <c r="F109" s="47" t="n">
        <v>0</v>
      </c>
      <c r="G109" s="48" t="n">
        <v>0</v>
      </c>
      <c r="H109" s="49" t="n">
        <v>328.45967029</v>
      </c>
      <c r="I109" s="49" t="n">
        <v>2.74874614</v>
      </c>
      <c r="J109" s="48" t="n">
        <v>47.90124049</v>
      </c>
      <c r="K109" s="49" t="n">
        <v>34.95776628</v>
      </c>
      <c r="M109" s="32"/>
      <c r="N109" s="32"/>
      <c r="O109" s="32"/>
      <c r="P109" s="32"/>
      <c r="Q109" s="32"/>
      <c r="R109" s="32"/>
      <c r="T109" s="32"/>
    </row>
    <row r="110" s="35" customFormat="true" ht="9" hidden="false" customHeight="true" outlineLevel="0" collapsed="false">
      <c r="A110" s="1" t="n">
        <v>104</v>
      </c>
      <c r="B110" s="26" t="s">
        <v>137</v>
      </c>
      <c r="C110" s="26" t="s">
        <v>14</v>
      </c>
      <c r="D110" s="45" t="n">
        <v>310.91142936</v>
      </c>
      <c r="E110" s="46" t="n">
        <v>0.0398353657995925</v>
      </c>
      <c r="F110" s="47" t="n">
        <v>1.77066553</v>
      </c>
      <c r="G110" s="48" t="n">
        <v>0.2430589</v>
      </c>
      <c r="H110" s="49" t="n">
        <v>322.884004</v>
      </c>
      <c r="I110" s="49" t="n">
        <v>46.25178936</v>
      </c>
      <c r="J110" s="48" t="n">
        <v>59.77395299</v>
      </c>
      <c r="K110" s="49" t="n">
        <v>0.02198236</v>
      </c>
      <c r="M110" s="32"/>
      <c r="N110" s="32"/>
      <c r="O110" s="32"/>
      <c r="P110" s="32"/>
      <c r="Q110" s="32"/>
      <c r="R110" s="32"/>
      <c r="T110" s="32"/>
    </row>
    <row r="111" s="35" customFormat="true" ht="9" hidden="false" customHeight="true" outlineLevel="0" collapsed="false">
      <c r="A111" s="1" t="n">
        <v>105</v>
      </c>
      <c r="B111" s="26" t="s">
        <v>132</v>
      </c>
      <c r="C111" s="26" t="s">
        <v>38</v>
      </c>
      <c r="D111" s="45" t="n">
        <v>306.88434688</v>
      </c>
      <c r="E111" s="46" t="n">
        <v>0.0393193979433251</v>
      </c>
      <c r="F111" s="47" t="n">
        <v>16.49298695</v>
      </c>
      <c r="G111" s="48" t="n">
        <v>0.09944255</v>
      </c>
      <c r="H111" s="49" t="n">
        <v>275.8420179</v>
      </c>
      <c r="I111" s="49" t="n">
        <v>32.94428026</v>
      </c>
      <c r="J111" s="48" t="n">
        <v>18.79529068</v>
      </c>
      <c r="K111" s="49" t="n">
        <v>0.499795</v>
      </c>
      <c r="M111" s="32"/>
      <c r="N111" s="32"/>
      <c r="O111" s="32"/>
      <c r="P111" s="32"/>
      <c r="Q111" s="32"/>
      <c r="R111" s="32"/>
      <c r="T111" s="32"/>
    </row>
    <row r="112" s="35" customFormat="true" ht="9" hidden="false" customHeight="true" outlineLevel="0" collapsed="false">
      <c r="A112" s="1" t="n">
        <v>106</v>
      </c>
      <c r="B112" s="26" t="s">
        <v>81</v>
      </c>
      <c r="C112" s="26" t="s">
        <v>82</v>
      </c>
      <c r="D112" s="45" t="n">
        <v>286.22461348</v>
      </c>
      <c r="E112" s="46" t="n">
        <v>0.0366723803055202</v>
      </c>
      <c r="F112" s="47" t="n">
        <v>0.97825565</v>
      </c>
      <c r="G112" s="48" t="n">
        <v>0.00978256</v>
      </c>
      <c r="H112" s="49" t="n">
        <v>217.83835284</v>
      </c>
      <c r="I112" s="49" t="n">
        <v>87.47880516</v>
      </c>
      <c r="J112" s="48" t="n">
        <v>20.15551761</v>
      </c>
      <c r="K112" s="49" t="n">
        <v>0.0945</v>
      </c>
      <c r="M112" s="32"/>
      <c r="N112" s="32"/>
      <c r="O112" s="32"/>
      <c r="P112" s="32"/>
      <c r="Q112" s="32"/>
      <c r="R112" s="32"/>
      <c r="T112" s="32"/>
    </row>
    <row r="113" s="35" customFormat="true" ht="9" hidden="false" customHeight="true" outlineLevel="0" collapsed="false">
      <c r="A113" s="1" t="n">
        <v>107</v>
      </c>
      <c r="B113" s="26" t="s">
        <v>135</v>
      </c>
      <c r="C113" s="26" t="s">
        <v>12</v>
      </c>
      <c r="D113" s="45" t="n">
        <v>255.47049869</v>
      </c>
      <c r="E113" s="46" t="n">
        <v>0.0327320252821486</v>
      </c>
      <c r="F113" s="47" t="n">
        <v>39.19658327</v>
      </c>
      <c r="G113" s="48" t="n">
        <v>0</v>
      </c>
      <c r="H113" s="49" t="n">
        <v>206.01728057</v>
      </c>
      <c r="I113" s="49" t="n">
        <v>5.47080506</v>
      </c>
      <c r="J113" s="48" t="n">
        <v>8.42489919</v>
      </c>
      <c r="K113" s="49" t="n">
        <v>13.21072898</v>
      </c>
      <c r="M113" s="32"/>
      <c r="N113" s="32"/>
      <c r="O113" s="32"/>
      <c r="P113" s="32"/>
      <c r="Q113" s="32"/>
      <c r="R113" s="32"/>
      <c r="T113" s="32"/>
    </row>
    <row r="114" s="35" customFormat="true" ht="9" hidden="false" customHeight="true" outlineLevel="0" collapsed="false">
      <c r="A114" s="1" t="n">
        <v>108</v>
      </c>
      <c r="B114" s="26" t="s">
        <v>126</v>
      </c>
      <c r="C114" s="26" t="s">
        <v>21</v>
      </c>
      <c r="D114" s="45" t="n">
        <v>248.96193932</v>
      </c>
      <c r="E114" s="46" t="n">
        <v>0.0318981194850346</v>
      </c>
      <c r="F114" s="47" t="n">
        <v>29.98194274</v>
      </c>
      <c r="G114" s="48" t="n">
        <v>0</v>
      </c>
      <c r="H114" s="49" t="n">
        <v>198.2792331</v>
      </c>
      <c r="I114" s="49" t="n">
        <v>20.79153065</v>
      </c>
      <c r="J114" s="48" t="n">
        <v>0.12688112</v>
      </c>
      <c r="K114" s="49" t="n">
        <v>0.03611395</v>
      </c>
      <c r="M114" s="32"/>
      <c r="N114" s="32"/>
      <c r="O114" s="32"/>
      <c r="P114" s="32"/>
      <c r="Q114" s="32"/>
      <c r="R114" s="32"/>
      <c r="T114" s="32"/>
    </row>
    <row r="115" s="35" customFormat="true" ht="9" hidden="false" customHeight="true" outlineLevel="0" collapsed="false">
      <c r="A115" s="1" t="n">
        <v>109</v>
      </c>
      <c r="B115" s="26" t="s">
        <v>123</v>
      </c>
      <c r="C115" s="26" t="s">
        <v>124</v>
      </c>
      <c r="D115" s="45" t="n">
        <v>240.60491351</v>
      </c>
      <c r="E115" s="46" t="n">
        <v>0.0308273798830095</v>
      </c>
      <c r="F115" s="47" t="n">
        <v>22.8029383</v>
      </c>
      <c r="G115" s="48" t="n">
        <v>0.6892063</v>
      </c>
      <c r="H115" s="49" t="n">
        <v>201.1521402</v>
      </c>
      <c r="I115" s="49" t="n">
        <v>2.69911039</v>
      </c>
      <c r="J115" s="48" t="n">
        <v>5.75517273</v>
      </c>
      <c r="K115" s="49" t="n">
        <v>20.39510365</v>
      </c>
      <c r="M115" s="32"/>
      <c r="N115" s="32"/>
      <c r="O115" s="32"/>
      <c r="P115" s="32"/>
      <c r="Q115" s="32"/>
      <c r="R115" s="32"/>
      <c r="T115" s="32"/>
    </row>
    <row r="116" s="35" customFormat="true" ht="9" hidden="false" customHeight="true" outlineLevel="0" collapsed="false">
      <c r="A116" s="1" t="n">
        <v>110</v>
      </c>
      <c r="B116" s="26" t="s">
        <v>138</v>
      </c>
      <c r="C116" s="26" t="s">
        <v>12</v>
      </c>
      <c r="D116" s="45" t="n">
        <v>230.81829471</v>
      </c>
      <c r="E116" s="46" t="n">
        <v>0.0295734744198309</v>
      </c>
      <c r="F116" s="47" t="n">
        <v>22.09591414</v>
      </c>
      <c r="G116" s="48" t="n">
        <v>0</v>
      </c>
      <c r="H116" s="49" t="n">
        <v>200.05201183</v>
      </c>
      <c r="I116" s="49" t="n">
        <v>9.23416852</v>
      </c>
      <c r="J116" s="48" t="n">
        <v>0.50239102</v>
      </c>
      <c r="K116" s="49" t="n">
        <v>-0.06140876</v>
      </c>
      <c r="M116" s="32"/>
      <c r="N116" s="32"/>
      <c r="O116" s="32"/>
      <c r="P116" s="32"/>
      <c r="Q116" s="32"/>
      <c r="R116" s="32"/>
      <c r="T116" s="32"/>
    </row>
    <row r="117" s="35" customFormat="true" ht="9" hidden="false" customHeight="true" outlineLevel="0" collapsed="false">
      <c r="A117" s="1" t="n">
        <v>111</v>
      </c>
      <c r="B117" s="26" t="s">
        <v>139</v>
      </c>
      <c r="C117" s="26" t="s">
        <v>14</v>
      </c>
      <c r="D117" s="45" t="n">
        <v>217.3306788</v>
      </c>
      <c r="E117" s="46" t="n">
        <v>0.0278453806194671</v>
      </c>
      <c r="F117" s="47" t="n">
        <v>93.53456406</v>
      </c>
      <c r="G117" s="48" t="n">
        <v>6.1426385</v>
      </c>
      <c r="H117" s="49" t="n">
        <v>91.58972533</v>
      </c>
      <c r="I117" s="49" t="n">
        <v>57.08395787</v>
      </c>
      <c r="J117" s="48" t="n">
        <v>18.73492996</v>
      </c>
      <c r="K117" s="49" t="n">
        <v>0</v>
      </c>
      <c r="M117" s="32"/>
      <c r="N117" s="32"/>
      <c r="O117" s="32"/>
      <c r="P117" s="32"/>
      <c r="Q117" s="32"/>
      <c r="R117" s="32"/>
      <c r="T117" s="32"/>
    </row>
    <row r="118" s="35" customFormat="true" ht="9" hidden="false" customHeight="true" outlineLevel="0" collapsed="false">
      <c r="A118" s="1" t="n">
        <v>112</v>
      </c>
      <c r="B118" s="26" t="s">
        <v>94</v>
      </c>
      <c r="C118" s="26" t="s">
        <v>14</v>
      </c>
      <c r="D118" s="45" t="n">
        <v>216.12811262</v>
      </c>
      <c r="E118" s="46" t="n">
        <v>0.0276913024507194</v>
      </c>
      <c r="F118" s="47" t="n">
        <v>0</v>
      </c>
      <c r="G118" s="48" t="n">
        <v>0</v>
      </c>
      <c r="H118" s="49" t="n">
        <v>207.40040732</v>
      </c>
      <c r="I118" s="49" t="n">
        <v>3.95731682</v>
      </c>
      <c r="J118" s="48" t="n">
        <v>7.52310225</v>
      </c>
      <c r="K118" s="49" t="n">
        <v>12.29349073</v>
      </c>
      <c r="M118" s="32"/>
      <c r="N118" s="32"/>
      <c r="O118" s="32"/>
      <c r="P118" s="32"/>
      <c r="Q118" s="32"/>
      <c r="R118" s="32"/>
      <c r="T118" s="32"/>
    </row>
    <row r="119" s="35" customFormat="true" ht="9" hidden="false" customHeight="true" outlineLevel="0" collapsed="false">
      <c r="A119" s="35" t="n">
        <v>113</v>
      </c>
      <c r="B119" s="26" t="s">
        <v>140</v>
      </c>
      <c r="C119" s="26" t="s">
        <v>14</v>
      </c>
      <c r="D119" s="45" t="n">
        <v>183.75487777</v>
      </c>
      <c r="E119" s="46" t="n">
        <v>0.023543498508547</v>
      </c>
      <c r="F119" s="47" t="n">
        <v>2.55512</v>
      </c>
      <c r="G119" s="48" t="n">
        <v>0.17924062</v>
      </c>
      <c r="H119" s="49" t="n">
        <v>215.74625927</v>
      </c>
      <c r="I119" s="49" t="n">
        <v>1.11943491</v>
      </c>
      <c r="J119" s="48" t="n">
        <v>35.5390293</v>
      </c>
      <c r="K119" s="49" t="n">
        <v>0.05233351</v>
      </c>
      <c r="M119" s="32"/>
      <c r="N119" s="32"/>
      <c r="O119" s="32"/>
      <c r="P119" s="32"/>
      <c r="Q119" s="32"/>
      <c r="R119" s="32"/>
      <c r="T119" s="32"/>
    </row>
    <row r="120" s="35" customFormat="true" ht="9" hidden="false" customHeight="true" outlineLevel="0" collapsed="false">
      <c r="A120" s="35" t="n">
        <v>114</v>
      </c>
      <c r="B120" s="26" t="s">
        <v>142</v>
      </c>
      <c r="C120" s="26" t="s">
        <v>12</v>
      </c>
      <c r="D120" s="45" t="n">
        <v>179.06972206</v>
      </c>
      <c r="E120" s="46" t="n">
        <v>0.0229432153606419</v>
      </c>
      <c r="F120" s="47" t="n">
        <v>0.99932133</v>
      </c>
      <c r="G120" s="48" t="n">
        <v>0.42163943</v>
      </c>
      <c r="H120" s="49" t="n">
        <v>199.61417986</v>
      </c>
      <c r="I120" s="49" t="n">
        <v>2.59243086</v>
      </c>
      <c r="J120" s="48" t="n">
        <v>29.686006</v>
      </c>
      <c r="K120" s="49" t="n">
        <v>5.97143544</v>
      </c>
      <c r="M120" s="32"/>
      <c r="N120" s="32"/>
      <c r="O120" s="32"/>
      <c r="P120" s="32"/>
      <c r="Q120" s="32"/>
      <c r="R120" s="32"/>
      <c r="T120" s="32"/>
    </row>
    <row r="121" s="35" customFormat="true" ht="9" hidden="false" customHeight="true" outlineLevel="0" collapsed="false">
      <c r="A121" s="35" t="n">
        <v>115</v>
      </c>
      <c r="B121" s="26" t="s">
        <v>149</v>
      </c>
      <c r="C121" s="26" t="s">
        <v>14</v>
      </c>
      <c r="D121" s="45" t="n">
        <v>146.70820465</v>
      </c>
      <c r="E121" s="46" t="n">
        <v>0.0187969127093985</v>
      </c>
      <c r="F121" s="47" t="n">
        <v>30</v>
      </c>
      <c r="G121" s="48" t="n">
        <v>0.30011836</v>
      </c>
      <c r="H121" s="49" t="n">
        <v>113.15135359</v>
      </c>
      <c r="I121" s="49" t="n">
        <v>5.11587669</v>
      </c>
      <c r="J121" s="48" t="n">
        <v>1.25890727</v>
      </c>
      <c r="K121" s="49" t="n">
        <v>0</v>
      </c>
      <c r="M121" s="32"/>
      <c r="N121" s="32"/>
      <c r="O121" s="32"/>
      <c r="P121" s="32"/>
      <c r="Q121" s="32"/>
      <c r="R121" s="32"/>
      <c r="T121" s="32"/>
    </row>
    <row r="122" s="35" customFormat="true" ht="9" hidden="false" customHeight="true" outlineLevel="0" collapsed="false">
      <c r="A122" s="35" t="n">
        <v>116</v>
      </c>
      <c r="B122" s="26" t="s">
        <v>148</v>
      </c>
      <c r="C122" s="26" t="s">
        <v>14</v>
      </c>
      <c r="D122" s="45" t="n">
        <v>144.37937752</v>
      </c>
      <c r="E122" s="46" t="n">
        <v>0.0184985329399621</v>
      </c>
      <c r="F122" s="47" t="n">
        <v>0</v>
      </c>
      <c r="G122" s="48" t="n">
        <v>0.00171024</v>
      </c>
      <c r="H122" s="49" t="n">
        <v>196.74446225</v>
      </c>
      <c r="I122" s="49" t="n">
        <v>3.44915866</v>
      </c>
      <c r="J122" s="48" t="n">
        <v>61.76145014</v>
      </c>
      <c r="K122" s="49" t="n">
        <v>5.94891699</v>
      </c>
      <c r="M122" s="32"/>
      <c r="N122" s="32"/>
      <c r="O122" s="32"/>
      <c r="P122" s="32"/>
      <c r="Q122" s="32"/>
      <c r="R122" s="32"/>
      <c r="T122" s="32"/>
    </row>
    <row r="123" s="35" customFormat="true" ht="9" hidden="false" customHeight="true" outlineLevel="0" collapsed="false">
      <c r="A123" s="35" t="n">
        <v>117</v>
      </c>
      <c r="B123" s="26" t="s">
        <v>141</v>
      </c>
      <c r="C123" s="26" t="s">
        <v>14</v>
      </c>
      <c r="D123" s="45" t="n">
        <v>129.33726577</v>
      </c>
      <c r="E123" s="46" t="n">
        <v>0.0165712701655024</v>
      </c>
      <c r="F123" s="47" t="n">
        <v>60.3645739</v>
      </c>
      <c r="G123" s="48" t="n">
        <v>0</v>
      </c>
      <c r="H123" s="49" t="n">
        <v>55.95060801</v>
      </c>
      <c r="I123" s="49" t="n">
        <v>17.78121049</v>
      </c>
      <c r="J123" s="48" t="n">
        <v>4.75912663</v>
      </c>
      <c r="K123" s="49" t="n">
        <v>0</v>
      </c>
      <c r="M123" s="32"/>
      <c r="N123" s="32"/>
      <c r="O123" s="32"/>
      <c r="P123" s="32"/>
      <c r="Q123" s="32"/>
      <c r="R123" s="32"/>
      <c r="T123" s="32"/>
    </row>
    <row r="124" s="35" customFormat="true" ht="9" hidden="false" customHeight="true" outlineLevel="0" collapsed="false">
      <c r="A124" s="35" t="n">
        <v>118</v>
      </c>
      <c r="B124" s="26" t="s">
        <v>150</v>
      </c>
      <c r="C124" s="26" t="s">
        <v>14</v>
      </c>
      <c r="D124" s="45" t="n">
        <v>109.21232033</v>
      </c>
      <c r="E124" s="46" t="n">
        <v>0.013992771957992</v>
      </c>
      <c r="F124" s="47" t="n">
        <v>0</v>
      </c>
      <c r="G124" s="48" t="n">
        <v>0</v>
      </c>
      <c r="H124" s="49" t="n">
        <v>115.37212569</v>
      </c>
      <c r="I124" s="49" t="n">
        <v>0.29501466</v>
      </c>
      <c r="J124" s="48" t="n">
        <v>6.45482002</v>
      </c>
      <c r="K124" s="49" t="n">
        <v>0</v>
      </c>
      <c r="M124" s="32"/>
      <c r="N124" s="32"/>
      <c r="O124" s="32"/>
      <c r="P124" s="32"/>
      <c r="Q124" s="32"/>
      <c r="R124" s="32"/>
      <c r="T124" s="32"/>
    </row>
    <row r="125" s="35" customFormat="true" ht="9" hidden="false" customHeight="true" outlineLevel="0" collapsed="false">
      <c r="A125" s="35" t="n">
        <v>119</v>
      </c>
      <c r="B125" s="26" t="s">
        <v>143</v>
      </c>
      <c r="C125" s="26" t="s">
        <v>21</v>
      </c>
      <c r="D125" s="45" t="n">
        <v>97.81865943</v>
      </c>
      <c r="E125" s="46" t="n">
        <v>0.0125329650583798</v>
      </c>
      <c r="F125" s="47" t="n">
        <v>41.09173404</v>
      </c>
      <c r="G125" s="48" t="n">
        <v>0.38677847</v>
      </c>
      <c r="H125" s="49" t="n">
        <v>0.102349619999997</v>
      </c>
      <c r="I125" s="49" t="n">
        <v>27.48511069</v>
      </c>
      <c r="J125" s="48" t="n">
        <v>6.17290271</v>
      </c>
      <c r="K125" s="49" t="n">
        <v>35.69914626</v>
      </c>
      <c r="M125" s="32"/>
      <c r="N125" s="32"/>
      <c r="O125" s="32"/>
      <c r="P125" s="32"/>
      <c r="Q125" s="32"/>
      <c r="R125" s="32"/>
      <c r="T125" s="32"/>
    </row>
    <row r="126" s="35" customFormat="true" ht="9" hidden="false" customHeight="true" outlineLevel="0" collapsed="false">
      <c r="A126" s="35" t="n">
        <v>120</v>
      </c>
      <c r="B126" s="26" t="s">
        <v>146</v>
      </c>
      <c r="C126" s="26" t="s">
        <v>147</v>
      </c>
      <c r="D126" s="45" t="n">
        <v>65.48945757</v>
      </c>
      <c r="E126" s="46" t="n">
        <v>0.00839080282023713</v>
      </c>
      <c r="F126" s="47" t="n">
        <v>0</v>
      </c>
      <c r="G126" s="48" t="n">
        <v>0</v>
      </c>
      <c r="H126" s="49" t="n">
        <v>55.03233401</v>
      </c>
      <c r="I126" s="49" t="n">
        <v>12.07103219</v>
      </c>
      <c r="J126" s="48" t="n">
        <v>1.61390863</v>
      </c>
      <c r="K126" s="49" t="n">
        <v>0</v>
      </c>
      <c r="M126" s="32"/>
      <c r="N126" s="32"/>
      <c r="O126" s="32"/>
      <c r="P126" s="32"/>
      <c r="Q126" s="32"/>
      <c r="R126" s="32"/>
      <c r="T126" s="32"/>
    </row>
    <row r="127" s="35" customFormat="true" ht="9" hidden="false" customHeight="true" outlineLevel="0" collapsed="false">
      <c r="A127" s="35" t="n">
        <v>121</v>
      </c>
      <c r="B127" s="26" t="s">
        <v>151</v>
      </c>
      <c r="C127" s="26" t="s">
        <v>14</v>
      </c>
      <c r="D127" s="45" t="n">
        <v>41.01346353</v>
      </c>
      <c r="E127" s="46" t="n">
        <v>0.00525482876518528</v>
      </c>
      <c r="F127" s="47" t="n">
        <v>21.00010404</v>
      </c>
      <c r="G127" s="48" t="n">
        <v>0.22017358</v>
      </c>
      <c r="H127" s="49" t="n">
        <v>15.24038647</v>
      </c>
      <c r="I127" s="49" t="n">
        <v>0</v>
      </c>
      <c r="J127" s="48" t="n">
        <v>0.00969615</v>
      </c>
      <c r="K127" s="49" t="n">
        <v>5.00284275</v>
      </c>
      <c r="M127" s="32"/>
      <c r="N127" s="32"/>
      <c r="O127" s="32"/>
      <c r="P127" s="32"/>
      <c r="Q127" s="32"/>
      <c r="R127" s="32"/>
      <c r="T127" s="32"/>
    </row>
    <row r="128" s="35" customFormat="true" ht="9" hidden="false" customHeight="true" outlineLevel="0" collapsed="false">
      <c r="A128" s="35" t="n">
        <v>122</v>
      </c>
      <c r="B128" s="26" t="s">
        <v>145</v>
      </c>
      <c r="C128" s="26" t="s">
        <v>14</v>
      </c>
      <c r="D128" s="45" t="n">
        <v>31.88593007</v>
      </c>
      <c r="E128" s="46" t="n">
        <v>0.0040853682697137</v>
      </c>
      <c r="F128" s="47" t="n">
        <v>10.00006613</v>
      </c>
      <c r="G128" s="48" t="n">
        <v>0.80000529</v>
      </c>
      <c r="H128" s="49" t="n">
        <v>22.15454507</v>
      </c>
      <c r="I128" s="49" t="n">
        <v>0.53005529</v>
      </c>
      <c r="J128" s="48" t="n">
        <v>0.05873113</v>
      </c>
      <c r="K128" s="49" t="n">
        <v>0.06</v>
      </c>
      <c r="M128" s="32"/>
      <c r="N128" s="32"/>
      <c r="O128" s="32"/>
      <c r="P128" s="32"/>
      <c r="Q128" s="32"/>
      <c r="R128" s="32"/>
      <c r="T128" s="32"/>
    </row>
    <row r="129" s="35" customFormat="true" ht="9" hidden="false" customHeight="true" outlineLevel="0" collapsed="false">
      <c r="A129" s="35" t="n">
        <v>123</v>
      </c>
      <c r="B129" s="26" t="s">
        <v>144</v>
      </c>
      <c r="C129" s="26" t="s">
        <v>14</v>
      </c>
      <c r="D129" s="45" t="n">
        <v>0.99287407</v>
      </c>
      <c r="E129" s="46" t="n">
        <v>0.000127211475798093</v>
      </c>
      <c r="F129" s="47" t="n">
        <v>0</v>
      </c>
      <c r="G129" s="48" t="n">
        <v>0</v>
      </c>
      <c r="H129" s="49" t="n">
        <v>0.83956303</v>
      </c>
      <c r="I129" s="49" t="n">
        <v>0.26692153</v>
      </c>
      <c r="J129" s="48" t="n">
        <v>0.11361049</v>
      </c>
      <c r="K129" s="49" t="n">
        <v>0</v>
      </c>
      <c r="M129" s="32"/>
      <c r="N129" s="32"/>
      <c r="O129" s="32"/>
      <c r="P129" s="32"/>
      <c r="Q129" s="32"/>
      <c r="R129" s="32"/>
      <c r="T129" s="32"/>
    </row>
    <row r="130" s="35" customFormat="true" ht="9" hidden="false" customHeight="true" outlineLevel="0" collapsed="false">
      <c r="A130" s="35" t="n">
        <v>124</v>
      </c>
      <c r="B130" s="26" t="s">
        <v>72</v>
      </c>
      <c r="C130" s="26" t="s">
        <v>14</v>
      </c>
      <c r="D130" s="45" t="n">
        <v>-98.6421822599999</v>
      </c>
      <c r="E130" s="46" t="n">
        <v>-0.012638478494296</v>
      </c>
      <c r="F130" s="47" t="n">
        <v>0</v>
      </c>
      <c r="G130" s="48" t="n">
        <v>0</v>
      </c>
      <c r="H130" s="49" t="n">
        <v>1027.41820574</v>
      </c>
      <c r="I130" s="49" t="n">
        <v>496.2043154</v>
      </c>
      <c r="J130" s="48" t="n">
        <v>1694.21600506</v>
      </c>
      <c r="K130" s="49" t="n">
        <v>71.95130166</v>
      </c>
      <c r="M130" s="32"/>
      <c r="N130" s="32"/>
      <c r="O130" s="32"/>
      <c r="P130" s="32"/>
      <c r="Q130" s="32"/>
      <c r="R130" s="32"/>
      <c r="T130" s="32"/>
    </row>
    <row r="131" s="35" customFormat="true" ht="9" hidden="false" customHeight="true" outlineLevel="0" collapsed="false">
      <c r="A131" s="35" t="n">
        <v>125</v>
      </c>
      <c r="B131" s="26" t="s">
        <v>32</v>
      </c>
      <c r="C131" s="26" t="s">
        <v>14</v>
      </c>
      <c r="D131" s="45" t="n">
        <v>-401.31883076</v>
      </c>
      <c r="E131" s="46" t="n">
        <v>-0.0514187672627455</v>
      </c>
      <c r="F131" s="47" t="n">
        <v>0</v>
      </c>
      <c r="G131" s="48" t="n">
        <v>3.911E-005</v>
      </c>
      <c r="H131" s="49" t="n">
        <v>2242.59235488</v>
      </c>
      <c r="I131" s="49" t="n">
        <v>1502.64945778</v>
      </c>
      <c r="J131" s="48" t="n">
        <v>4533.00401832</v>
      </c>
      <c r="K131" s="49" t="n">
        <v>386.44341401</v>
      </c>
      <c r="M131" s="32"/>
      <c r="N131" s="32"/>
      <c r="O131" s="32"/>
      <c r="P131" s="32"/>
      <c r="Q131" s="32"/>
      <c r="R131" s="32"/>
      <c r="T131" s="32"/>
    </row>
    <row r="132" s="35" customFormat="true" ht="9" hidden="false" customHeight="true" outlineLevel="0" collapsed="false">
      <c r="A132" s="1"/>
      <c r="B132" s="51"/>
      <c r="C132" s="51"/>
      <c r="D132" s="45"/>
      <c r="E132" s="46"/>
      <c r="F132" s="47"/>
      <c r="G132" s="48"/>
      <c r="H132" s="49"/>
      <c r="I132" s="49"/>
      <c r="J132" s="48"/>
      <c r="K132" s="49"/>
      <c r="M132" s="32"/>
      <c r="N132" s="32"/>
      <c r="O132" s="32"/>
      <c r="P132" s="50"/>
    </row>
    <row r="133" customFormat="false" ht="11.25" hidden="false" customHeight="false" outlineLevel="0" collapsed="false">
      <c r="A133" s="38" t="s">
        <v>152</v>
      </c>
      <c r="D133" s="36"/>
      <c r="E133" s="36"/>
      <c r="F133" s="52"/>
      <c r="G133" s="52"/>
    </row>
    <row r="134" customFormat="false" ht="11.25" hidden="false" customHeight="false" outlineLevel="0" collapsed="false">
      <c r="A134" s="53" t="s">
        <v>165</v>
      </c>
      <c r="D134" s="36"/>
      <c r="E134" s="36"/>
      <c r="F134" s="52"/>
      <c r="G134" s="52"/>
    </row>
    <row r="135" customFormat="false" ht="11.25" hidden="false" customHeight="false" outlineLevel="0" collapsed="false">
      <c r="D135" s="36"/>
      <c r="E135" s="36"/>
      <c r="F135" s="52"/>
      <c r="G135" s="52"/>
    </row>
    <row r="136" customFormat="false" ht="11.25" hidden="false" customHeight="false" outlineLevel="0" collapsed="false">
      <c r="D136" s="36"/>
      <c r="E136" s="36"/>
      <c r="F136" s="52"/>
      <c r="G136" s="52"/>
    </row>
    <row r="137" customFormat="false" ht="11.25" hidden="false" customHeight="false" outlineLevel="0" collapsed="false">
      <c r="D137" s="36"/>
      <c r="E137" s="36"/>
      <c r="F137" s="52"/>
      <c r="G137" s="52"/>
    </row>
    <row r="138" customFormat="false" ht="11.25" hidden="false" customHeight="false" outlineLevel="0" collapsed="false">
      <c r="D138" s="36"/>
      <c r="E138" s="36"/>
      <c r="F138" s="52"/>
      <c r="G138" s="52"/>
    </row>
    <row r="139" customFormat="false" ht="11.25" hidden="false" customHeight="false" outlineLevel="0" collapsed="false">
      <c r="D139" s="36"/>
      <c r="E139" s="36"/>
      <c r="F139" s="52"/>
      <c r="G139" s="52"/>
    </row>
    <row r="140" customFormat="false" ht="11.25" hidden="false" customHeight="false" outlineLevel="0" collapsed="false">
      <c r="D140" s="36"/>
      <c r="E140" s="36"/>
      <c r="F140" s="52"/>
      <c r="G140" s="52"/>
    </row>
    <row r="141" customFormat="false" ht="11.25" hidden="false" customHeight="false" outlineLevel="0" collapsed="false">
      <c r="D141" s="36"/>
      <c r="E141" s="36"/>
      <c r="F141" s="52"/>
      <c r="G141" s="52"/>
    </row>
    <row r="142" customFormat="false" ht="11.25" hidden="false" customHeight="false" outlineLevel="0" collapsed="false">
      <c r="D142" s="36"/>
      <c r="E142" s="36"/>
      <c r="F142" s="52"/>
      <c r="G142" s="52"/>
    </row>
    <row r="143" customFormat="false" ht="11.25" hidden="false" customHeight="false" outlineLevel="0" collapsed="false">
      <c r="D143" s="36"/>
      <c r="E143" s="36"/>
      <c r="F143" s="52"/>
      <c r="G143" s="52"/>
    </row>
    <row r="144" customFormat="false" ht="11.25" hidden="false" customHeight="false" outlineLevel="0" collapsed="false">
      <c r="D144" s="36"/>
      <c r="E144" s="36"/>
      <c r="F144" s="52"/>
      <c r="G144" s="52"/>
    </row>
    <row r="145" customFormat="false" ht="11.25" hidden="false" customHeight="false" outlineLevel="0" collapsed="false">
      <c r="D145" s="36"/>
      <c r="E145" s="36"/>
      <c r="F145" s="52"/>
      <c r="G145" s="52"/>
    </row>
    <row r="146" customFormat="false" ht="11.25" hidden="false" customHeight="false" outlineLevel="0" collapsed="false">
      <c r="D146" s="36"/>
      <c r="E146" s="36"/>
      <c r="F146" s="52"/>
      <c r="G146" s="52"/>
    </row>
    <row r="147" customFormat="false" ht="11.25" hidden="false" customHeight="false" outlineLevel="0" collapsed="false">
      <c r="D147" s="36"/>
      <c r="E147" s="36"/>
      <c r="F147" s="52"/>
      <c r="G147" s="52"/>
    </row>
    <row r="148" customFormat="false" ht="11.25" hidden="false" customHeight="false" outlineLevel="0" collapsed="false">
      <c r="D148" s="36"/>
      <c r="E148" s="36"/>
      <c r="F148" s="52"/>
      <c r="G148" s="52"/>
    </row>
    <row r="149" customFormat="false" ht="11.25" hidden="false" customHeight="false" outlineLevel="0" collapsed="false">
      <c r="D149" s="36"/>
      <c r="E149" s="36"/>
      <c r="F149" s="52"/>
      <c r="G149" s="52"/>
    </row>
    <row r="150" customFormat="false" ht="11.25" hidden="false" customHeight="false" outlineLevel="0" collapsed="false">
      <c r="D150" s="36"/>
      <c r="E150" s="36"/>
      <c r="F150" s="52"/>
      <c r="G150" s="52"/>
    </row>
    <row r="151" customFormat="false" ht="11.25" hidden="false" customHeight="false" outlineLevel="0" collapsed="false">
      <c r="D151" s="36"/>
      <c r="E151" s="36"/>
      <c r="F151" s="52"/>
      <c r="G151" s="52"/>
    </row>
    <row r="152" customFormat="false" ht="11.25" hidden="false" customHeight="false" outlineLevel="0" collapsed="false">
      <c r="D152" s="36"/>
      <c r="E152" s="36"/>
      <c r="F152" s="52"/>
      <c r="G152" s="52"/>
    </row>
    <row r="153" customFormat="false" ht="11.25" hidden="false" customHeight="false" outlineLevel="0" collapsed="false">
      <c r="D153" s="36"/>
      <c r="E153" s="36"/>
      <c r="F153" s="52"/>
      <c r="G153" s="52"/>
    </row>
    <row r="154" customFormat="false" ht="11.25" hidden="false" customHeight="false" outlineLevel="0" collapsed="false">
      <c r="D154" s="36"/>
      <c r="E154" s="36"/>
      <c r="F154" s="52"/>
      <c r="G154" s="52"/>
    </row>
    <row r="155" customFormat="false" ht="11.25" hidden="false" customHeight="false" outlineLevel="0" collapsed="false">
      <c r="D155" s="36"/>
      <c r="E155" s="36"/>
      <c r="F155" s="52"/>
      <c r="G155" s="52"/>
    </row>
    <row r="156" customFormat="false" ht="11.25" hidden="false" customHeight="false" outlineLevel="0" collapsed="false">
      <c r="D156" s="36"/>
      <c r="E156" s="36"/>
      <c r="F156" s="52"/>
      <c r="G156" s="52"/>
    </row>
    <row r="157" customFormat="false" ht="11.25" hidden="false" customHeight="false" outlineLevel="0" collapsed="false">
      <c r="D157" s="36"/>
      <c r="E157" s="36"/>
      <c r="F157" s="52"/>
      <c r="G157" s="52"/>
    </row>
    <row r="158" customFormat="false" ht="11.25" hidden="false" customHeight="false" outlineLevel="0" collapsed="false">
      <c r="D158" s="36"/>
      <c r="E158" s="36"/>
      <c r="F158" s="52"/>
      <c r="G158" s="52"/>
    </row>
    <row r="159" customFormat="false" ht="11.25" hidden="false" customHeight="false" outlineLevel="0" collapsed="false">
      <c r="D159" s="36"/>
      <c r="E159" s="36"/>
      <c r="F159" s="52"/>
      <c r="G159" s="52"/>
    </row>
    <row r="160" customFormat="false" ht="11.25" hidden="false" customHeight="false" outlineLevel="0" collapsed="false">
      <c r="D160" s="36"/>
      <c r="E160" s="36"/>
      <c r="F160" s="52"/>
      <c r="G160" s="52"/>
    </row>
    <row r="161" customFormat="false" ht="11.25" hidden="false" customHeight="false" outlineLevel="0" collapsed="false">
      <c r="D161" s="36"/>
      <c r="E161" s="36"/>
      <c r="F161" s="52"/>
      <c r="G161" s="52"/>
    </row>
    <row r="162" customFormat="false" ht="11.25" hidden="false" customHeight="false" outlineLevel="0" collapsed="false">
      <c r="D162" s="36"/>
      <c r="E162" s="36"/>
      <c r="F162" s="52"/>
      <c r="G162" s="52"/>
    </row>
    <row r="163" customFormat="false" ht="11.25" hidden="false" customHeight="false" outlineLevel="0" collapsed="false">
      <c r="D163" s="36"/>
      <c r="E163" s="36"/>
      <c r="F163" s="52"/>
      <c r="G163" s="52"/>
    </row>
    <row r="164" customFormat="false" ht="11.25" hidden="false" customHeight="false" outlineLevel="0" collapsed="false">
      <c r="D164" s="36"/>
      <c r="E164" s="36"/>
      <c r="F164" s="52"/>
      <c r="G164" s="52"/>
    </row>
    <row r="165" customFormat="false" ht="11.25" hidden="false" customHeight="false" outlineLevel="0" collapsed="false">
      <c r="D165" s="36"/>
      <c r="E165" s="36"/>
      <c r="F165" s="52"/>
      <c r="G165" s="52"/>
    </row>
    <row r="166" customFormat="false" ht="11.25" hidden="false" customHeight="false" outlineLevel="0" collapsed="false">
      <c r="D166" s="36"/>
      <c r="E166" s="36"/>
      <c r="F166" s="52"/>
      <c r="G166" s="52"/>
    </row>
    <row r="167" customFormat="false" ht="11.25" hidden="false" customHeight="false" outlineLevel="0" collapsed="false">
      <c r="D167" s="36"/>
      <c r="E167" s="36"/>
      <c r="F167" s="52"/>
      <c r="G167" s="52"/>
    </row>
    <row r="168" customFormat="false" ht="11.25" hidden="false" customHeight="false" outlineLevel="0" collapsed="false">
      <c r="D168" s="36"/>
      <c r="E168" s="36"/>
      <c r="F168" s="52"/>
      <c r="G168" s="52"/>
    </row>
    <row r="169" customFormat="false" ht="11.25" hidden="false" customHeight="false" outlineLevel="0" collapsed="false">
      <c r="D169" s="36"/>
      <c r="E169" s="36"/>
      <c r="F169" s="52"/>
      <c r="G169" s="52"/>
    </row>
    <row r="170" customFormat="false" ht="11.25" hidden="false" customHeight="false" outlineLevel="0" collapsed="false">
      <c r="D170" s="36"/>
      <c r="E170" s="36"/>
      <c r="F170" s="52"/>
      <c r="G170" s="52"/>
    </row>
    <row r="171" customFormat="false" ht="11.25" hidden="false" customHeight="false" outlineLevel="0" collapsed="false">
      <c r="D171" s="36"/>
      <c r="E171" s="36"/>
      <c r="F171" s="52"/>
      <c r="G171" s="52"/>
    </row>
    <row r="172" customFormat="false" ht="11.25" hidden="false" customHeight="false" outlineLevel="0" collapsed="false">
      <c r="D172" s="36"/>
      <c r="E172" s="36"/>
      <c r="F172" s="52"/>
      <c r="G172" s="52"/>
    </row>
    <row r="173" customFormat="false" ht="11.25" hidden="false" customHeight="false" outlineLevel="0" collapsed="false">
      <c r="D173" s="36"/>
      <c r="E173" s="36"/>
      <c r="F173" s="52"/>
      <c r="G173" s="52"/>
    </row>
    <row r="174" customFormat="false" ht="11.25" hidden="false" customHeight="false" outlineLevel="0" collapsed="false">
      <c r="D174" s="36"/>
      <c r="E174" s="36"/>
      <c r="F174" s="52"/>
      <c r="G174" s="52"/>
    </row>
    <row r="175" customFormat="false" ht="11.25" hidden="false" customHeight="false" outlineLevel="0" collapsed="false">
      <c r="D175" s="36"/>
      <c r="E175" s="36"/>
      <c r="F175" s="52"/>
      <c r="G175" s="52"/>
    </row>
    <row r="176" customFormat="false" ht="11.25" hidden="false" customHeight="false" outlineLevel="0" collapsed="false">
      <c r="D176" s="36"/>
      <c r="E176" s="36"/>
      <c r="F176" s="52"/>
      <c r="G176" s="52"/>
    </row>
    <row r="177" customFormat="false" ht="11.25" hidden="false" customHeight="false" outlineLevel="0" collapsed="false">
      <c r="D177" s="36"/>
      <c r="E177" s="36"/>
      <c r="F177" s="52"/>
      <c r="G177" s="52"/>
    </row>
    <row r="178" customFormat="false" ht="11.25" hidden="false" customHeight="false" outlineLevel="0" collapsed="false">
      <c r="D178" s="36"/>
      <c r="E178" s="36"/>
      <c r="F178" s="52"/>
      <c r="G178" s="52"/>
    </row>
    <row r="179" customFormat="false" ht="11.25" hidden="false" customHeight="false" outlineLevel="0" collapsed="false">
      <c r="D179" s="36"/>
      <c r="E179" s="36"/>
      <c r="F179" s="52"/>
      <c r="G179" s="52"/>
    </row>
    <row r="180" customFormat="false" ht="11.25" hidden="false" customHeight="false" outlineLevel="0" collapsed="false">
      <c r="D180" s="36"/>
      <c r="E180" s="36"/>
      <c r="F180" s="52"/>
      <c r="G180" s="52"/>
    </row>
    <row r="181" customFormat="false" ht="11.25" hidden="false" customHeight="false" outlineLevel="0" collapsed="false">
      <c r="D181" s="36"/>
      <c r="E181" s="36"/>
      <c r="F181" s="52"/>
      <c r="G181" s="52"/>
    </row>
    <row r="182" customFormat="false" ht="11.25" hidden="false" customHeight="false" outlineLevel="0" collapsed="false">
      <c r="D182" s="36"/>
      <c r="E182" s="36"/>
      <c r="F182" s="52"/>
      <c r="G182" s="52"/>
    </row>
    <row r="183" customFormat="false" ht="11.25" hidden="false" customHeight="false" outlineLevel="0" collapsed="false">
      <c r="D183" s="36"/>
      <c r="E183" s="36"/>
      <c r="F183" s="52"/>
      <c r="G183" s="52"/>
    </row>
    <row r="184" customFormat="false" ht="11.25" hidden="false" customHeight="false" outlineLevel="0" collapsed="false">
      <c r="D184" s="36"/>
      <c r="E184" s="36"/>
      <c r="F184" s="52"/>
      <c r="G184" s="52"/>
    </row>
    <row r="185" customFormat="false" ht="11.25" hidden="false" customHeight="false" outlineLevel="0" collapsed="false">
      <c r="D185" s="36"/>
      <c r="E185" s="36"/>
      <c r="F185" s="52"/>
      <c r="G185" s="52"/>
    </row>
    <row r="186" customFormat="false" ht="11.25" hidden="false" customHeight="false" outlineLevel="0" collapsed="false">
      <c r="D186" s="36"/>
      <c r="E186" s="36"/>
      <c r="F186" s="52"/>
      <c r="G186" s="52"/>
    </row>
    <row r="187" customFormat="false" ht="11.25" hidden="false" customHeight="false" outlineLevel="0" collapsed="false">
      <c r="D187" s="36"/>
      <c r="E187" s="36"/>
      <c r="F187" s="52"/>
      <c r="G187" s="52"/>
    </row>
    <row r="188" customFormat="false" ht="11.25" hidden="false" customHeight="false" outlineLevel="0" collapsed="false">
      <c r="D188" s="36"/>
      <c r="E188" s="36"/>
      <c r="F188" s="52"/>
      <c r="G188" s="52"/>
    </row>
    <row r="189" customFormat="false" ht="11.25" hidden="false" customHeight="false" outlineLevel="0" collapsed="false">
      <c r="D189" s="36"/>
      <c r="E189" s="36"/>
      <c r="F189" s="52"/>
      <c r="G189" s="52"/>
    </row>
    <row r="190" customFormat="false" ht="11.25" hidden="false" customHeight="false" outlineLevel="0" collapsed="false">
      <c r="D190" s="36"/>
      <c r="E190" s="36"/>
      <c r="F190" s="52"/>
      <c r="G190" s="52"/>
    </row>
    <row r="191" customFormat="false" ht="11.25" hidden="false" customHeight="false" outlineLevel="0" collapsed="false">
      <c r="D191" s="36"/>
      <c r="E191" s="36"/>
      <c r="F191" s="52"/>
      <c r="G191" s="52"/>
    </row>
    <row r="192" customFormat="false" ht="11.25" hidden="false" customHeight="false" outlineLevel="0" collapsed="false">
      <c r="D192" s="36"/>
      <c r="E192" s="36"/>
      <c r="F192" s="52"/>
      <c r="G192" s="52"/>
    </row>
    <row r="193" customFormat="false" ht="11.25" hidden="false" customHeight="false" outlineLevel="0" collapsed="false">
      <c r="D193" s="36"/>
      <c r="E193" s="36"/>
      <c r="F193" s="52"/>
      <c r="G193" s="52"/>
    </row>
    <row r="194" customFormat="false" ht="11.25" hidden="false" customHeight="false" outlineLevel="0" collapsed="false">
      <c r="D194" s="36"/>
      <c r="E194" s="36"/>
      <c r="F194" s="52"/>
      <c r="G194" s="52"/>
    </row>
    <row r="195" customFormat="false" ht="11.25" hidden="false" customHeight="false" outlineLevel="0" collapsed="false">
      <c r="D195" s="36"/>
      <c r="E195" s="36"/>
      <c r="F195" s="52"/>
      <c r="G195" s="52"/>
    </row>
    <row r="196" customFormat="false" ht="11.25" hidden="false" customHeight="false" outlineLevel="0" collapsed="false">
      <c r="D196" s="36"/>
      <c r="E196" s="36"/>
      <c r="F196" s="52"/>
      <c r="G196" s="52"/>
    </row>
    <row r="197" customFormat="false" ht="11.25" hidden="false" customHeight="false" outlineLevel="0" collapsed="false">
      <c r="D197" s="36"/>
      <c r="E197" s="36"/>
      <c r="F197" s="52"/>
      <c r="G197" s="52"/>
    </row>
    <row r="198" customFormat="false" ht="11.25" hidden="false" customHeight="false" outlineLevel="0" collapsed="false">
      <c r="D198" s="36"/>
      <c r="E198" s="36"/>
      <c r="F198" s="52"/>
      <c r="G198" s="52"/>
    </row>
    <row r="199" customFormat="false" ht="11.25" hidden="false" customHeight="false" outlineLevel="0" collapsed="false">
      <c r="D199" s="36"/>
      <c r="E199" s="36"/>
      <c r="F199" s="52"/>
      <c r="G199" s="52"/>
    </row>
    <row r="200" customFormat="false" ht="11.25" hidden="false" customHeight="false" outlineLevel="0" collapsed="false">
      <c r="D200" s="36"/>
      <c r="E200" s="36"/>
      <c r="F200" s="52"/>
      <c r="G200" s="52"/>
    </row>
    <row r="201" customFormat="false" ht="11.25" hidden="false" customHeight="false" outlineLevel="0" collapsed="false">
      <c r="D201" s="36"/>
      <c r="E201" s="36"/>
      <c r="F201" s="52"/>
      <c r="G201" s="52"/>
    </row>
    <row r="202" customFormat="false" ht="11.25" hidden="false" customHeight="false" outlineLevel="0" collapsed="false">
      <c r="D202" s="36"/>
      <c r="E202" s="36"/>
      <c r="F202" s="52"/>
      <c r="G202" s="52"/>
    </row>
    <row r="203" customFormat="false" ht="11.25" hidden="false" customHeight="false" outlineLevel="0" collapsed="false">
      <c r="D203" s="36"/>
      <c r="E203" s="36"/>
      <c r="F203" s="52"/>
      <c r="G203" s="52"/>
    </row>
    <row r="204" customFormat="false" ht="11.25" hidden="false" customHeight="false" outlineLevel="0" collapsed="false">
      <c r="D204" s="36"/>
      <c r="E204" s="36"/>
      <c r="F204" s="52"/>
      <c r="G204" s="52"/>
    </row>
    <row r="205" customFormat="false" ht="11.25" hidden="false" customHeight="false" outlineLevel="0" collapsed="false">
      <c r="D205" s="36"/>
      <c r="E205" s="36"/>
      <c r="F205" s="52"/>
      <c r="G205" s="52"/>
    </row>
    <row r="206" customFormat="false" ht="11.25" hidden="false" customHeight="false" outlineLevel="0" collapsed="false">
      <c r="D206" s="36"/>
      <c r="E206" s="36"/>
      <c r="F206" s="52"/>
      <c r="G206" s="52"/>
    </row>
    <row r="207" customFormat="false" ht="11.25" hidden="false" customHeight="false" outlineLevel="0" collapsed="false">
      <c r="D207" s="36"/>
      <c r="E207" s="36"/>
      <c r="F207" s="52"/>
      <c r="G207" s="52"/>
    </row>
    <row r="208" customFormat="false" ht="11.25" hidden="false" customHeight="false" outlineLevel="0" collapsed="false">
      <c r="D208" s="36"/>
      <c r="E208" s="36"/>
      <c r="F208" s="52"/>
      <c r="G208" s="52"/>
    </row>
    <row r="209" customFormat="false" ht="11.25" hidden="false" customHeight="false" outlineLevel="0" collapsed="false">
      <c r="D209" s="36"/>
      <c r="E209" s="36"/>
      <c r="F209" s="52"/>
      <c r="G209" s="52"/>
    </row>
    <row r="210" customFormat="false" ht="11.25" hidden="false" customHeight="false" outlineLevel="0" collapsed="false">
      <c r="D210" s="36"/>
      <c r="E210" s="36"/>
      <c r="F210" s="52"/>
      <c r="G210" s="52"/>
    </row>
    <row r="211" customFormat="false" ht="11.25" hidden="false" customHeight="false" outlineLevel="0" collapsed="false">
      <c r="D211" s="36"/>
      <c r="E211" s="36"/>
      <c r="F211" s="52"/>
      <c r="G211" s="52"/>
    </row>
    <row r="212" customFormat="false" ht="11.25" hidden="false" customHeight="false" outlineLevel="0" collapsed="false">
      <c r="D212" s="36"/>
      <c r="E212" s="36"/>
      <c r="F212" s="52"/>
      <c r="G212" s="52"/>
    </row>
    <row r="213" customFormat="false" ht="11.25" hidden="false" customHeight="false" outlineLevel="0" collapsed="false">
      <c r="D213" s="36"/>
      <c r="E213" s="36"/>
      <c r="F213" s="52"/>
      <c r="G213" s="52"/>
    </row>
    <row r="214" customFormat="false" ht="11.25" hidden="false" customHeight="false" outlineLevel="0" collapsed="false">
      <c r="D214" s="36"/>
      <c r="E214" s="36"/>
      <c r="F214" s="52"/>
      <c r="G214" s="52"/>
    </row>
    <row r="215" customFormat="false" ht="11.25" hidden="false" customHeight="false" outlineLevel="0" collapsed="false">
      <c r="D215" s="36"/>
      <c r="E215" s="36"/>
      <c r="F215" s="52"/>
      <c r="G215" s="52"/>
    </row>
    <row r="216" customFormat="false" ht="11.25" hidden="false" customHeight="false" outlineLevel="0" collapsed="false">
      <c r="D216" s="36"/>
      <c r="E216" s="36"/>
      <c r="F216" s="52"/>
      <c r="G216" s="52"/>
    </row>
    <row r="217" customFormat="false" ht="11.25" hidden="false" customHeight="false" outlineLevel="0" collapsed="false">
      <c r="D217" s="36"/>
      <c r="E217" s="36"/>
      <c r="F217" s="52"/>
      <c r="G217" s="52"/>
    </row>
    <row r="218" customFormat="false" ht="11.25" hidden="false" customHeight="false" outlineLevel="0" collapsed="false">
      <c r="D218" s="36"/>
      <c r="E218" s="36"/>
      <c r="F218" s="52"/>
      <c r="G218" s="52"/>
    </row>
    <row r="219" customFormat="false" ht="11.25" hidden="false" customHeight="false" outlineLevel="0" collapsed="false">
      <c r="D219" s="36"/>
      <c r="E219" s="36"/>
      <c r="F219" s="52"/>
      <c r="G219" s="52"/>
    </row>
    <row r="220" customFormat="false" ht="11.25" hidden="false" customHeight="false" outlineLevel="0" collapsed="false">
      <c r="D220" s="36"/>
      <c r="E220" s="36"/>
      <c r="F220" s="52"/>
      <c r="G220" s="52"/>
    </row>
    <row r="221" customFormat="false" ht="11.25" hidden="false" customHeight="false" outlineLevel="0" collapsed="false">
      <c r="D221" s="36"/>
      <c r="E221" s="36"/>
      <c r="F221" s="52"/>
      <c r="G221" s="52"/>
    </row>
    <row r="222" customFormat="false" ht="11.25" hidden="false" customHeight="false" outlineLevel="0" collapsed="false">
      <c r="D222" s="36"/>
      <c r="E222" s="36"/>
      <c r="F222" s="52"/>
      <c r="G222" s="52"/>
    </row>
    <row r="223" customFormat="false" ht="11.25" hidden="false" customHeight="false" outlineLevel="0" collapsed="false">
      <c r="D223" s="36"/>
      <c r="E223" s="36"/>
      <c r="F223" s="52"/>
      <c r="G223" s="52"/>
    </row>
    <row r="224" customFormat="false" ht="11.25" hidden="false" customHeight="false" outlineLevel="0" collapsed="false">
      <c r="D224" s="36"/>
      <c r="E224" s="36"/>
      <c r="F224" s="52"/>
      <c r="G224" s="52"/>
    </row>
    <row r="225" customFormat="false" ht="11.25" hidden="false" customHeight="false" outlineLevel="0" collapsed="false">
      <c r="D225" s="36"/>
      <c r="E225" s="36"/>
      <c r="F225" s="52"/>
      <c r="G225" s="52"/>
    </row>
    <row r="226" customFormat="false" ht="11.25" hidden="false" customHeight="false" outlineLevel="0" collapsed="false">
      <c r="D226" s="36"/>
      <c r="E226" s="36"/>
      <c r="F226" s="52"/>
      <c r="G226" s="52"/>
    </row>
    <row r="227" customFormat="false" ht="11.25" hidden="false" customHeight="false" outlineLevel="0" collapsed="false">
      <c r="D227" s="36"/>
      <c r="E227" s="36"/>
      <c r="F227" s="52"/>
      <c r="G227" s="52"/>
    </row>
    <row r="228" customFormat="false" ht="11.25" hidden="false" customHeight="false" outlineLevel="0" collapsed="false">
      <c r="D228" s="36"/>
      <c r="E228" s="36"/>
      <c r="F228" s="52"/>
      <c r="G228" s="52"/>
    </row>
    <row r="229" customFormat="false" ht="11.25" hidden="false" customHeight="false" outlineLevel="0" collapsed="false">
      <c r="D229" s="36"/>
      <c r="E229" s="36"/>
      <c r="F229" s="52"/>
      <c r="G229" s="52"/>
    </row>
    <row r="230" customFormat="false" ht="11.25" hidden="false" customHeight="false" outlineLevel="0" collapsed="false">
      <c r="D230" s="36"/>
      <c r="E230" s="36"/>
      <c r="F230" s="52"/>
      <c r="G230" s="52"/>
    </row>
    <row r="231" customFormat="false" ht="11.25" hidden="false" customHeight="false" outlineLevel="0" collapsed="false">
      <c r="D231" s="36"/>
      <c r="E231" s="36"/>
      <c r="F231" s="52"/>
      <c r="G231" s="52"/>
    </row>
    <row r="232" customFormat="false" ht="11.25" hidden="false" customHeight="false" outlineLevel="0" collapsed="false">
      <c r="D232" s="36"/>
      <c r="E232" s="36"/>
      <c r="F232" s="52"/>
      <c r="G232" s="52"/>
    </row>
    <row r="233" customFormat="false" ht="11.25" hidden="false" customHeight="false" outlineLevel="0" collapsed="false">
      <c r="D233" s="36"/>
      <c r="E233" s="36"/>
      <c r="F233" s="52"/>
      <c r="G233" s="52"/>
    </row>
    <row r="234" customFormat="false" ht="11.25" hidden="false" customHeight="false" outlineLevel="0" collapsed="false">
      <c r="D234" s="36"/>
      <c r="E234" s="36"/>
      <c r="F234" s="52"/>
      <c r="G234" s="52"/>
    </row>
    <row r="235" customFormat="false" ht="11.25" hidden="false" customHeight="false" outlineLevel="0" collapsed="false">
      <c r="D235" s="36"/>
      <c r="E235" s="36"/>
      <c r="F235" s="52"/>
      <c r="G235" s="52"/>
    </row>
    <row r="236" customFormat="false" ht="11.25" hidden="false" customHeight="false" outlineLevel="0" collapsed="false">
      <c r="D236" s="36"/>
      <c r="E236" s="36"/>
      <c r="F236" s="52"/>
      <c r="G236" s="52"/>
    </row>
    <row r="237" customFormat="false" ht="11.25" hidden="false" customHeight="false" outlineLevel="0" collapsed="false">
      <c r="D237" s="36"/>
      <c r="E237" s="36"/>
      <c r="F237" s="52"/>
      <c r="G237" s="52"/>
    </row>
    <row r="238" customFormat="false" ht="11.25" hidden="false" customHeight="false" outlineLevel="0" collapsed="false">
      <c r="D238" s="36"/>
      <c r="E238" s="36"/>
      <c r="F238" s="52"/>
      <c r="G238" s="52"/>
    </row>
    <row r="239" customFormat="false" ht="11.25" hidden="false" customHeight="false" outlineLevel="0" collapsed="false">
      <c r="D239" s="36"/>
      <c r="E239" s="36"/>
      <c r="F239" s="52"/>
      <c r="G239" s="52"/>
    </row>
    <row r="240" customFormat="false" ht="11.25" hidden="false" customHeight="false" outlineLevel="0" collapsed="false">
      <c r="D240" s="36"/>
      <c r="E240" s="36"/>
      <c r="F240" s="52"/>
      <c r="G240" s="52"/>
    </row>
    <row r="241" customFormat="false" ht="11.25" hidden="false" customHeight="false" outlineLevel="0" collapsed="false">
      <c r="D241" s="36"/>
      <c r="E241" s="36"/>
      <c r="F241" s="52"/>
      <c r="G241" s="52"/>
    </row>
    <row r="242" customFormat="false" ht="11.25" hidden="false" customHeight="false" outlineLevel="0" collapsed="false">
      <c r="D242" s="36"/>
      <c r="E242" s="36"/>
      <c r="F242" s="52"/>
      <c r="G242" s="52"/>
    </row>
    <row r="243" customFormat="false" ht="11.25" hidden="false" customHeight="false" outlineLevel="0" collapsed="false">
      <c r="D243" s="36"/>
      <c r="E243" s="36"/>
      <c r="F243" s="52"/>
      <c r="G243" s="52"/>
    </row>
    <row r="244" customFormat="false" ht="11.25" hidden="false" customHeight="false" outlineLevel="0" collapsed="false">
      <c r="D244" s="36"/>
      <c r="E244" s="36"/>
      <c r="F244" s="52"/>
      <c r="G244" s="52"/>
    </row>
    <row r="245" customFormat="false" ht="11.25" hidden="false" customHeight="false" outlineLevel="0" collapsed="false">
      <c r="D245" s="36"/>
      <c r="E245" s="36"/>
      <c r="F245" s="52"/>
      <c r="G245" s="52"/>
    </row>
    <row r="246" customFormat="false" ht="11.25" hidden="false" customHeight="false" outlineLevel="0" collapsed="false">
      <c r="D246" s="36"/>
      <c r="E246" s="36"/>
      <c r="F246" s="52"/>
      <c r="G246" s="52"/>
    </row>
    <row r="247" customFormat="false" ht="11.25" hidden="false" customHeight="false" outlineLevel="0" collapsed="false">
      <c r="D247" s="36"/>
      <c r="E247" s="36"/>
      <c r="F247" s="52"/>
      <c r="G247" s="52"/>
    </row>
    <row r="248" customFormat="false" ht="11.25" hidden="false" customHeight="false" outlineLevel="0" collapsed="false">
      <c r="D248" s="36"/>
      <c r="E248" s="36"/>
      <c r="F248" s="52"/>
      <c r="G248" s="52"/>
    </row>
    <row r="249" customFormat="false" ht="11.25" hidden="false" customHeight="false" outlineLevel="0" collapsed="false">
      <c r="D249" s="36"/>
      <c r="E249" s="36"/>
      <c r="F249" s="52"/>
      <c r="G249" s="52"/>
    </row>
    <row r="250" customFormat="false" ht="11.25" hidden="false" customHeight="false" outlineLevel="0" collapsed="false">
      <c r="D250" s="36"/>
      <c r="E250" s="36"/>
      <c r="F250" s="52"/>
      <c r="G250" s="52"/>
    </row>
    <row r="251" customFormat="false" ht="11.25" hidden="false" customHeight="false" outlineLevel="0" collapsed="false">
      <c r="D251" s="36"/>
      <c r="E251" s="36"/>
      <c r="F251" s="52"/>
      <c r="G251" s="52"/>
    </row>
    <row r="252" customFormat="false" ht="11.25" hidden="false" customHeight="false" outlineLevel="0" collapsed="false">
      <c r="D252" s="36"/>
      <c r="E252" s="36"/>
      <c r="F252" s="52"/>
      <c r="G252" s="52"/>
    </row>
    <row r="253" customFormat="false" ht="11.25" hidden="false" customHeight="false" outlineLevel="0" collapsed="false">
      <c r="D253" s="36"/>
      <c r="E253" s="36"/>
      <c r="F253" s="52"/>
      <c r="G253" s="52"/>
    </row>
    <row r="254" customFormat="false" ht="11.25" hidden="false" customHeight="false" outlineLevel="0" collapsed="false">
      <c r="D254" s="36"/>
      <c r="E254" s="36"/>
      <c r="F254" s="52"/>
      <c r="G254" s="52"/>
    </row>
    <row r="255" customFormat="false" ht="11.25" hidden="false" customHeight="false" outlineLevel="0" collapsed="false">
      <c r="D255" s="36"/>
      <c r="E255" s="36"/>
      <c r="F255" s="52"/>
      <c r="G255" s="52"/>
    </row>
    <row r="256" customFormat="false" ht="11.25" hidden="false" customHeight="false" outlineLevel="0" collapsed="false">
      <c r="D256" s="36"/>
      <c r="E256" s="36"/>
      <c r="F256" s="52"/>
      <c r="G256" s="52"/>
    </row>
    <row r="257" customFormat="false" ht="11.25" hidden="false" customHeight="false" outlineLevel="0" collapsed="false">
      <c r="D257" s="36"/>
      <c r="E257" s="36"/>
      <c r="F257" s="52"/>
      <c r="G257" s="52"/>
    </row>
    <row r="258" customFormat="false" ht="11.25" hidden="false" customHeight="false" outlineLevel="0" collapsed="false">
      <c r="D258" s="36"/>
      <c r="E258" s="36"/>
      <c r="F258" s="52"/>
      <c r="G258" s="52"/>
    </row>
    <row r="259" customFormat="false" ht="11.25" hidden="false" customHeight="false" outlineLevel="0" collapsed="false">
      <c r="D259" s="36"/>
      <c r="E259" s="36"/>
      <c r="F259" s="52"/>
      <c r="G259" s="52"/>
    </row>
    <row r="260" customFormat="false" ht="11.25" hidden="false" customHeight="false" outlineLevel="0" collapsed="false">
      <c r="D260" s="36"/>
      <c r="E260" s="36"/>
      <c r="F260" s="52"/>
      <c r="G260" s="52"/>
    </row>
    <row r="261" customFormat="false" ht="11.25" hidden="false" customHeight="false" outlineLevel="0" collapsed="false">
      <c r="D261" s="36"/>
      <c r="E261" s="36"/>
      <c r="F261" s="52"/>
      <c r="G261" s="52"/>
    </row>
    <row r="262" customFormat="false" ht="11.25" hidden="false" customHeight="false" outlineLevel="0" collapsed="false">
      <c r="D262" s="36"/>
      <c r="E262" s="36"/>
      <c r="F262" s="52"/>
      <c r="G262" s="52"/>
    </row>
    <row r="263" customFormat="false" ht="11.25" hidden="false" customHeight="false" outlineLevel="0" collapsed="false">
      <c r="D263" s="36"/>
      <c r="E263" s="36"/>
      <c r="F263" s="52"/>
      <c r="G263" s="52"/>
    </row>
    <row r="264" customFormat="false" ht="11.25" hidden="false" customHeight="false" outlineLevel="0" collapsed="false">
      <c r="D264" s="36"/>
      <c r="E264" s="36"/>
      <c r="F264" s="52"/>
      <c r="G264" s="52"/>
    </row>
    <row r="265" customFormat="false" ht="11.25" hidden="false" customHeight="false" outlineLevel="0" collapsed="false">
      <c r="D265" s="36"/>
      <c r="E265" s="36"/>
      <c r="F265" s="52"/>
      <c r="G265" s="52"/>
    </row>
    <row r="266" customFormat="false" ht="11.25" hidden="false" customHeight="false" outlineLevel="0" collapsed="false">
      <c r="D266" s="36"/>
      <c r="E266" s="36"/>
      <c r="F266" s="52"/>
      <c r="G266" s="52"/>
    </row>
    <row r="267" customFormat="false" ht="11.25" hidden="false" customHeight="false" outlineLevel="0" collapsed="false">
      <c r="D267" s="36"/>
      <c r="E267" s="36"/>
      <c r="F267" s="52"/>
      <c r="G267" s="52"/>
    </row>
    <row r="268" customFormat="false" ht="11.25" hidden="false" customHeight="false" outlineLevel="0" collapsed="false">
      <c r="D268" s="36"/>
      <c r="E268" s="36"/>
      <c r="F268" s="52"/>
      <c r="G268" s="52"/>
    </row>
    <row r="269" customFormat="false" ht="11.25" hidden="false" customHeight="false" outlineLevel="0" collapsed="false">
      <c r="D269" s="36"/>
      <c r="E269" s="36"/>
      <c r="F269" s="52"/>
      <c r="G269" s="52"/>
    </row>
    <row r="270" customFormat="false" ht="11.25" hidden="false" customHeight="false" outlineLevel="0" collapsed="false">
      <c r="D270" s="36"/>
      <c r="E270" s="36"/>
      <c r="F270" s="52"/>
      <c r="G270" s="52"/>
    </row>
    <row r="271" customFormat="false" ht="11.25" hidden="false" customHeight="false" outlineLevel="0" collapsed="false">
      <c r="D271" s="36"/>
      <c r="E271" s="36"/>
      <c r="F271" s="52"/>
      <c r="G271" s="52"/>
    </row>
    <row r="272" customFormat="false" ht="11.25" hidden="false" customHeight="false" outlineLevel="0" collapsed="false">
      <c r="D272" s="36"/>
      <c r="E272" s="36"/>
      <c r="F272" s="52"/>
      <c r="G272" s="52"/>
    </row>
    <row r="273" customFormat="false" ht="11.25" hidden="false" customHeight="false" outlineLevel="0" collapsed="false">
      <c r="D273" s="36"/>
      <c r="E273" s="36"/>
      <c r="F273" s="52"/>
      <c r="G273" s="52"/>
    </row>
    <row r="274" customFormat="false" ht="11.25" hidden="false" customHeight="false" outlineLevel="0" collapsed="false">
      <c r="D274" s="36"/>
      <c r="E274" s="36"/>
      <c r="F274" s="52"/>
      <c r="G274" s="52"/>
    </row>
    <row r="275" customFormat="false" ht="11.25" hidden="false" customHeight="false" outlineLevel="0" collapsed="false">
      <c r="D275" s="36"/>
      <c r="E275" s="36"/>
      <c r="F275" s="52"/>
      <c r="G275" s="52"/>
    </row>
    <row r="276" customFormat="false" ht="11.25" hidden="false" customHeight="false" outlineLevel="0" collapsed="false">
      <c r="D276" s="36"/>
      <c r="E276" s="36"/>
      <c r="F276" s="52"/>
      <c r="G276" s="52"/>
    </row>
    <row r="277" customFormat="false" ht="11.25" hidden="false" customHeight="false" outlineLevel="0" collapsed="false">
      <c r="D277" s="36"/>
      <c r="E277" s="36"/>
      <c r="F277" s="52"/>
      <c r="G277" s="52"/>
    </row>
    <row r="278" customFormat="false" ht="11.25" hidden="false" customHeight="false" outlineLevel="0" collapsed="false">
      <c r="D278" s="36"/>
      <c r="E278" s="36"/>
      <c r="F278" s="52"/>
      <c r="G278" s="52"/>
    </row>
    <row r="279" customFormat="false" ht="11.25" hidden="false" customHeight="false" outlineLevel="0" collapsed="false">
      <c r="D279" s="36"/>
      <c r="E279" s="36"/>
      <c r="F279" s="52"/>
      <c r="G279" s="52"/>
    </row>
    <row r="280" customFormat="false" ht="11.25" hidden="false" customHeight="false" outlineLevel="0" collapsed="false">
      <c r="D280" s="36"/>
      <c r="E280" s="36"/>
      <c r="F280" s="52"/>
      <c r="G280" s="52"/>
    </row>
    <row r="281" customFormat="false" ht="11.25" hidden="false" customHeight="false" outlineLevel="0" collapsed="false">
      <c r="D281" s="36"/>
      <c r="E281" s="36"/>
      <c r="F281" s="52"/>
      <c r="G281" s="52"/>
    </row>
    <row r="282" customFormat="false" ht="11.25" hidden="false" customHeight="false" outlineLevel="0" collapsed="false">
      <c r="D282" s="36"/>
      <c r="E282" s="36"/>
      <c r="F282" s="52"/>
      <c r="G282" s="52"/>
    </row>
    <row r="283" customFormat="false" ht="11.25" hidden="false" customHeight="false" outlineLevel="0" collapsed="false">
      <c r="D283" s="36"/>
      <c r="E283" s="36"/>
      <c r="F283" s="52"/>
      <c r="G283" s="52"/>
    </row>
    <row r="284" customFormat="false" ht="11.25" hidden="false" customHeight="false" outlineLevel="0" collapsed="false">
      <c r="D284" s="36"/>
      <c r="E284" s="36"/>
      <c r="F284" s="52"/>
      <c r="G284" s="52"/>
    </row>
    <row r="285" customFormat="false" ht="11.25" hidden="false" customHeight="false" outlineLevel="0" collapsed="false">
      <c r="D285" s="36"/>
      <c r="E285" s="36"/>
      <c r="F285" s="52"/>
      <c r="G285" s="52"/>
    </row>
    <row r="286" customFormat="false" ht="11.25" hidden="false" customHeight="false" outlineLevel="0" collapsed="false">
      <c r="D286" s="36"/>
      <c r="E286" s="36"/>
      <c r="F286" s="52"/>
      <c r="G286" s="52"/>
    </row>
    <row r="287" customFormat="false" ht="11.25" hidden="false" customHeight="false" outlineLevel="0" collapsed="false">
      <c r="D287" s="36"/>
      <c r="E287" s="36"/>
      <c r="F287" s="52"/>
      <c r="G287" s="52"/>
    </row>
    <row r="288" customFormat="false" ht="11.25" hidden="false" customHeight="false" outlineLevel="0" collapsed="false">
      <c r="D288" s="36"/>
      <c r="E288" s="36"/>
      <c r="F288" s="52"/>
      <c r="G288" s="52"/>
    </row>
    <row r="289" customFormat="false" ht="11.25" hidden="false" customHeight="false" outlineLevel="0" collapsed="false">
      <c r="D289" s="36"/>
      <c r="E289" s="36"/>
      <c r="F289" s="52"/>
      <c r="G289" s="52"/>
    </row>
    <row r="290" customFormat="false" ht="11.25" hidden="false" customHeight="false" outlineLevel="0" collapsed="false">
      <c r="D290" s="36"/>
      <c r="E290" s="36"/>
      <c r="F290" s="52"/>
      <c r="G290" s="52"/>
    </row>
    <row r="291" customFormat="false" ht="11.25" hidden="false" customHeight="false" outlineLevel="0" collapsed="false">
      <c r="D291" s="36"/>
      <c r="E291" s="36"/>
      <c r="F291" s="52"/>
      <c r="G291" s="52"/>
    </row>
    <row r="292" customFormat="false" ht="11.25" hidden="false" customHeight="false" outlineLevel="0" collapsed="false">
      <c r="D292" s="36"/>
      <c r="E292" s="36"/>
      <c r="F292" s="52"/>
      <c r="G292" s="52"/>
    </row>
    <row r="293" customFormat="false" ht="11.25" hidden="false" customHeight="false" outlineLevel="0" collapsed="false">
      <c r="D293" s="36"/>
      <c r="E293" s="36"/>
      <c r="F293" s="52"/>
      <c r="G293" s="52"/>
    </row>
    <row r="294" customFormat="false" ht="11.25" hidden="false" customHeight="false" outlineLevel="0" collapsed="false">
      <c r="D294" s="36"/>
      <c r="E294" s="36"/>
      <c r="F294" s="52"/>
      <c r="G294" s="52"/>
    </row>
    <row r="295" customFormat="false" ht="11.25" hidden="false" customHeight="false" outlineLevel="0" collapsed="false">
      <c r="D295" s="36"/>
      <c r="E295" s="36"/>
      <c r="F295" s="52"/>
      <c r="G295" s="52"/>
    </row>
    <row r="296" customFormat="false" ht="11.25" hidden="false" customHeight="false" outlineLevel="0" collapsed="false">
      <c r="D296" s="36"/>
      <c r="E296" s="36"/>
      <c r="F296" s="52"/>
      <c r="G296" s="52"/>
    </row>
    <row r="297" customFormat="false" ht="11.25" hidden="false" customHeight="false" outlineLevel="0" collapsed="false">
      <c r="D297" s="36"/>
      <c r="E297" s="36"/>
      <c r="F297" s="52"/>
      <c r="G297" s="52"/>
    </row>
    <row r="298" customFormat="false" ht="11.25" hidden="false" customHeight="false" outlineLevel="0" collapsed="false">
      <c r="D298" s="36"/>
      <c r="E298" s="36"/>
      <c r="F298" s="52"/>
      <c r="G298" s="52"/>
    </row>
    <row r="299" customFormat="false" ht="11.25" hidden="false" customHeight="false" outlineLevel="0" collapsed="false">
      <c r="D299" s="36"/>
      <c r="E299" s="36"/>
      <c r="F299" s="52"/>
      <c r="G299" s="52"/>
    </row>
    <row r="300" customFormat="false" ht="11.25" hidden="false" customHeight="false" outlineLevel="0" collapsed="false">
      <c r="D300" s="36"/>
      <c r="E300" s="36"/>
      <c r="F300" s="52"/>
      <c r="G300" s="52"/>
    </row>
    <row r="301" customFormat="false" ht="11.25" hidden="false" customHeight="false" outlineLevel="0" collapsed="false">
      <c r="D301" s="36"/>
      <c r="E301" s="36"/>
      <c r="F301" s="52"/>
      <c r="G301" s="52"/>
    </row>
    <row r="302" customFormat="false" ht="11.25" hidden="false" customHeight="false" outlineLevel="0" collapsed="false">
      <c r="D302" s="36"/>
      <c r="E302" s="36"/>
      <c r="F302" s="52"/>
      <c r="G302" s="52"/>
    </row>
    <row r="303" customFormat="false" ht="11.25" hidden="false" customHeight="false" outlineLevel="0" collapsed="false">
      <c r="D303" s="36"/>
      <c r="E303" s="36"/>
      <c r="F303" s="52"/>
      <c r="G303" s="52"/>
    </row>
    <row r="304" customFormat="false" ht="11.25" hidden="false" customHeight="false" outlineLevel="0" collapsed="false">
      <c r="D304" s="36"/>
      <c r="E304" s="36"/>
      <c r="F304" s="52"/>
      <c r="G304" s="52"/>
    </row>
    <row r="305" customFormat="false" ht="11.25" hidden="false" customHeight="false" outlineLevel="0" collapsed="false">
      <c r="D305" s="36"/>
      <c r="E305" s="36"/>
      <c r="F305" s="52"/>
      <c r="G305" s="52"/>
    </row>
    <row r="306" customFormat="false" ht="11.25" hidden="false" customHeight="false" outlineLevel="0" collapsed="false">
      <c r="D306" s="36"/>
      <c r="E306" s="36"/>
      <c r="F306" s="52"/>
      <c r="G306" s="52"/>
    </row>
    <row r="307" customFormat="false" ht="11.25" hidden="false" customHeight="false" outlineLevel="0" collapsed="false">
      <c r="D307" s="36"/>
      <c r="E307" s="36"/>
      <c r="F307" s="52"/>
      <c r="G307" s="52"/>
    </row>
    <row r="308" customFormat="false" ht="11.25" hidden="false" customHeight="false" outlineLevel="0" collapsed="false">
      <c r="D308" s="36"/>
      <c r="E308" s="36"/>
      <c r="F308" s="52"/>
      <c r="G308" s="52"/>
    </row>
    <row r="309" customFormat="false" ht="11.25" hidden="false" customHeight="false" outlineLevel="0" collapsed="false">
      <c r="D309" s="36"/>
      <c r="E309" s="36"/>
      <c r="F309" s="52"/>
      <c r="G309" s="52"/>
    </row>
    <row r="310" customFormat="false" ht="11.25" hidden="false" customHeight="false" outlineLevel="0" collapsed="false">
      <c r="D310" s="36"/>
      <c r="E310" s="36"/>
      <c r="F310" s="52"/>
      <c r="G310" s="52"/>
    </row>
    <row r="311" customFormat="false" ht="11.25" hidden="false" customHeight="false" outlineLevel="0" collapsed="false">
      <c r="D311" s="36"/>
      <c r="E311" s="36"/>
    </row>
    <row r="312" customFormat="false" ht="11.25" hidden="false" customHeight="false" outlineLevel="0" collapsed="false">
      <c r="D312" s="36"/>
      <c r="E312" s="36"/>
    </row>
    <row r="313" customFormat="false" ht="11.25" hidden="false" customHeight="false" outlineLevel="0" collapsed="false">
      <c r="D313" s="36"/>
      <c r="E313" s="36"/>
    </row>
    <row r="314" customFormat="false" ht="11.25" hidden="false" customHeight="false" outlineLevel="0" collapsed="false">
      <c r="D314" s="36"/>
      <c r="E314" s="36"/>
    </row>
    <row r="315" customFormat="false" ht="11.25" hidden="false" customHeight="false" outlineLevel="0" collapsed="false">
      <c r="D315" s="36"/>
      <c r="E315" s="36"/>
    </row>
    <row r="316" customFormat="false" ht="11.25" hidden="false" customHeight="false" outlineLevel="0" collapsed="false">
      <c r="D316" s="36"/>
      <c r="E316" s="36"/>
    </row>
    <row r="317" customFormat="false" ht="11.25" hidden="false" customHeight="false" outlineLevel="0" collapsed="false">
      <c r="D317" s="36"/>
      <c r="E317" s="36"/>
    </row>
    <row r="318" customFormat="false" ht="11.25" hidden="false" customHeight="false" outlineLevel="0" collapsed="false">
      <c r="D318" s="36"/>
      <c r="E318" s="36"/>
    </row>
    <row r="319" customFormat="false" ht="11.25" hidden="false" customHeight="false" outlineLevel="0" collapsed="false">
      <c r="D319" s="36"/>
      <c r="E319" s="36"/>
    </row>
    <row r="320" customFormat="false" ht="11.25" hidden="false" customHeight="false" outlineLevel="0" collapsed="false">
      <c r="D320" s="36"/>
      <c r="E320" s="36"/>
    </row>
    <row r="321" customFormat="false" ht="11.25" hidden="false" customHeight="false" outlineLevel="0" collapsed="false">
      <c r="D321" s="36"/>
      <c r="E321" s="36"/>
    </row>
    <row r="322" customFormat="false" ht="11.25" hidden="false" customHeight="false" outlineLevel="0" collapsed="false">
      <c r="D322" s="36"/>
      <c r="E322" s="36"/>
    </row>
    <row r="323" customFormat="false" ht="11.25" hidden="false" customHeight="false" outlineLevel="0" collapsed="false">
      <c r="D323" s="36"/>
      <c r="E323" s="36"/>
    </row>
    <row r="324" customFormat="false" ht="11.25" hidden="false" customHeight="false" outlineLevel="0" collapsed="false">
      <c r="D324" s="36"/>
      <c r="E324" s="36"/>
    </row>
    <row r="325" customFormat="false" ht="11.25" hidden="false" customHeight="false" outlineLevel="0" collapsed="false">
      <c r="D325" s="36"/>
      <c r="E325" s="36"/>
    </row>
    <row r="326" customFormat="false" ht="11.25" hidden="false" customHeight="false" outlineLevel="0" collapsed="false">
      <c r="D326" s="36"/>
      <c r="E326" s="36"/>
    </row>
    <row r="327" customFormat="false" ht="11.25" hidden="false" customHeight="false" outlineLevel="0" collapsed="false">
      <c r="D327" s="36"/>
      <c r="E327" s="36"/>
    </row>
    <row r="328" customFormat="false" ht="11.25" hidden="false" customHeight="false" outlineLevel="0" collapsed="false">
      <c r="D328" s="36"/>
      <c r="E328" s="36"/>
    </row>
    <row r="329" customFormat="false" ht="11.25" hidden="false" customHeight="false" outlineLevel="0" collapsed="false">
      <c r="D329" s="36"/>
      <c r="E329" s="36"/>
    </row>
    <row r="330" customFormat="false" ht="11.25" hidden="false" customHeight="false" outlineLevel="0" collapsed="false">
      <c r="D330" s="36"/>
      <c r="E330" s="36"/>
    </row>
    <row r="331" customFormat="false" ht="11.25" hidden="false" customHeight="false" outlineLevel="0" collapsed="false">
      <c r="D331" s="36"/>
      <c r="E331" s="36"/>
    </row>
    <row r="332" customFormat="false" ht="11.25" hidden="false" customHeight="false" outlineLevel="0" collapsed="false">
      <c r="D332" s="36"/>
      <c r="E332" s="36"/>
    </row>
    <row r="333" customFormat="false" ht="11.25" hidden="false" customHeight="false" outlineLevel="0" collapsed="false">
      <c r="D333" s="36"/>
      <c r="E333" s="36"/>
    </row>
    <row r="334" customFormat="false" ht="11.25" hidden="false" customHeight="false" outlineLevel="0" collapsed="false">
      <c r="D334" s="36"/>
      <c r="E334" s="36"/>
    </row>
    <row r="335" customFormat="false" ht="11.25" hidden="false" customHeight="false" outlineLevel="0" collapsed="false">
      <c r="D335" s="36"/>
      <c r="E335" s="36"/>
    </row>
    <row r="336" customFormat="false" ht="11.25" hidden="false" customHeight="false" outlineLevel="0" collapsed="false">
      <c r="D336" s="36"/>
      <c r="E336" s="36"/>
    </row>
    <row r="337" customFormat="false" ht="11.25" hidden="false" customHeight="false" outlineLevel="0" collapsed="false">
      <c r="D337" s="36"/>
      <c r="E337" s="36"/>
    </row>
    <row r="338" customFormat="false" ht="11.25" hidden="false" customHeight="false" outlineLevel="0" collapsed="false">
      <c r="D338" s="36"/>
      <c r="E338" s="36"/>
    </row>
    <row r="339" customFormat="false" ht="11.25" hidden="false" customHeight="false" outlineLevel="0" collapsed="false">
      <c r="D339" s="36"/>
      <c r="E339" s="36"/>
    </row>
    <row r="340" customFormat="false" ht="11.25" hidden="false" customHeight="false" outlineLevel="0" collapsed="false">
      <c r="D340" s="36"/>
      <c r="E340" s="36"/>
    </row>
    <row r="341" customFormat="false" ht="11.25" hidden="false" customHeight="false" outlineLevel="0" collapsed="false">
      <c r="D341" s="36"/>
      <c r="E341" s="36"/>
    </row>
    <row r="342" customFormat="false" ht="11.25" hidden="false" customHeight="false" outlineLevel="0" collapsed="false">
      <c r="D342" s="36"/>
      <c r="E342" s="36"/>
    </row>
    <row r="343" customFormat="false" ht="11.25" hidden="false" customHeight="false" outlineLevel="0" collapsed="false">
      <c r="D343" s="36"/>
      <c r="E343" s="36"/>
    </row>
    <row r="344" customFormat="false" ht="11.25" hidden="false" customHeight="false" outlineLevel="0" collapsed="false">
      <c r="D344" s="36"/>
      <c r="E344" s="36"/>
    </row>
    <row r="345" customFormat="false" ht="11.25" hidden="false" customHeight="false" outlineLevel="0" collapsed="false">
      <c r="D345" s="36"/>
      <c r="E345" s="36"/>
    </row>
    <row r="346" customFormat="false" ht="11.25" hidden="false" customHeight="false" outlineLevel="0" collapsed="false">
      <c r="D346" s="36"/>
      <c r="E346" s="36"/>
    </row>
    <row r="347" customFormat="false" ht="11.25" hidden="false" customHeight="false" outlineLevel="0" collapsed="false">
      <c r="D347" s="36"/>
      <c r="E347" s="36"/>
    </row>
    <row r="348" customFormat="false" ht="11.25" hidden="false" customHeight="false" outlineLevel="0" collapsed="false">
      <c r="D348" s="36"/>
      <c r="E348" s="36"/>
    </row>
    <row r="349" customFormat="false" ht="11.25" hidden="false" customHeight="false" outlineLevel="0" collapsed="false">
      <c r="D349" s="36"/>
      <c r="E349" s="36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4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66</v>
      </c>
      <c r="F1" s="55"/>
    </row>
    <row r="2" s="56" customFormat="true" ht="11.25" hidden="false" customHeight="true" outlineLevel="0" collapsed="false">
      <c r="B2" s="8" t="s">
        <v>167</v>
      </c>
      <c r="D2" s="57"/>
    </row>
    <row r="3" customFormat="false" ht="9.95" hidden="false" customHeight="true" outlineLevel="0" collapsed="false">
      <c r="A3" s="13" t="s">
        <v>2</v>
      </c>
      <c r="B3" s="39" t="s">
        <v>3</v>
      </c>
      <c r="C3" s="39" t="s">
        <v>4</v>
      </c>
      <c r="D3" s="58" t="s">
        <v>168</v>
      </c>
      <c r="E3" s="13" t="s">
        <v>169</v>
      </c>
      <c r="F3" s="15" t="s">
        <v>157</v>
      </c>
      <c r="G3" s="13" t="s">
        <v>170</v>
      </c>
    </row>
    <row r="4" customFormat="false" ht="9.95" hidden="false" customHeight="true" outlineLevel="0" collapsed="false">
      <c r="A4" s="13"/>
      <c r="B4" s="13"/>
      <c r="C4" s="13"/>
      <c r="D4" s="58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58"/>
      <c r="E5" s="13"/>
      <c r="F5" s="13"/>
      <c r="G5" s="13"/>
    </row>
    <row r="6" s="63" customFormat="true" ht="9.95" hidden="false" customHeight="true" outlineLevel="0" collapsed="false">
      <c r="A6" s="59"/>
      <c r="B6" s="60" t="s">
        <v>10</v>
      </c>
      <c r="C6" s="59"/>
      <c r="D6" s="61" t="n">
        <f aca="false">SUM(D7:D131)</f>
        <v>157908.58300467</v>
      </c>
      <c r="E6" s="61" t="n">
        <f aca="false">SUM(E7:E131)</f>
        <v>10017.14831188</v>
      </c>
      <c r="F6" s="62" t="n">
        <f aca="false">SUM(F7:F131)</f>
        <v>100</v>
      </c>
      <c r="G6" s="61" t="n">
        <f aca="false">SUM(G7:G131)</f>
        <v>131984.44033473</v>
      </c>
      <c r="H6" s="24"/>
      <c r="I6" s="61"/>
      <c r="J6" s="32"/>
      <c r="K6" s="61"/>
      <c r="L6" s="62"/>
      <c r="M6" s="61"/>
    </row>
    <row r="7" s="63" customFormat="true" ht="9.95" hidden="false" customHeight="true" outlineLevel="0" collapsed="false">
      <c r="A7" s="64" t="n">
        <v>1</v>
      </c>
      <c r="B7" s="26" t="s">
        <v>11</v>
      </c>
      <c r="C7" s="26" t="s">
        <v>12</v>
      </c>
      <c r="D7" s="65" t="n">
        <v>24853.74400311</v>
      </c>
      <c r="E7" s="66" t="n">
        <v>1576.63146009795</v>
      </c>
      <c r="F7" s="46" t="n">
        <v>15.7393243167631</v>
      </c>
      <c r="G7" s="67" t="n">
        <v>18100.74</v>
      </c>
      <c r="H7" s="1"/>
      <c r="I7" s="68"/>
      <c r="J7" s="32"/>
    </row>
    <row r="8" s="63" customFormat="true" ht="9" hidden="false" customHeight="true" outlineLevel="0" collapsed="false">
      <c r="A8" s="64" t="n">
        <v>2</v>
      </c>
      <c r="B8" s="26" t="s">
        <v>13</v>
      </c>
      <c r="C8" s="26" t="s">
        <v>14</v>
      </c>
      <c r="D8" s="65" t="n">
        <v>21059.03345433</v>
      </c>
      <c r="E8" s="66" t="n">
        <v>1335.90877330986</v>
      </c>
      <c r="F8" s="46" t="n">
        <v>13.3362183699079</v>
      </c>
      <c r="G8" s="67" t="n">
        <v>17229.576</v>
      </c>
      <c r="H8" s="1"/>
      <c r="I8" s="68"/>
      <c r="J8" s="32"/>
    </row>
    <row r="9" s="63" customFormat="true" ht="9" hidden="false" customHeight="true" outlineLevel="0" collapsed="false">
      <c r="A9" s="64" t="n">
        <v>3</v>
      </c>
      <c r="B9" s="26" t="s">
        <v>17</v>
      </c>
      <c r="C9" s="26" t="s">
        <v>14</v>
      </c>
      <c r="D9" s="65" t="n">
        <v>8986.48910962</v>
      </c>
      <c r="E9" s="66" t="n">
        <v>570.07030587752</v>
      </c>
      <c r="F9" s="46" t="n">
        <v>5.69094405042836</v>
      </c>
      <c r="G9" s="67" t="n">
        <v>2456.9368907</v>
      </c>
      <c r="H9" s="1"/>
      <c r="I9" s="68"/>
      <c r="J9" s="32"/>
      <c r="K9" s="69"/>
      <c r="L9" s="28"/>
    </row>
    <row r="10" s="63" customFormat="true" ht="9" hidden="false" customHeight="true" outlineLevel="0" collapsed="false">
      <c r="A10" s="64" t="n">
        <v>4</v>
      </c>
      <c r="B10" s="26" t="s">
        <v>18</v>
      </c>
      <c r="C10" s="26" t="s">
        <v>14</v>
      </c>
      <c r="D10" s="65" t="n">
        <v>8711.75215191</v>
      </c>
      <c r="E10" s="66" t="n">
        <v>552.641988810965</v>
      </c>
      <c r="F10" s="46" t="n">
        <v>5.51695923435166</v>
      </c>
      <c r="G10" s="67" t="n">
        <v>3002.774908</v>
      </c>
      <c r="H10" s="1"/>
      <c r="I10" s="68"/>
      <c r="J10" s="32"/>
    </row>
    <row r="11" s="63" customFormat="true" ht="9" hidden="false" customHeight="true" outlineLevel="0" collapsed="false">
      <c r="A11" s="64" t="n">
        <v>5</v>
      </c>
      <c r="B11" s="26" t="s">
        <v>15</v>
      </c>
      <c r="C11" s="26" t="s">
        <v>14</v>
      </c>
      <c r="D11" s="65" t="n">
        <v>7515.59260217</v>
      </c>
      <c r="E11" s="66" t="n">
        <v>476.761961351895</v>
      </c>
      <c r="F11" s="46" t="n">
        <v>4.75945794659416</v>
      </c>
      <c r="G11" s="67" t="n">
        <v>3727</v>
      </c>
      <c r="H11" s="1"/>
      <c r="I11" s="68"/>
      <c r="J11" s="32"/>
      <c r="K11" s="28"/>
    </row>
    <row r="12" s="63" customFormat="true" ht="9" hidden="false" customHeight="true" outlineLevel="0" collapsed="false">
      <c r="A12" s="64" t="n">
        <v>6</v>
      </c>
      <c r="B12" s="26" t="s">
        <v>23</v>
      </c>
      <c r="C12" s="26" t="s">
        <v>14</v>
      </c>
      <c r="D12" s="65" t="n">
        <v>6453.02497032</v>
      </c>
      <c r="E12" s="66" t="n">
        <v>409.356521083143</v>
      </c>
      <c r="F12" s="46" t="n">
        <v>4.08655745465663</v>
      </c>
      <c r="G12" s="67" t="n">
        <v>4639.120959</v>
      </c>
      <c r="H12" s="1"/>
      <c r="I12" s="68"/>
      <c r="J12" s="32"/>
    </row>
    <row r="13" s="63" customFormat="true" ht="9" hidden="false" customHeight="true" outlineLevel="0" collapsed="false">
      <c r="A13" s="64" t="n">
        <v>7</v>
      </c>
      <c r="B13" s="26" t="s">
        <v>16</v>
      </c>
      <c r="C13" s="26" t="s">
        <v>14</v>
      </c>
      <c r="D13" s="65" t="n">
        <v>6231.81389444</v>
      </c>
      <c r="E13" s="66" t="n">
        <v>395.32369200472</v>
      </c>
      <c r="F13" s="46" t="n">
        <v>3.9464693912526</v>
      </c>
      <c r="G13" s="67" t="n">
        <v>8217.09241</v>
      </c>
      <c r="H13" s="1"/>
      <c r="I13" s="68"/>
      <c r="J13" s="32"/>
    </row>
    <row r="14" s="63" customFormat="true" ht="9" hidden="false" customHeight="true" outlineLevel="0" collapsed="false">
      <c r="A14" s="64" t="n">
        <v>8</v>
      </c>
      <c r="B14" s="26" t="s">
        <v>24</v>
      </c>
      <c r="C14" s="26" t="s">
        <v>14</v>
      </c>
      <c r="D14" s="65" t="n">
        <v>5981.99630888</v>
      </c>
      <c r="E14" s="66" t="n">
        <v>379.476169610093</v>
      </c>
      <c r="F14" s="46" t="n">
        <v>3.78826546034112</v>
      </c>
      <c r="G14" s="67" t="n">
        <v>5415.784405</v>
      </c>
      <c r="H14" s="1"/>
      <c r="I14" s="68"/>
      <c r="J14" s="32"/>
    </row>
    <row r="15" s="63" customFormat="true" ht="9" hidden="false" customHeight="true" outlineLevel="0" collapsed="false">
      <c r="A15" s="64" t="n">
        <v>9</v>
      </c>
      <c r="B15" s="26" t="s">
        <v>22</v>
      </c>
      <c r="C15" s="26" t="s">
        <v>14</v>
      </c>
      <c r="D15" s="65" t="n">
        <v>5655.71907674</v>
      </c>
      <c r="E15" s="66" t="n">
        <v>358.778324293861</v>
      </c>
      <c r="F15" s="46" t="n">
        <v>3.58164133267711</v>
      </c>
      <c r="G15" s="67" t="n">
        <v>3890.36266</v>
      </c>
      <c r="H15" s="1"/>
      <c r="I15" s="68"/>
      <c r="J15" s="32"/>
    </row>
    <row r="16" s="35" customFormat="true" ht="9" hidden="false" customHeight="true" outlineLevel="0" collapsed="false">
      <c r="A16" s="64" t="n">
        <v>10</v>
      </c>
      <c r="B16" s="26" t="s">
        <v>20</v>
      </c>
      <c r="C16" s="26" t="s">
        <v>21</v>
      </c>
      <c r="D16" s="65" t="n">
        <v>5241.26151138</v>
      </c>
      <c r="E16" s="66" t="n">
        <v>332.486638166394</v>
      </c>
      <c r="F16" s="46" t="n">
        <v>3.31917455761413</v>
      </c>
      <c r="G16" s="67" t="n">
        <v>3294.4924</v>
      </c>
      <c r="H16" s="1"/>
      <c r="I16" s="68"/>
      <c r="J16" s="32"/>
    </row>
    <row r="17" s="35" customFormat="true" ht="9" hidden="false" customHeight="true" outlineLevel="0" collapsed="false">
      <c r="A17" s="64" t="n">
        <v>11</v>
      </c>
      <c r="B17" s="26" t="s">
        <v>19</v>
      </c>
      <c r="C17" s="26" t="s">
        <v>14</v>
      </c>
      <c r="D17" s="65" t="n">
        <v>4871.3201243</v>
      </c>
      <c r="E17" s="66" t="n">
        <v>309.018897081204</v>
      </c>
      <c r="F17" s="46" t="n">
        <v>3.08489888998367</v>
      </c>
      <c r="G17" s="67" t="n">
        <v>3392.4605</v>
      </c>
      <c r="H17" s="1"/>
      <c r="I17" s="68"/>
      <c r="J17" s="32"/>
    </row>
    <row r="18" s="35" customFormat="true" ht="9" hidden="false" customHeight="true" outlineLevel="0" collapsed="false">
      <c r="A18" s="64" t="n">
        <v>12</v>
      </c>
      <c r="B18" s="26" t="s">
        <v>26</v>
      </c>
      <c r="C18" s="26" t="s">
        <v>14</v>
      </c>
      <c r="D18" s="65" t="n">
        <v>3991.76203729</v>
      </c>
      <c r="E18" s="66" t="n">
        <v>253.222919187893</v>
      </c>
      <c r="F18" s="46" t="n">
        <v>2.52789427992774</v>
      </c>
      <c r="G18" s="67" t="n">
        <v>2868.19052175</v>
      </c>
      <c r="H18" s="1"/>
      <c r="I18" s="68"/>
      <c r="J18" s="32"/>
    </row>
    <row r="19" s="35" customFormat="true" ht="9" hidden="false" customHeight="true" outlineLevel="0" collapsed="false">
      <c r="A19" s="64" t="n">
        <v>13</v>
      </c>
      <c r="B19" s="26" t="s">
        <v>25</v>
      </c>
      <c r="C19" s="26" t="s">
        <v>14</v>
      </c>
      <c r="D19" s="65" t="n">
        <v>3881.301181</v>
      </c>
      <c r="E19" s="66" t="n">
        <v>246.215682728292</v>
      </c>
      <c r="F19" s="46" t="n">
        <v>2.45794187190269</v>
      </c>
      <c r="G19" s="67" t="n">
        <v>2800</v>
      </c>
      <c r="H19" s="1"/>
      <c r="I19" s="68"/>
      <c r="J19" s="32"/>
    </row>
    <row r="20" s="35" customFormat="true" ht="9" hidden="false" customHeight="true" outlineLevel="0" collapsed="false">
      <c r="A20" s="64" t="n">
        <v>14</v>
      </c>
      <c r="B20" s="26" t="s">
        <v>32</v>
      </c>
      <c r="C20" s="26" t="s">
        <v>14</v>
      </c>
      <c r="D20" s="65" t="n">
        <v>3493.72062421</v>
      </c>
      <c r="E20" s="66" t="n">
        <v>221.628976633591</v>
      </c>
      <c r="F20" s="46" t="n">
        <v>2.21249570968962</v>
      </c>
      <c r="G20" s="67" t="n">
        <v>12359.2989996</v>
      </c>
      <c r="H20" s="1"/>
      <c r="I20" s="68"/>
      <c r="J20" s="32"/>
    </row>
    <row r="21" s="35" customFormat="true" ht="9" hidden="false" customHeight="true" outlineLevel="0" collapsed="false">
      <c r="A21" s="64" t="n">
        <v>15</v>
      </c>
      <c r="B21" s="26" t="s">
        <v>27</v>
      </c>
      <c r="C21" s="26" t="s">
        <v>14</v>
      </c>
      <c r="D21" s="65" t="n">
        <v>2058.7350398</v>
      </c>
      <c r="E21" s="66" t="n">
        <v>130.598690939623</v>
      </c>
      <c r="F21" s="46" t="n">
        <v>1.30375119618363</v>
      </c>
      <c r="G21" s="67" t="n">
        <v>2000</v>
      </c>
      <c r="H21" s="1"/>
      <c r="I21" s="68"/>
      <c r="J21" s="32"/>
    </row>
    <row r="22" s="35" customFormat="true" ht="9" hidden="false" customHeight="true" outlineLevel="0" collapsed="false">
      <c r="A22" s="64" t="n">
        <v>16</v>
      </c>
      <c r="B22" s="26" t="s">
        <v>29</v>
      </c>
      <c r="C22" s="26" t="s">
        <v>14</v>
      </c>
      <c r="D22" s="65" t="n">
        <v>1866.39353916</v>
      </c>
      <c r="E22" s="66" t="n">
        <v>118.397243103292</v>
      </c>
      <c r="F22" s="46" t="n">
        <v>1.18194559386604</v>
      </c>
      <c r="G22" s="67" t="n">
        <v>731.298045</v>
      </c>
      <c r="H22" s="1"/>
      <c r="I22" s="68"/>
      <c r="J22" s="32"/>
    </row>
    <row r="23" s="35" customFormat="true" ht="9" hidden="false" customHeight="true" outlineLevel="0" collapsed="false">
      <c r="A23" s="64" t="n">
        <v>17</v>
      </c>
      <c r="B23" s="26" t="s">
        <v>30</v>
      </c>
      <c r="C23" s="26" t="s">
        <v>31</v>
      </c>
      <c r="D23" s="65" t="n">
        <v>1738.68428456</v>
      </c>
      <c r="E23" s="66" t="n">
        <v>110.295830755808</v>
      </c>
      <c r="F23" s="46" t="n">
        <v>1.10107015811077</v>
      </c>
      <c r="G23" s="67" t="n">
        <v>1440</v>
      </c>
      <c r="H23" s="1"/>
      <c r="I23" s="68"/>
      <c r="J23" s="32"/>
    </row>
    <row r="24" s="35" customFormat="true" ht="9" hidden="false" customHeight="true" outlineLevel="0" collapsed="false">
      <c r="A24" s="64" t="n">
        <v>18</v>
      </c>
      <c r="B24" s="26" t="s">
        <v>55</v>
      </c>
      <c r="C24" s="26" t="s">
        <v>14</v>
      </c>
      <c r="D24" s="65" t="n">
        <v>1572.9923807</v>
      </c>
      <c r="E24" s="66" t="n">
        <v>99.7849367723293</v>
      </c>
      <c r="F24" s="46" t="n">
        <v>0.996141153805098</v>
      </c>
      <c r="G24" s="67" t="n">
        <v>1500</v>
      </c>
      <c r="H24" s="1"/>
      <c r="I24" s="68"/>
      <c r="J24" s="32"/>
    </row>
    <row r="25" s="35" customFormat="true" ht="9" hidden="false" customHeight="true" outlineLevel="0" collapsed="false">
      <c r="A25" s="64" t="n">
        <v>19</v>
      </c>
      <c r="B25" s="26" t="s">
        <v>41</v>
      </c>
      <c r="C25" s="26" t="s">
        <v>14</v>
      </c>
      <c r="D25" s="65" t="n">
        <v>1049.07489985</v>
      </c>
      <c r="E25" s="66" t="n">
        <v>66.5495102426277</v>
      </c>
      <c r="F25" s="46" t="n">
        <v>0.664355844304533</v>
      </c>
      <c r="G25" s="67" t="n">
        <v>590</v>
      </c>
      <c r="H25" s="1"/>
      <c r="I25" s="68"/>
      <c r="J25" s="32"/>
    </row>
    <row r="26" s="35" customFormat="true" ht="9" hidden="false" customHeight="true" outlineLevel="0" collapsed="false">
      <c r="A26" s="64" t="n">
        <v>20</v>
      </c>
      <c r="B26" s="26" t="s">
        <v>34</v>
      </c>
      <c r="C26" s="26" t="s">
        <v>14</v>
      </c>
      <c r="D26" s="65" t="n">
        <v>1047.36085848</v>
      </c>
      <c r="E26" s="66" t="n">
        <v>66.440777669076</v>
      </c>
      <c r="F26" s="46" t="n">
        <v>0.663270379957133</v>
      </c>
      <c r="G26" s="67" t="n">
        <v>532.5</v>
      </c>
      <c r="H26" s="1"/>
      <c r="I26" s="68"/>
      <c r="J26" s="32"/>
    </row>
    <row r="27" s="35" customFormat="true" ht="9" hidden="false" customHeight="true" outlineLevel="0" collapsed="false">
      <c r="A27" s="64" t="n">
        <v>21</v>
      </c>
      <c r="B27" s="26" t="s">
        <v>47</v>
      </c>
      <c r="C27" s="26" t="s">
        <v>14</v>
      </c>
      <c r="D27" s="65" t="n">
        <v>1043.06937606</v>
      </c>
      <c r="E27" s="66" t="n">
        <v>66.1685415748689</v>
      </c>
      <c r="F27" s="46" t="n">
        <v>0.660552679412716</v>
      </c>
      <c r="G27" s="67" t="n">
        <v>949.17</v>
      </c>
      <c r="H27" s="1"/>
      <c r="I27" s="68"/>
      <c r="J27" s="32"/>
    </row>
    <row r="28" s="35" customFormat="true" ht="9" hidden="false" customHeight="true" outlineLevel="0" collapsed="false">
      <c r="A28" s="64" t="n">
        <v>22</v>
      </c>
      <c r="B28" s="26" t="s">
        <v>33</v>
      </c>
      <c r="C28" s="26" t="s">
        <v>14</v>
      </c>
      <c r="D28" s="65" t="n">
        <v>991.02433876</v>
      </c>
      <c r="E28" s="66" t="n">
        <v>62.8669929977659</v>
      </c>
      <c r="F28" s="46" t="n">
        <v>0.627593712705719</v>
      </c>
      <c r="G28" s="67" t="n">
        <v>569.08</v>
      </c>
      <c r="H28" s="1"/>
      <c r="I28" s="68"/>
      <c r="J28" s="32"/>
    </row>
    <row r="29" s="35" customFormat="true" ht="9" hidden="false" customHeight="true" outlineLevel="0" collapsed="false">
      <c r="A29" s="64" t="n">
        <v>23</v>
      </c>
      <c r="B29" s="26" t="s">
        <v>36</v>
      </c>
      <c r="C29" s="26" t="s">
        <v>12</v>
      </c>
      <c r="D29" s="65" t="n">
        <v>949.1665468</v>
      </c>
      <c r="E29" s="66" t="n">
        <v>60.2116863507628</v>
      </c>
      <c r="F29" s="46" t="n">
        <v>0.601086102312709</v>
      </c>
      <c r="G29" s="67" t="n">
        <v>315</v>
      </c>
      <c r="H29" s="1"/>
      <c r="I29" s="68"/>
      <c r="J29" s="32"/>
    </row>
    <row r="30" s="35" customFormat="true" ht="9" hidden="false" customHeight="true" outlineLevel="0" collapsed="false">
      <c r="A30" s="64" t="n">
        <v>24</v>
      </c>
      <c r="B30" s="26" t="s">
        <v>35</v>
      </c>
      <c r="C30" s="26" t="s">
        <v>14</v>
      </c>
      <c r="D30" s="65" t="n">
        <v>925.15641908</v>
      </c>
      <c r="E30" s="66" t="n">
        <v>58.6885708507567</v>
      </c>
      <c r="F30" s="46" t="n">
        <v>0.585881021459511</v>
      </c>
      <c r="G30" s="67" t="n">
        <v>66.5</v>
      </c>
      <c r="H30" s="1"/>
      <c r="I30" s="68"/>
      <c r="J30" s="32"/>
    </row>
    <row r="31" s="35" customFormat="true" ht="9" hidden="false" customHeight="true" outlineLevel="0" collapsed="false">
      <c r="A31" s="64" t="n">
        <v>25</v>
      </c>
      <c r="B31" s="26" t="s">
        <v>37</v>
      </c>
      <c r="C31" s="26" t="s">
        <v>38</v>
      </c>
      <c r="D31" s="65" t="n">
        <v>852.34290781</v>
      </c>
      <c r="E31" s="66" t="n">
        <v>54.0695455411649</v>
      </c>
      <c r="F31" s="46" t="n">
        <v>0.539769841253526</v>
      </c>
      <c r="G31" s="67" t="n">
        <v>500</v>
      </c>
      <c r="H31" s="1"/>
      <c r="I31" s="68"/>
      <c r="J31" s="32"/>
    </row>
    <row r="32" s="35" customFormat="true" ht="9" hidden="false" customHeight="true" outlineLevel="0" collapsed="false">
      <c r="A32" s="64" t="n">
        <v>26</v>
      </c>
      <c r="B32" s="26" t="s">
        <v>39</v>
      </c>
      <c r="C32" s="26" t="s">
        <v>14</v>
      </c>
      <c r="D32" s="65" t="n">
        <v>813.49081511</v>
      </c>
      <c r="E32" s="66" t="n">
        <v>51.604909563833</v>
      </c>
      <c r="F32" s="46" t="n">
        <v>0.51516567347447</v>
      </c>
      <c r="G32" s="67" t="n">
        <v>722</v>
      </c>
      <c r="I32" s="68"/>
      <c r="J32" s="32"/>
    </row>
    <row r="33" s="35" customFormat="true" ht="9" hidden="false" customHeight="true" outlineLevel="0" collapsed="false">
      <c r="A33" s="64" t="n">
        <v>27</v>
      </c>
      <c r="B33" s="26" t="s">
        <v>61</v>
      </c>
      <c r="C33" s="26" t="s">
        <v>62</v>
      </c>
      <c r="D33" s="65" t="n">
        <v>797.5878807</v>
      </c>
      <c r="E33" s="66" t="n">
        <v>50.5960850303727</v>
      </c>
      <c r="F33" s="46" t="n">
        <v>0.505094698162425</v>
      </c>
      <c r="G33" s="67" t="n">
        <v>607.7980545</v>
      </c>
      <c r="I33" s="68"/>
      <c r="J33" s="32"/>
    </row>
    <row r="34" s="35" customFormat="true" ht="9" hidden="false" customHeight="true" outlineLevel="0" collapsed="false">
      <c r="A34" s="64" t="n">
        <v>28</v>
      </c>
      <c r="B34" s="26" t="s">
        <v>72</v>
      </c>
      <c r="C34" s="26" t="s">
        <v>14</v>
      </c>
      <c r="D34" s="65" t="n">
        <v>789.05258235</v>
      </c>
      <c r="E34" s="66" t="n">
        <v>50.0546366313609</v>
      </c>
      <c r="F34" s="46" t="n">
        <v>0.499689483203497</v>
      </c>
      <c r="G34" s="67" t="n">
        <v>3567.544</v>
      </c>
      <c r="I34" s="68"/>
      <c r="J34" s="32"/>
    </row>
    <row r="35" s="35" customFormat="true" ht="9" hidden="false" customHeight="true" outlineLevel="0" collapsed="false">
      <c r="A35" s="64" t="n">
        <v>29</v>
      </c>
      <c r="B35" s="26" t="s">
        <v>46</v>
      </c>
      <c r="C35" s="26" t="s">
        <v>14</v>
      </c>
      <c r="D35" s="65" t="n">
        <v>663.74242047</v>
      </c>
      <c r="E35" s="66" t="n">
        <v>42.1054140327355</v>
      </c>
      <c r="F35" s="46" t="n">
        <v>0.42033333960724</v>
      </c>
      <c r="G35" s="67" t="n">
        <v>557.141</v>
      </c>
      <c r="I35" s="68"/>
      <c r="J35" s="32"/>
    </row>
    <row r="36" s="35" customFormat="true" ht="9" hidden="false" customHeight="true" outlineLevel="0" collapsed="false">
      <c r="A36" s="64" t="n">
        <v>30</v>
      </c>
      <c r="B36" s="26" t="s">
        <v>49</v>
      </c>
      <c r="C36" s="26" t="s">
        <v>14</v>
      </c>
      <c r="D36" s="65" t="n">
        <v>660.4884411</v>
      </c>
      <c r="E36" s="66" t="n">
        <v>41.898993372548</v>
      </c>
      <c r="F36" s="46" t="n">
        <v>0.418272666711516</v>
      </c>
      <c r="G36" s="67" t="n">
        <v>439.6925</v>
      </c>
      <c r="I36" s="68"/>
      <c r="J36" s="32"/>
    </row>
    <row r="37" s="35" customFormat="true" ht="9" hidden="false" customHeight="true" outlineLevel="0" collapsed="false">
      <c r="A37" s="64" t="n">
        <v>31</v>
      </c>
      <c r="B37" s="26" t="s">
        <v>59</v>
      </c>
      <c r="C37" s="26" t="s">
        <v>14</v>
      </c>
      <c r="D37" s="65" t="n">
        <v>650.89628384</v>
      </c>
      <c r="E37" s="66" t="n">
        <v>41.2905016738957</v>
      </c>
      <c r="F37" s="46" t="n">
        <v>0.412198166467462</v>
      </c>
      <c r="G37" s="67" t="n">
        <v>1627.79222</v>
      </c>
      <c r="I37" s="68"/>
      <c r="J37" s="32"/>
    </row>
    <row r="38" s="35" customFormat="true" ht="9" hidden="false" customHeight="true" outlineLevel="0" collapsed="false">
      <c r="A38" s="64" t="n">
        <v>32</v>
      </c>
      <c r="B38" s="26" t="s">
        <v>52</v>
      </c>
      <c r="C38" s="26" t="s">
        <v>14</v>
      </c>
      <c r="D38" s="65" t="n">
        <v>645.19109524</v>
      </c>
      <c r="E38" s="66" t="n">
        <v>40.9285851823028</v>
      </c>
      <c r="F38" s="46" t="n">
        <v>0.408585197183942</v>
      </c>
      <c r="G38" s="67" t="n">
        <v>500</v>
      </c>
      <c r="I38" s="68"/>
      <c r="J38" s="32"/>
    </row>
    <row r="39" s="35" customFormat="true" ht="9" hidden="false" customHeight="true" outlineLevel="0" collapsed="false">
      <c r="A39" s="64" t="n">
        <v>33</v>
      </c>
      <c r="B39" s="26" t="s">
        <v>70</v>
      </c>
      <c r="C39" s="26" t="s">
        <v>44</v>
      </c>
      <c r="D39" s="65" t="n">
        <v>609.39781035</v>
      </c>
      <c r="E39" s="66" t="n">
        <v>38.6579888886112</v>
      </c>
      <c r="F39" s="46" t="n">
        <v>0.385918104484528</v>
      </c>
      <c r="G39" s="67" t="n">
        <v>420</v>
      </c>
      <c r="I39" s="68"/>
      <c r="J39" s="32"/>
    </row>
    <row r="40" s="35" customFormat="true" ht="9" hidden="false" customHeight="true" outlineLevel="0" collapsed="false">
      <c r="A40" s="64" t="n">
        <v>34</v>
      </c>
      <c r="B40" s="26" t="s">
        <v>45</v>
      </c>
      <c r="C40" s="26" t="s">
        <v>14</v>
      </c>
      <c r="D40" s="65" t="n">
        <v>601.09944693</v>
      </c>
      <c r="E40" s="66" t="n">
        <v>38.1315707830066</v>
      </c>
      <c r="F40" s="46" t="n">
        <v>0.380662935156744</v>
      </c>
      <c r="G40" s="67" t="n">
        <v>400</v>
      </c>
      <c r="I40" s="68"/>
      <c r="J40" s="32"/>
    </row>
    <row r="41" s="35" customFormat="true" ht="9" hidden="false" customHeight="true" outlineLevel="0" collapsed="false">
      <c r="A41" s="64" t="n">
        <v>35</v>
      </c>
      <c r="B41" s="26" t="s">
        <v>51</v>
      </c>
      <c r="C41" s="26" t="s">
        <v>14</v>
      </c>
      <c r="D41" s="65" t="n">
        <v>576.95249996</v>
      </c>
      <c r="E41" s="66" t="n">
        <v>36.5997759655556</v>
      </c>
      <c r="F41" s="46" t="n">
        <v>0.365371209709948</v>
      </c>
      <c r="G41" s="67" t="n">
        <v>312.75</v>
      </c>
      <c r="I41" s="68"/>
      <c r="J41" s="32"/>
    </row>
    <row r="42" s="35" customFormat="true" ht="9" hidden="false" customHeight="true" outlineLevel="0" collapsed="false">
      <c r="A42" s="64" t="n">
        <v>36</v>
      </c>
      <c r="B42" s="26" t="s">
        <v>40</v>
      </c>
      <c r="C42" s="26" t="s">
        <v>14</v>
      </c>
      <c r="D42" s="65" t="n">
        <v>567.59597984</v>
      </c>
      <c r="E42" s="66" t="n">
        <v>36.0062322332155</v>
      </c>
      <c r="F42" s="46" t="n">
        <v>0.359445933235443</v>
      </c>
      <c r="G42" s="67" t="n">
        <v>380.567201</v>
      </c>
      <c r="I42" s="68"/>
      <c r="J42" s="32"/>
    </row>
    <row r="43" s="35" customFormat="true" ht="9" hidden="false" customHeight="true" outlineLevel="0" collapsed="false">
      <c r="A43" s="64" t="n">
        <v>37</v>
      </c>
      <c r="B43" s="26" t="s">
        <v>50</v>
      </c>
      <c r="C43" s="26" t="s">
        <v>14</v>
      </c>
      <c r="D43" s="65" t="n">
        <v>566.91768217</v>
      </c>
      <c r="E43" s="66" t="n">
        <v>35.9632034868946</v>
      </c>
      <c r="F43" s="46" t="n">
        <v>0.359016382379439</v>
      </c>
      <c r="G43" s="67" t="n">
        <v>336</v>
      </c>
      <c r="I43" s="68"/>
      <c r="J43" s="32"/>
    </row>
    <row r="44" s="35" customFormat="true" ht="9" hidden="false" customHeight="true" outlineLevel="0" collapsed="false">
      <c r="A44" s="64" t="n">
        <v>38</v>
      </c>
      <c r="B44" s="26" t="s">
        <v>42</v>
      </c>
      <c r="C44" s="26" t="s">
        <v>14</v>
      </c>
      <c r="D44" s="65" t="n">
        <v>556.94230966</v>
      </c>
      <c r="E44" s="66" t="n">
        <v>35.3304020013923</v>
      </c>
      <c r="F44" s="46" t="n">
        <v>0.352699200425052</v>
      </c>
      <c r="G44" s="67" t="n">
        <v>210</v>
      </c>
      <c r="I44" s="68"/>
      <c r="J44" s="32"/>
    </row>
    <row r="45" s="35" customFormat="true" ht="9" hidden="false" customHeight="true" outlineLevel="0" collapsed="false">
      <c r="A45" s="64" t="n">
        <v>39</v>
      </c>
      <c r="B45" s="26" t="s">
        <v>71</v>
      </c>
      <c r="C45" s="26" t="s">
        <v>14</v>
      </c>
      <c r="D45" s="65" t="n">
        <v>527.65516837</v>
      </c>
      <c r="E45" s="66" t="n">
        <v>33.4725318821712</v>
      </c>
      <c r="F45" s="46" t="n">
        <v>0.334152304029221</v>
      </c>
      <c r="G45" s="67" t="n">
        <v>265</v>
      </c>
      <c r="I45" s="68"/>
      <c r="J45" s="32"/>
    </row>
    <row r="46" s="35" customFormat="true" ht="9" hidden="false" customHeight="true" outlineLevel="0" collapsed="false">
      <c r="A46" s="64" t="n">
        <v>40</v>
      </c>
      <c r="B46" s="26" t="s">
        <v>63</v>
      </c>
      <c r="C46" s="26" t="s">
        <v>14</v>
      </c>
      <c r="D46" s="65" t="n">
        <v>512.86864237</v>
      </c>
      <c r="E46" s="66" t="n">
        <v>32.5345282528493</v>
      </c>
      <c r="F46" s="46" t="n">
        <v>0.324788325378635</v>
      </c>
      <c r="G46" s="67" t="n">
        <v>350</v>
      </c>
      <c r="I46" s="68"/>
      <c r="J46" s="32"/>
    </row>
    <row r="47" s="35" customFormat="true" ht="9" hidden="false" customHeight="true" outlineLevel="0" collapsed="false">
      <c r="A47" s="64" t="n">
        <v>41</v>
      </c>
      <c r="B47" s="26" t="s">
        <v>54</v>
      </c>
      <c r="C47" s="26" t="s">
        <v>14</v>
      </c>
      <c r="D47" s="65" t="n">
        <v>503.60082555</v>
      </c>
      <c r="E47" s="66" t="n">
        <v>31.9466115364379</v>
      </c>
      <c r="F47" s="46" t="n">
        <v>0.318919222734781</v>
      </c>
      <c r="G47" s="67" t="n">
        <v>265</v>
      </c>
      <c r="I47" s="68"/>
      <c r="J47" s="32"/>
    </row>
    <row r="48" s="35" customFormat="true" ht="9" hidden="false" customHeight="true" outlineLevel="0" collapsed="false">
      <c r="A48" s="64" t="n">
        <v>42</v>
      </c>
      <c r="B48" s="26" t="s">
        <v>68</v>
      </c>
      <c r="C48" s="26" t="s">
        <v>69</v>
      </c>
      <c r="D48" s="65" t="n">
        <v>497.36157393</v>
      </c>
      <c r="E48" s="66" t="n">
        <v>31.5508160220748</v>
      </c>
      <c r="F48" s="46" t="n">
        <v>0.314968043197051</v>
      </c>
      <c r="G48" s="67" t="n">
        <v>435.00005</v>
      </c>
      <c r="I48" s="68"/>
      <c r="J48" s="32"/>
    </row>
    <row r="49" s="35" customFormat="true" ht="9" hidden="false" customHeight="true" outlineLevel="0" collapsed="false">
      <c r="A49" s="64" t="n">
        <v>43</v>
      </c>
      <c r="B49" s="26" t="s">
        <v>60</v>
      </c>
      <c r="C49" s="26" t="s">
        <v>44</v>
      </c>
      <c r="D49" s="65" t="n">
        <v>489.27551336</v>
      </c>
      <c r="E49" s="66" t="n">
        <v>31.0378656399785</v>
      </c>
      <c r="F49" s="46" t="n">
        <v>0.309847320550986</v>
      </c>
      <c r="G49" s="67" t="n">
        <v>193.79391206</v>
      </c>
      <c r="I49" s="68"/>
      <c r="J49" s="32"/>
    </row>
    <row r="50" s="35" customFormat="true" ht="9" hidden="false" customHeight="true" outlineLevel="0" collapsed="false">
      <c r="A50" s="64" t="n">
        <v>44</v>
      </c>
      <c r="B50" s="26" t="s">
        <v>77</v>
      </c>
      <c r="C50" s="26" t="s">
        <v>31</v>
      </c>
      <c r="D50" s="65" t="n">
        <v>480.07953868</v>
      </c>
      <c r="E50" s="66" t="n">
        <v>30.4545063286032</v>
      </c>
      <c r="F50" s="46" t="n">
        <v>0.304023713939477</v>
      </c>
      <c r="G50" s="67" t="n">
        <v>299.98</v>
      </c>
      <c r="I50" s="68"/>
      <c r="J50" s="32"/>
    </row>
    <row r="51" s="35" customFormat="true" ht="9" hidden="false" customHeight="true" outlineLevel="0" collapsed="false">
      <c r="A51" s="64" t="n">
        <v>45</v>
      </c>
      <c r="B51" s="26" t="s">
        <v>107</v>
      </c>
      <c r="C51" s="26" t="s">
        <v>31</v>
      </c>
      <c r="D51" s="65" t="n">
        <v>476.2702186</v>
      </c>
      <c r="E51" s="66" t="n">
        <v>30.2128568660933</v>
      </c>
      <c r="F51" s="46" t="n">
        <v>0.301611356100836</v>
      </c>
      <c r="G51" s="67" t="n">
        <v>247.52631</v>
      </c>
      <c r="I51" s="68"/>
      <c r="J51" s="32"/>
    </row>
    <row r="52" s="35" customFormat="true" ht="9" hidden="false" customHeight="true" outlineLevel="0" collapsed="false">
      <c r="A52" s="64" t="n">
        <v>46</v>
      </c>
      <c r="B52" s="26" t="s">
        <v>43</v>
      </c>
      <c r="C52" s="26" t="s">
        <v>44</v>
      </c>
      <c r="D52" s="65" t="n">
        <v>457.5314084</v>
      </c>
      <c r="E52" s="66" t="n">
        <v>29.0241346485301</v>
      </c>
      <c r="F52" s="46" t="n">
        <v>0.289744483608259</v>
      </c>
      <c r="G52" s="67" t="n">
        <v>1918.96946916</v>
      </c>
      <c r="I52" s="68"/>
      <c r="J52" s="32"/>
    </row>
    <row r="53" s="35" customFormat="true" ht="9" hidden="false" customHeight="true" outlineLevel="0" collapsed="false">
      <c r="A53" s="64" t="n">
        <v>47</v>
      </c>
      <c r="B53" s="26" t="s">
        <v>64</v>
      </c>
      <c r="C53" s="26" t="s">
        <v>14</v>
      </c>
      <c r="D53" s="65" t="n">
        <v>456.89463946</v>
      </c>
      <c r="E53" s="66" t="n">
        <v>28.9837403343579</v>
      </c>
      <c r="F53" s="46" t="n">
        <v>0.289341231975014</v>
      </c>
      <c r="G53" s="67" t="n">
        <v>248.767757</v>
      </c>
      <c r="I53" s="68"/>
      <c r="J53" s="32"/>
    </row>
    <row r="54" s="35" customFormat="true" ht="9" hidden="false" customHeight="true" outlineLevel="0" collapsed="false">
      <c r="A54" s="64" t="n">
        <v>48</v>
      </c>
      <c r="B54" s="26" t="s">
        <v>48</v>
      </c>
      <c r="C54" s="26" t="s">
        <v>14</v>
      </c>
      <c r="D54" s="65" t="n">
        <v>425.34947286</v>
      </c>
      <c r="E54" s="66" t="n">
        <v>26.9826292715994</v>
      </c>
      <c r="F54" s="46" t="n">
        <v>0.269364378279185</v>
      </c>
      <c r="G54" s="67" t="n">
        <v>161</v>
      </c>
      <c r="I54" s="68"/>
      <c r="J54" s="32"/>
    </row>
    <row r="55" s="35" customFormat="true" ht="9" hidden="false" customHeight="true" outlineLevel="0" collapsed="false">
      <c r="A55" s="64" t="n">
        <v>49</v>
      </c>
      <c r="B55" s="26" t="s">
        <v>53</v>
      </c>
      <c r="C55" s="26" t="s">
        <v>14</v>
      </c>
      <c r="D55" s="65" t="n">
        <v>420.64737081</v>
      </c>
      <c r="E55" s="66" t="n">
        <v>26.6843449559771</v>
      </c>
      <c r="F55" s="46" t="n">
        <v>0.266386641438965</v>
      </c>
      <c r="G55" s="67" t="n">
        <v>404.231212</v>
      </c>
      <c r="I55" s="68"/>
      <c r="J55" s="32"/>
    </row>
    <row r="56" s="35" customFormat="true" ht="9" hidden="false" customHeight="true" outlineLevel="0" collapsed="false">
      <c r="A56" s="64" t="n">
        <v>50</v>
      </c>
      <c r="B56" s="26" t="s">
        <v>108</v>
      </c>
      <c r="C56" s="26" t="s">
        <v>14</v>
      </c>
      <c r="D56" s="65" t="n">
        <v>419.16803929</v>
      </c>
      <c r="E56" s="66" t="n">
        <v>26.5905015248202</v>
      </c>
      <c r="F56" s="46" t="n">
        <v>0.265449813628942</v>
      </c>
      <c r="G56" s="67" t="n">
        <v>335.1455</v>
      </c>
      <c r="I56" s="68"/>
      <c r="J56" s="32"/>
    </row>
    <row r="57" s="35" customFormat="true" ht="9" hidden="false" customHeight="true" outlineLevel="0" collapsed="false">
      <c r="A57" s="64" t="n">
        <v>51</v>
      </c>
      <c r="B57" s="26" t="s">
        <v>58</v>
      </c>
      <c r="C57" s="26" t="s">
        <v>14</v>
      </c>
      <c r="D57" s="65" t="n">
        <v>399.29214112</v>
      </c>
      <c r="E57" s="66" t="n">
        <v>25.3296465667662</v>
      </c>
      <c r="F57" s="46" t="n">
        <v>0.25286284856865</v>
      </c>
      <c r="G57" s="67" t="n">
        <v>298.33322448</v>
      </c>
      <c r="I57" s="68"/>
      <c r="J57" s="32"/>
    </row>
    <row r="58" s="35" customFormat="true" ht="9" hidden="false" customHeight="true" outlineLevel="0" collapsed="false">
      <c r="A58" s="64" t="n">
        <v>52</v>
      </c>
      <c r="B58" s="26" t="s">
        <v>57</v>
      </c>
      <c r="C58" s="26" t="s">
        <v>12</v>
      </c>
      <c r="D58" s="65" t="n">
        <v>395.32925533</v>
      </c>
      <c r="E58" s="66" t="n">
        <v>25.0782554520711</v>
      </c>
      <c r="F58" s="46" t="n">
        <v>0.25035324097507</v>
      </c>
      <c r="G58" s="67" t="n">
        <v>307.35</v>
      </c>
      <c r="I58" s="68"/>
      <c r="J58" s="32"/>
    </row>
    <row r="59" s="35" customFormat="true" ht="9" hidden="false" customHeight="true" outlineLevel="0" collapsed="false">
      <c r="A59" s="64" t="n">
        <v>53</v>
      </c>
      <c r="B59" s="26" t="s">
        <v>120</v>
      </c>
      <c r="C59" s="26" t="s">
        <v>14</v>
      </c>
      <c r="D59" s="65" t="n">
        <v>386.61229839</v>
      </c>
      <c r="E59" s="66" t="n">
        <v>24.5252832903636</v>
      </c>
      <c r="F59" s="46" t="n">
        <v>0.244832985663969</v>
      </c>
      <c r="G59" s="67" t="n">
        <v>321.72366162</v>
      </c>
      <c r="I59" s="68"/>
      <c r="J59" s="32"/>
    </row>
    <row r="60" s="35" customFormat="true" ht="9" hidden="false" customHeight="true" outlineLevel="0" collapsed="false">
      <c r="A60" s="64" t="n">
        <v>54</v>
      </c>
      <c r="B60" s="26" t="s">
        <v>56</v>
      </c>
      <c r="C60" s="26" t="s">
        <v>31</v>
      </c>
      <c r="D60" s="65" t="n">
        <v>383.61487744</v>
      </c>
      <c r="E60" s="66" t="n">
        <v>24.3351377666818</v>
      </c>
      <c r="F60" s="46" t="n">
        <v>0.242934785519958</v>
      </c>
      <c r="G60" s="67" t="n">
        <v>185.05</v>
      </c>
      <c r="I60" s="68"/>
      <c r="J60" s="32"/>
    </row>
    <row r="61" s="35" customFormat="true" ht="9" hidden="false" customHeight="true" outlineLevel="0" collapsed="false">
      <c r="A61" s="64" t="n">
        <v>55</v>
      </c>
      <c r="B61" s="26" t="s">
        <v>80</v>
      </c>
      <c r="C61" s="26" t="s">
        <v>12</v>
      </c>
      <c r="D61" s="65" t="n">
        <v>366.84098926</v>
      </c>
      <c r="E61" s="66" t="n">
        <v>23.2710630820208</v>
      </c>
      <c r="F61" s="46" t="n">
        <v>0.232312254520802</v>
      </c>
      <c r="G61" s="67" t="n">
        <v>125.56</v>
      </c>
      <c r="I61" s="68"/>
      <c r="J61" s="32"/>
    </row>
    <row r="62" s="35" customFormat="true" ht="9" hidden="false" customHeight="true" outlineLevel="0" collapsed="false">
      <c r="A62" s="64" t="n">
        <v>56</v>
      </c>
      <c r="B62" s="26" t="s">
        <v>99</v>
      </c>
      <c r="C62" s="26" t="s">
        <v>12</v>
      </c>
      <c r="D62" s="65" t="n">
        <v>356.4325092</v>
      </c>
      <c r="E62" s="66" t="n">
        <v>22.6107868229451</v>
      </c>
      <c r="F62" s="46" t="n">
        <v>0.225720795170114</v>
      </c>
      <c r="G62" s="67" t="n">
        <v>316</v>
      </c>
      <c r="I62" s="68"/>
      <c r="J62" s="32"/>
    </row>
    <row r="63" s="35" customFormat="true" ht="9" hidden="false" customHeight="true" outlineLevel="0" collapsed="false">
      <c r="A63" s="64" t="n">
        <v>57</v>
      </c>
      <c r="B63" s="26" t="s">
        <v>83</v>
      </c>
      <c r="C63" s="26" t="s">
        <v>14</v>
      </c>
      <c r="D63" s="65" t="n">
        <v>344.2957947</v>
      </c>
      <c r="E63" s="66" t="n">
        <v>21.8408776333867</v>
      </c>
      <c r="F63" s="46" t="n">
        <v>0.218034883315885</v>
      </c>
      <c r="G63" s="67" t="n">
        <v>292</v>
      </c>
      <c r="I63" s="68"/>
      <c r="J63" s="32"/>
    </row>
    <row r="64" s="35" customFormat="true" ht="9" hidden="false" customHeight="true" outlineLevel="0" collapsed="false">
      <c r="A64" s="64" t="n">
        <v>58</v>
      </c>
      <c r="B64" s="26" t="s">
        <v>67</v>
      </c>
      <c r="C64" s="26" t="s">
        <v>14</v>
      </c>
      <c r="D64" s="65" t="n">
        <v>310.50764071</v>
      </c>
      <c r="E64" s="66" t="n">
        <v>19.6974795782445</v>
      </c>
      <c r="F64" s="46" t="n">
        <v>0.196637595500947</v>
      </c>
      <c r="G64" s="67" t="n">
        <v>220.445042</v>
      </c>
      <c r="I64" s="68"/>
      <c r="J64" s="32"/>
    </row>
    <row r="65" s="35" customFormat="true" ht="9" hidden="false" customHeight="true" outlineLevel="0" collapsed="false">
      <c r="A65" s="64" t="n">
        <v>59</v>
      </c>
      <c r="B65" s="26" t="s">
        <v>73</v>
      </c>
      <c r="C65" s="26" t="s">
        <v>14</v>
      </c>
      <c r="D65" s="65" t="n">
        <v>309.96908065</v>
      </c>
      <c r="E65" s="66" t="n">
        <v>19.6633152795521</v>
      </c>
      <c r="F65" s="46" t="n">
        <v>0.19629653737114</v>
      </c>
      <c r="G65" s="67" t="n">
        <v>359.037175</v>
      </c>
      <c r="I65" s="68"/>
      <c r="J65" s="32"/>
    </row>
    <row r="66" s="35" customFormat="true" ht="9" hidden="false" customHeight="true" outlineLevel="0" collapsed="false">
      <c r="A66" s="64" t="n">
        <v>60</v>
      </c>
      <c r="B66" s="26" t="s">
        <v>88</v>
      </c>
      <c r="C66" s="26" t="s">
        <v>14</v>
      </c>
      <c r="D66" s="65" t="n">
        <v>292.08120327</v>
      </c>
      <c r="E66" s="66" t="n">
        <v>18.5285731566689</v>
      </c>
      <c r="F66" s="46" t="n">
        <v>0.184968541742511</v>
      </c>
      <c r="G66" s="67" t="n">
        <v>319.474505</v>
      </c>
      <c r="I66" s="68"/>
      <c r="J66" s="32"/>
    </row>
    <row r="67" s="35" customFormat="true" ht="9" hidden="false" customHeight="true" outlineLevel="0" collapsed="false">
      <c r="A67" s="64" t="n">
        <v>61</v>
      </c>
      <c r="B67" s="26" t="s">
        <v>89</v>
      </c>
      <c r="C67" s="26" t="s">
        <v>14</v>
      </c>
      <c r="D67" s="65" t="n">
        <v>288.17107899</v>
      </c>
      <c r="E67" s="66" t="n">
        <v>18.2805290409828</v>
      </c>
      <c r="F67" s="46" t="n">
        <v>0.182492346841892</v>
      </c>
      <c r="G67" s="67" t="n">
        <v>160</v>
      </c>
      <c r="I67" s="68"/>
      <c r="J67" s="32"/>
    </row>
    <row r="68" s="35" customFormat="true" ht="9" hidden="false" customHeight="true" outlineLevel="0" collapsed="false">
      <c r="A68" s="64" t="n">
        <v>62</v>
      </c>
      <c r="B68" s="26" t="s">
        <v>65</v>
      </c>
      <c r="C68" s="26" t="s">
        <v>14</v>
      </c>
      <c r="D68" s="65" t="n">
        <v>282.90445113</v>
      </c>
      <c r="E68" s="66" t="n">
        <v>17.9464332535769</v>
      </c>
      <c r="F68" s="46" t="n">
        <v>0.179157108338838</v>
      </c>
      <c r="G68" s="67" t="n">
        <v>250</v>
      </c>
      <c r="I68" s="68"/>
      <c r="J68" s="32"/>
    </row>
    <row r="69" s="35" customFormat="true" ht="9" hidden="false" customHeight="true" outlineLevel="0" collapsed="false">
      <c r="A69" s="64" t="n">
        <v>63</v>
      </c>
      <c r="B69" s="26" t="s">
        <v>100</v>
      </c>
      <c r="C69" s="26" t="s">
        <v>14</v>
      </c>
      <c r="D69" s="65" t="n">
        <v>282.22502871</v>
      </c>
      <c r="E69" s="66" t="n">
        <v>17.9033331571917</v>
      </c>
      <c r="F69" s="46" t="n">
        <v>0.178726845203629</v>
      </c>
      <c r="G69" s="67" t="n">
        <v>250</v>
      </c>
      <c r="I69" s="68"/>
      <c r="J69" s="32"/>
    </row>
    <row r="70" s="35" customFormat="true" ht="9" hidden="false" customHeight="true" outlineLevel="0" collapsed="false">
      <c r="A70" s="64" t="n">
        <v>64</v>
      </c>
      <c r="B70" s="26" t="s">
        <v>66</v>
      </c>
      <c r="C70" s="26" t="s">
        <v>14</v>
      </c>
      <c r="D70" s="65" t="n">
        <v>267.09404617</v>
      </c>
      <c r="E70" s="66" t="n">
        <v>16.9434784531369</v>
      </c>
      <c r="F70" s="46" t="n">
        <v>0.169144729873297</v>
      </c>
      <c r="G70" s="67" t="n">
        <v>174.4283216</v>
      </c>
      <c r="I70" s="68"/>
      <c r="J70" s="32"/>
    </row>
    <row r="71" s="35" customFormat="true" ht="9" hidden="false" customHeight="true" outlineLevel="0" collapsed="false">
      <c r="A71" s="64" t="n">
        <v>65</v>
      </c>
      <c r="B71" s="26" t="s">
        <v>103</v>
      </c>
      <c r="C71" s="26" t="s">
        <v>14</v>
      </c>
      <c r="D71" s="65" t="n">
        <v>264.80132865</v>
      </c>
      <c r="E71" s="66" t="n">
        <v>16.798036761507</v>
      </c>
      <c r="F71" s="46" t="n">
        <v>0.167692802766882</v>
      </c>
      <c r="G71" s="67" t="n">
        <v>260</v>
      </c>
      <c r="I71" s="68"/>
      <c r="J71" s="32"/>
    </row>
    <row r="72" s="35" customFormat="true" ht="9" hidden="false" customHeight="true" outlineLevel="0" collapsed="false">
      <c r="A72" s="64" t="n">
        <v>66</v>
      </c>
      <c r="B72" s="26" t="s">
        <v>93</v>
      </c>
      <c r="C72" s="26" t="s">
        <v>14</v>
      </c>
      <c r="D72" s="65" t="n">
        <v>258.9222418</v>
      </c>
      <c r="E72" s="66" t="n">
        <v>16.4250887950679</v>
      </c>
      <c r="F72" s="46" t="n">
        <v>0.16396970758223</v>
      </c>
      <c r="G72" s="67" t="n">
        <v>230</v>
      </c>
      <c r="I72" s="68"/>
      <c r="J72" s="32"/>
    </row>
    <row r="73" s="35" customFormat="true" ht="9" hidden="false" customHeight="true" outlineLevel="0" collapsed="false">
      <c r="A73" s="64" t="n">
        <v>67</v>
      </c>
      <c r="B73" s="26" t="s">
        <v>75</v>
      </c>
      <c r="C73" s="26" t="s">
        <v>76</v>
      </c>
      <c r="D73" s="65" t="n">
        <v>238.93874292</v>
      </c>
      <c r="E73" s="66" t="n">
        <v>15.157408037871</v>
      </c>
      <c r="F73" s="46" t="n">
        <v>0.151314601381062</v>
      </c>
      <c r="G73" s="67" t="n">
        <v>206</v>
      </c>
      <c r="I73" s="68"/>
      <c r="J73" s="32"/>
    </row>
    <row r="74" s="35" customFormat="true" ht="9" hidden="false" customHeight="true" outlineLevel="0" collapsed="false">
      <c r="A74" s="64" t="n">
        <v>68</v>
      </c>
      <c r="B74" s="26" t="s">
        <v>105</v>
      </c>
      <c r="C74" s="26" t="s">
        <v>106</v>
      </c>
      <c r="D74" s="65" t="n">
        <v>226.7910577</v>
      </c>
      <c r="E74" s="66" t="n">
        <v>14.386802905589</v>
      </c>
      <c r="F74" s="46" t="n">
        <v>0.143621742013411</v>
      </c>
      <c r="G74" s="67" t="n">
        <v>174.318977</v>
      </c>
      <c r="I74" s="68"/>
      <c r="J74" s="32"/>
    </row>
    <row r="75" s="35" customFormat="true" ht="9" hidden="false" customHeight="true" outlineLevel="0" collapsed="false">
      <c r="A75" s="64" t="n">
        <v>69</v>
      </c>
      <c r="B75" s="26" t="s">
        <v>136</v>
      </c>
      <c r="C75" s="26" t="s">
        <v>12</v>
      </c>
      <c r="D75" s="65" t="n">
        <v>225.20842429</v>
      </c>
      <c r="E75" s="66" t="n">
        <v>14.2864063768529</v>
      </c>
      <c r="F75" s="46" t="n">
        <v>0.142619495409784</v>
      </c>
      <c r="G75" s="67" t="n">
        <v>220</v>
      </c>
      <c r="I75" s="68"/>
      <c r="J75" s="32"/>
    </row>
    <row r="76" s="35" customFormat="true" ht="9" hidden="false" customHeight="true" outlineLevel="0" collapsed="false">
      <c r="A76" s="64" t="n">
        <v>70</v>
      </c>
      <c r="B76" s="26" t="s">
        <v>84</v>
      </c>
      <c r="C76" s="26" t="s">
        <v>21</v>
      </c>
      <c r="D76" s="65" t="n">
        <v>222.54209884</v>
      </c>
      <c r="E76" s="66" t="n">
        <v>14.117264351941</v>
      </c>
      <c r="F76" s="46" t="n">
        <v>0.140930970695506</v>
      </c>
      <c r="G76" s="67" t="n">
        <v>143</v>
      </c>
      <c r="I76" s="68"/>
      <c r="J76" s="32"/>
    </row>
    <row r="77" s="35" customFormat="true" ht="9" hidden="false" customHeight="true" outlineLevel="0" collapsed="false">
      <c r="A77" s="64" t="n">
        <v>71</v>
      </c>
      <c r="B77" s="26" t="s">
        <v>85</v>
      </c>
      <c r="C77" s="26" t="s">
        <v>38</v>
      </c>
      <c r="D77" s="65" t="n">
        <v>219.39123956</v>
      </c>
      <c r="E77" s="66" t="n">
        <v>13.9173852565995</v>
      </c>
      <c r="F77" s="46" t="n">
        <v>0.138935601463482</v>
      </c>
      <c r="G77" s="67" t="n">
        <v>131.768</v>
      </c>
      <c r="I77" s="68"/>
      <c r="J77" s="32"/>
    </row>
    <row r="78" s="35" customFormat="true" ht="9" hidden="false" customHeight="true" outlineLevel="0" collapsed="false">
      <c r="A78" s="64" t="n">
        <v>72</v>
      </c>
      <c r="B78" s="26" t="s">
        <v>74</v>
      </c>
      <c r="C78" s="26" t="s">
        <v>14</v>
      </c>
      <c r="D78" s="65" t="n">
        <v>218.44443945</v>
      </c>
      <c r="E78" s="66" t="n">
        <v>13.8573236884244</v>
      </c>
      <c r="F78" s="46" t="n">
        <v>0.138336013973059</v>
      </c>
      <c r="G78" s="67" t="n">
        <v>121.4235</v>
      </c>
      <c r="I78" s="68"/>
      <c r="J78" s="32"/>
    </row>
    <row r="79" s="35" customFormat="true" ht="9" hidden="false" customHeight="true" outlineLevel="0" collapsed="false">
      <c r="A79" s="64" t="n">
        <v>73</v>
      </c>
      <c r="B79" s="26" t="s">
        <v>111</v>
      </c>
      <c r="C79" s="26" t="s">
        <v>14</v>
      </c>
      <c r="D79" s="65" t="n">
        <v>209.79591941</v>
      </c>
      <c r="E79" s="66" t="n">
        <v>13.3086929156665</v>
      </c>
      <c r="F79" s="46" t="n">
        <v>0.132859098231409</v>
      </c>
      <c r="G79" s="67" t="n">
        <v>190</v>
      </c>
      <c r="I79" s="68"/>
      <c r="J79" s="32"/>
    </row>
    <row r="80" s="35" customFormat="true" ht="9" hidden="false" customHeight="true" outlineLevel="0" collapsed="false">
      <c r="A80" s="64" t="n">
        <v>74</v>
      </c>
      <c r="B80" s="26" t="s">
        <v>92</v>
      </c>
      <c r="C80" s="26" t="s">
        <v>14</v>
      </c>
      <c r="D80" s="65" t="n">
        <v>208.72728227</v>
      </c>
      <c r="E80" s="66" t="n">
        <v>13.2409024477941</v>
      </c>
      <c r="F80" s="46" t="n">
        <v>0.132182354054705</v>
      </c>
      <c r="G80" s="67" t="n">
        <v>160</v>
      </c>
      <c r="I80" s="68"/>
      <c r="J80" s="32"/>
    </row>
    <row r="81" s="35" customFormat="true" ht="9" hidden="false" customHeight="true" outlineLevel="0" collapsed="false">
      <c r="A81" s="64" t="n">
        <v>75</v>
      </c>
      <c r="B81" s="26" t="s">
        <v>101</v>
      </c>
      <c r="C81" s="26" t="s">
        <v>38</v>
      </c>
      <c r="D81" s="65" t="n">
        <v>206.18561363</v>
      </c>
      <c r="E81" s="66" t="n">
        <v>13.0796681992049</v>
      </c>
      <c r="F81" s="46" t="n">
        <v>0.130572771730782</v>
      </c>
      <c r="G81" s="67" t="n">
        <v>130</v>
      </c>
      <c r="I81" s="68"/>
      <c r="J81" s="32"/>
    </row>
    <row r="82" s="35" customFormat="true" ht="9" hidden="false" customHeight="true" outlineLevel="0" collapsed="false">
      <c r="A82" s="64" t="n">
        <v>76</v>
      </c>
      <c r="B82" s="26" t="s">
        <v>94</v>
      </c>
      <c r="C82" s="26" t="s">
        <v>14</v>
      </c>
      <c r="D82" s="65" t="n">
        <v>205.50262266</v>
      </c>
      <c r="E82" s="66" t="n">
        <v>13.0363417269386</v>
      </c>
      <c r="F82" s="46" t="n">
        <v>0.130140248712081</v>
      </c>
      <c r="G82" s="67" t="n">
        <v>2635.93834</v>
      </c>
      <c r="I82" s="68"/>
      <c r="J82" s="32"/>
    </row>
    <row r="83" s="35" customFormat="true" ht="9" hidden="false" customHeight="true" outlineLevel="0" collapsed="false">
      <c r="A83" s="64" t="n">
        <v>77</v>
      </c>
      <c r="B83" s="26" t="s">
        <v>78</v>
      </c>
      <c r="C83" s="26" t="s">
        <v>31</v>
      </c>
      <c r="D83" s="65" t="n">
        <v>204.52741478</v>
      </c>
      <c r="E83" s="66" t="n">
        <v>12.9744780727724</v>
      </c>
      <c r="F83" s="46" t="n">
        <v>0.129522671211578</v>
      </c>
      <c r="G83" s="67" t="n">
        <v>127</v>
      </c>
      <c r="I83" s="68"/>
      <c r="J83" s="32"/>
    </row>
    <row r="84" s="35" customFormat="true" ht="9" hidden="false" customHeight="true" outlineLevel="0" collapsed="false">
      <c r="A84" s="64" t="n">
        <v>78</v>
      </c>
      <c r="B84" s="26" t="s">
        <v>98</v>
      </c>
      <c r="C84" s="26" t="s">
        <v>44</v>
      </c>
      <c r="D84" s="65" t="n">
        <v>198.93549092</v>
      </c>
      <c r="E84" s="66" t="n">
        <v>12.6197466858617</v>
      </c>
      <c r="F84" s="46" t="n">
        <v>0.12598142997339</v>
      </c>
      <c r="G84" s="67" t="n">
        <v>245.405338</v>
      </c>
      <c r="I84" s="68"/>
      <c r="J84" s="32"/>
    </row>
    <row r="85" s="35" customFormat="true" ht="9" hidden="false" customHeight="true" outlineLevel="0" collapsed="false">
      <c r="A85" s="64" t="n">
        <v>79</v>
      </c>
      <c r="B85" s="26" t="s">
        <v>137</v>
      </c>
      <c r="C85" s="26" t="s">
        <v>14</v>
      </c>
      <c r="D85" s="65" t="n">
        <v>196.7282757</v>
      </c>
      <c r="E85" s="66" t="n">
        <v>12.4797289503195</v>
      </c>
      <c r="F85" s="46" t="n">
        <v>0.124583649575389</v>
      </c>
      <c r="G85" s="67" t="n">
        <v>153</v>
      </c>
      <c r="I85" s="68"/>
      <c r="J85" s="32"/>
    </row>
    <row r="86" s="35" customFormat="true" ht="9" hidden="false" customHeight="true" outlineLevel="0" collapsed="false">
      <c r="A86" s="64" t="n">
        <v>80</v>
      </c>
      <c r="B86" s="26" t="s">
        <v>125</v>
      </c>
      <c r="C86" s="26" t="s">
        <v>14</v>
      </c>
      <c r="D86" s="65" t="n">
        <v>194.06894829</v>
      </c>
      <c r="E86" s="66" t="n">
        <v>12.3110308557072</v>
      </c>
      <c r="F86" s="46" t="n">
        <v>0.122899556564484</v>
      </c>
      <c r="G86" s="67" t="n">
        <v>180</v>
      </c>
      <c r="I86" s="68"/>
      <c r="J86" s="32"/>
    </row>
    <row r="87" s="35" customFormat="true" ht="9" hidden="false" customHeight="true" outlineLevel="0" collapsed="false">
      <c r="A87" s="64" t="n">
        <v>81</v>
      </c>
      <c r="B87" s="26" t="s">
        <v>91</v>
      </c>
      <c r="C87" s="26" t="s">
        <v>14</v>
      </c>
      <c r="D87" s="65" t="n">
        <v>192.62449447</v>
      </c>
      <c r="E87" s="66" t="n">
        <v>12.2193999394563</v>
      </c>
      <c r="F87" s="46" t="n">
        <v>0.121984816027577</v>
      </c>
      <c r="G87" s="67" t="n">
        <v>126.67</v>
      </c>
      <c r="I87" s="68"/>
      <c r="J87" s="32"/>
    </row>
    <row r="88" s="35" customFormat="true" ht="9" hidden="false" customHeight="true" outlineLevel="0" collapsed="false">
      <c r="A88" s="64" t="n">
        <v>82</v>
      </c>
      <c r="B88" s="26" t="s">
        <v>134</v>
      </c>
      <c r="C88" s="26" t="s">
        <v>12</v>
      </c>
      <c r="D88" s="65" t="n">
        <v>191.45013907</v>
      </c>
      <c r="E88" s="66" t="n">
        <v>12.1449030882477</v>
      </c>
      <c r="F88" s="46" t="n">
        <v>0.121241122823791</v>
      </c>
      <c r="G88" s="67" t="n">
        <v>190</v>
      </c>
      <c r="I88" s="68"/>
      <c r="J88" s="32"/>
    </row>
    <row r="89" s="35" customFormat="true" ht="9" hidden="false" customHeight="true" outlineLevel="0" collapsed="false">
      <c r="A89" s="64" t="n">
        <v>83</v>
      </c>
      <c r="B89" s="26" t="s">
        <v>130</v>
      </c>
      <c r="C89" s="26" t="s">
        <v>14</v>
      </c>
      <c r="D89" s="65" t="n">
        <v>180.00360443</v>
      </c>
      <c r="E89" s="66" t="n">
        <v>11.4187764080877</v>
      </c>
      <c r="F89" s="46" t="n">
        <v>0.113992286552705</v>
      </c>
      <c r="G89" s="67" t="n">
        <v>88.0452</v>
      </c>
      <c r="I89" s="68"/>
      <c r="J89" s="32"/>
    </row>
    <row r="90" s="35" customFormat="true" ht="9" hidden="false" customHeight="true" outlineLevel="0" collapsed="false">
      <c r="A90" s="64" t="n">
        <v>84</v>
      </c>
      <c r="B90" s="26" t="s">
        <v>87</v>
      </c>
      <c r="C90" s="26" t="s">
        <v>31</v>
      </c>
      <c r="D90" s="65" t="n">
        <v>176.4861088</v>
      </c>
      <c r="E90" s="66" t="n">
        <v>11.1956392312374</v>
      </c>
      <c r="F90" s="46" t="n">
        <v>0.111764734659661</v>
      </c>
      <c r="G90" s="67" t="n">
        <v>120.05356</v>
      </c>
      <c r="I90" s="68"/>
      <c r="J90" s="32"/>
    </row>
    <row r="91" s="35" customFormat="true" ht="9" hidden="false" customHeight="true" outlineLevel="0" collapsed="false">
      <c r="A91" s="64" t="n">
        <v>85</v>
      </c>
      <c r="B91" s="26" t="s">
        <v>86</v>
      </c>
      <c r="C91" s="26" t="s">
        <v>14</v>
      </c>
      <c r="D91" s="65" t="n">
        <v>171.63204785</v>
      </c>
      <c r="E91" s="66" t="n">
        <v>10.8877151936338</v>
      </c>
      <c r="F91" s="46" t="n">
        <v>0.108690765621603</v>
      </c>
      <c r="G91" s="67" t="n">
        <v>151.82875</v>
      </c>
      <c r="H91" s="70"/>
      <c r="I91" s="68"/>
      <c r="J91" s="32"/>
    </row>
    <row r="92" s="70" customFormat="true" ht="9" hidden="false" customHeight="true" outlineLevel="0" collapsed="false">
      <c r="A92" s="64" t="n">
        <v>86</v>
      </c>
      <c r="B92" s="26" t="s">
        <v>133</v>
      </c>
      <c r="C92" s="26" t="s">
        <v>14</v>
      </c>
      <c r="D92" s="65" t="n">
        <v>167.21384318</v>
      </c>
      <c r="E92" s="66" t="n">
        <v>10.6074402990746</v>
      </c>
      <c r="F92" s="46" t="n">
        <v>0.105892814689531</v>
      </c>
      <c r="G92" s="67" t="n">
        <v>86</v>
      </c>
      <c r="H92" s="35"/>
      <c r="I92" s="68"/>
      <c r="J92" s="32"/>
    </row>
    <row r="93" s="35" customFormat="true" ht="9" hidden="false" customHeight="true" outlineLevel="0" collapsed="false">
      <c r="A93" s="64" t="n">
        <v>87</v>
      </c>
      <c r="B93" s="26" t="s">
        <v>90</v>
      </c>
      <c r="C93" s="26" t="s">
        <v>14</v>
      </c>
      <c r="D93" s="65" t="n">
        <v>165.24877965</v>
      </c>
      <c r="E93" s="66" t="n">
        <v>10.4827837892907</v>
      </c>
      <c r="F93" s="46" t="n">
        <v>0.104648383580969</v>
      </c>
      <c r="G93" s="67" t="n">
        <v>120</v>
      </c>
      <c r="I93" s="68"/>
      <c r="J93" s="32"/>
    </row>
    <row r="94" s="35" customFormat="true" ht="9" hidden="false" customHeight="true" outlineLevel="0" collapsed="false">
      <c r="A94" s="64" t="n">
        <v>88</v>
      </c>
      <c r="B94" s="26" t="s">
        <v>144</v>
      </c>
      <c r="C94" s="26" t="s">
        <v>14</v>
      </c>
      <c r="D94" s="65" t="n">
        <v>159.39699462</v>
      </c>
      <c r="E94" s="66" t="n">
        <v>10.1115677513822</v>
      </c>
      <c r="F94" s="46" t="n">
        <v>0.100942578032814</v>
      </c>
      <c r="G94" s="67" t="n">
        <v>150.10485</v>
      </c>
      <c r="I94" s="68"/>
      <c r="J94" s="32"/>
    </row>
    <row r="95" s="35" customFormat="true" ht="9" hidden="false" customHeight="true" outlineLevel="0" collapsed="false">
      <c r="A95" s="64" t="n">
        <v>89</v>
      </c>
      <c r="B95" s="26" t="s">
        <v>113</v>
      </c>
      <c r="C95" s="26" t="s">
        <v>14</v>
      </c>
      <c r="D95" s="65" t="n">
        <v>159.0807715</v>
      </c>
      <c r="E95" s="66" t="n">
        <v>10.0915077025083</v>
      </c>
      <c r="F95" s="46" t="n">
        <v>0.100742320951164</v>
      </c>
      <c r="G95" s="67" t="n">
        <v>111.5</v>
      </c>
      <c r="I95" s="68"/>
      <c r="J95" s="32"/>
    </row>
    <row r="96" s="35" customFormat="true" ht="9" hidden="false" customHeight="true" outlineLevel="0" collapsed="false">
      <c r="A96" s="64" t="n">
        <v>90</v>
      </c>
      <c r="B96" s="26" t="s">
        <v>104</v>
      </c>
      <c r="C96" s="26" t="s">
        <v>12</v>
      </c>
      <c r="D96" s="65" t="n">
        <v>152.2847798</v>
      </c>
      <c r="E96" s="66" t="n">
        <v>9.66039461486063</v>
      </c>
      <c r="F96" s="46" t="n">
        <v>0.0964385702805631</v>
      </c>
      <c r="G96" s="67" t="n">
        <v>150</v>
      </c>
      <c r="I96" s="68"/>
      <c r="J96" s="32"/>
    </row>
    <row r="97" s="35" customFormat="true" ht="9" hidden="false" customHeight="true" outlineLevel="0" collapsed="false">
      <c r="A97" s="64" t="n">
        <v>91</v>
      </c>
      <c r="B97" s="26" t="s">
        <v>95</v>
      </c>
      <c r="C97" s="26" t="s">
        <v>14</v>
      </c>
      <c r="D97" s="65" t="n">
        <v>151.05289456</v>
      </c>
      <c r="E97" s="66" t="n">
        <v>9.58224827906626</v>
      </c>
      <c r="F97" s="46" t="n">
        <v>0.0956584447062848</v>
      </c>
      <c r="G97" s="67" t="n">
        <v>124.2</v>
      </c>
      <c r="I97" s="68"/>
      <c r="J97" s="32"/>
    </row>
    <row r="98" s="35" customFormat="true" ht="9" hidden="false" customHeight="true" outlineLevel="0" collapsed="false">
      <c r="A98" s="64" t="n">
        <v>92</v>
      </c>
      <c r="B98" s="26" t="s">
        <v>114</v>
      </c>
      <c r="C98" s="26" t="s">
        <v>14</v>
      </c>
      <c r="D98" s="65" t="n">
        <v>148.73657083</v>
      </c>
      <c r="E98" s="66" t="n">
        <v>9.43530909501285</v>
      </c>
      <c r="F98" s="46" t="n">
        <v>0.0941915683111419</v>
      </c>
      <c r="G98" s="67" t="n">
        <v>102.4535</v>
      </c>
      <c r="I98" s="68"/>
      <c r="J98" s="32"/>
    </row>
    <row r="99" s="35" customFormat="true" ht="9" hidden="false" customHeight="true" outlineLevel="0" collapsed="false">
      <c r="A99" s="64" t="n">
        <v>93</v>
      </c>
      <c r="B99" s="26" t="s">
        <v>115</v>
      </c>
      <c r="C99" s="26" t="s">
        <v>14</v>
      </c>
      <c r="D99" s="65" t="n">
        <v>148.51821833</v>
      </c>
      <c r="E99" s="66" t="n">
        <v>9.42145760362998</v>
      </c>
      <c r="F99" s="46" t="n">
        <v>0.0940532905203815</v>
      </c>
      <c r="G99" s="67" t="n">
        <v>96.4</v>
      </c>
      <c r="I99" s="68"/>
      <c r="J99" s="32"/>
    </row>
    <row r="100" s="35" customFormat="true" ht="9" hidden="false" customHeight="true" outlineLevel="0" collapsed="false">
      <c r="A100" s="64" t="n">
        <v>94</v>
      </c>
      <c r="B100" s="26" t="s">
        <v>143</v>
      </c>
      <c r="C100" s="26" t="s">
        <v>21</v>
      </c>
      <c r="D100" s="65" t="n">
        <v>147.06426323</v>
      </c>
      <c r="E100" s="66" t="n">
        <v>9.32922396060449</v>
      </c>
      <c r="F100" s="46" t="n">
        <v>0.0931325330337812</v>
      </c>
      <c r="G100" s="67" t="n">
        <v>66.60005496</v>
      </c>
      <c r="I100" s="68"/>
      <c r="J100" s="32"/>
    </row>
    <row r="101" s="35" customFormat="true" ht="9" hidden="false" customHeight="true" outlineLevel="0" collapsed="false">
      <c r="A101" s="64" t="n">
        <v>95</v>
      </c>
      <c r="B101" s="26" t="s">
        <v>116</v>
      </c>
      <c r="C101" s="26" t="s">
        <v>31</v>
      </c>
      <c r="D101" s="65" t="n">
        <v>145.1822684</v>
      </c>
      <c r="E101" s="66" t="n">
        <v>9.20983702814279</v>
      </c>
      <c r="F101" s="46" t="n">
        <v>0.0919407074887794</v>
      </c>
      <c r="G101" s="67" t="n">
        <v>74.1296</v>
      </c>
      <c r="I101" s="68"/>
      <c r="J101" s="32"/>
    </row>
    <row r="102" s="35" customFormat="true" ht="9" hidden="false" customHeight="true" outlineLevel="0" collapsed="false">
      <c r="A102" s="64" t="n">
        <v>96</v>
      </c>
      <c r="B102" s="26" t="s">
        <v>121</v>
      </c>
      <c r="C102" s="26" t="s">
        <v>122</v>
      </c>
      <c r="D102" s="65" t="n">
        <v>142.14323332</v>
      </c>
      <c r="E102" s="66" t="n">
        <v>9.01705165484572</v>
      </c>
      <c r="F102" s="46" t="n">
        <v>0.0900161540400855</v>
      </c>
      <c r="G102" s="67" t="n">
        <v>49.50012</v>
      </c>
      <c r="I102" s="68"/>
      <c r="J102" s="32"/>
    </row>
    <row r="103" s="35" customFormat="true" ht="9" hidden="false" customHeight="true" outlineLevel="0" collapsed="false">
      <c r="A103" s="64" t="n">
        <v>97</v>
      </c>
      <c r="B103" s="26" t="s">
        <v>96</v>
      </c>
      <c r="C103" s="26" t="s">
        <v>97</v>
      </c>
      <c r="D103" s="65" t="n">
        <v>141.58490767</v>
      </c>
      <c r="E103" s="66" t="n">
        <v>8.9816334987458</v>
      </c>
      <c r="F103" s="46" t="n">
        <v>0.0896625788009337</v>
      </c>
      <c r="G103" s="67" t="n">
        <v>125</v>
      </c>
      <c r="I103" s="68"/>
      <c r="J103" s="32"/>
    </row>
    <row r="104" s="35" customFormat="true" ht="9" hidden="false" customHeight="true" outlineLevel="0" collapsed="false">
      <c r="A104" s="64" t="n">
        <v>98</v>
      </c>
      <c r="B104" s="26" t="s">
        <v>135</v>
      </c>
      <c r="C104" s="26" t="s">
        <v>12</v>
      </c>
      <c r="D104" s="65" t="n">
        <v>140.15123245</v>
      </c>
      <c r="E104" s="66" t="n">
        <v>8.89068633782179</v>
      </c>
      <c r="F104" s="46" t="n">
        <v>0.0887546641121181</v>
      </c>
      <c r="G104" s="67" t="n">
        <v>120</v>
      </c>
      <c r="I104" s="68"/>
      <c r="J104" s="32"/>
    </row>
    <row r="105" s="35" customFormat="true" ht="9" hidden="false" customHeight="true" outlineLevel="0" collapsed="false">
      <c r="A105" s="64" t="n">
        <v>99</v>
      </c>
      <c r="B105" s="26" t="s">
        <v>142</v>
      </c>
      <c r="C105" s="26" t="s">
        <v>12</v>
      </c>
      <c r="D105" s="65" t="n">
        <v>137.58366851</v>
      </c>
      <c r="E105" s="66" t="n">
        <v>8.72780938523427</v>
      </c>
      <c r="F105" s="46" t="n">
        <v>0.0871286828695886</v>
      </c>
      <c r="G105" s="67" t="n">
        <v>130</v>
      </c>
      <c r="I105" s="68"/>
      <c r="J105" s="32"/>
    </row>
    <row r="106" s="35" customFormat="true" ht="9" hidden="false" customHeight="true" outlineLevel="0" collapsed="false">
      <c r="A106" s="64" t="n">
        <v>100</v>
      </c>
      <c r="B106" s="26" t="s">
        <v>129</v>
      </c>
      <c r="C106" s="26" t="s">
        <v>14</v>
      </c>
      <c r="D106" s="65" t="n">
        <v>137.13661656</v>
      </c>
      <c r="E106" s="66" t="n">
        <v>8.69945002945351</v>
      </c>
      <c r="F106" s="46" t="n">
        <v>0.086845574794338</v>
      </c>
      <c r="G106" s="67" t="n">
        <v>53.25</v>
      </c>
      <c r="I106" s="68"/>
      <c r="J106" s="32"/>
    </row>
    <row r="107" s="35" customFormat="true" ht="9" hidden="false" customHeight="true" outlineLevel="0" collapsed="false">
      <c r="A107" s="64" t="n">
        <v>101</v>
      </c>
      <c r="B107" s="26" t="s">
        <v>112</v>
      </c>
      <c r="C107" s="26" t="s">
        <v>14</v>
      </c>
      <c r="D107" s="65" t="n">
        <v>136.5124114</v>
      </c>
      <c r="E107" s="66" t="n">
        <v>8.65985271595868</v>
      </c>
      <c r="F107" s="46" t="n">
        <v>0.0864502795240477</v>
      </c>
      <c r="G107" s="67" t="n">
        <v>69</v>
      </c>
      <c r="I107" s="68"/>
      <c r="J107" s="32"/>
    </row>
    <row r="108" s="35" customFormat="true" ht="9" hidden="false" customHeight="true" outlineLevel="0" collapsed="false">
      <c r="A108" s="64" t="n">
        <v>102</v>
      </c>
      <c r="B108" s="26" t="s">
        <v>138</v>
      </c>
      <c r="C108" s="26" t="s">
        <v>12</v>
      </c>
      <c r="D108" s="65" t="n">
        <v>134.38595078</v>
      </c>
      <c r="E108" s="66" t="n">
        <v>8.52495775962003</v>
      </c>
      <c r="F108" s="46" t="n">
        <v>0.0851036392214511</v>
      </c>
      <c r="G108" s="67" t="n">
        <v>106.2205</v>
      </c>
      <c r="I108" s="68"/>
      <c r="J108" s="32"/>
    </row>
    <row r="109" s="35" customFormat="true" ht="9" hidden="false" customHeight="true" outlineLevel="0" collapsed="false">
      <c r="A109" s="64" t="n">
        <v>103</v>
      </c>
      <c r="B109" s="26" t="s">
        <v>117</v>
      </c>
      <c r="C109" s="26" t="s">
        <v>14</v>
      </c>
      <c r="D109" s="65" t="n">
        <v>133.58678594</v>
      </c>
      <c r="E109" s="66" t="n">
        <v>8.4742616380059</v>
      </c>
      <c r="F109" s="46" t="n">
        <v>0.084597545869973</v>
      </c>
      <c r="G109" s="67" t="n">
        <v>125</v>
      </c>
      <c r="I109" s="68"/>
      <c r="J109" s="32"/>
    </row>
    <row r="110" s="35" customFormat="true" ht="9" hidden="false" customHeight="true" outlineLevel="0" collapsed="false">
      <c r="A110" s="64" t="n">
        <v>104</v>
      </c>
      <c r="B110" s="26" t="s">
        <v>132</v>
      </c>
      <c r="C110" s="26" t="s">
        <v>38</v>
      </c>
      <c r="D110" s="65" t="n">
        <v>133.54812241</v>
      </c>
      <c r="E110" s="66" t="n">
        <v>8.47180896376299</v>
      </c>
      <c r="F110" s="46" t="n">
        <v>0.0845730611147657</v>
      </c>
      <c r="G110" s="67" t="n">
        <v>56.481279</v>
      </c>
      <c r="I110" s="68"/>
      <c r="J110" s="32"/>
    </row>
    <row r="111" s="35" customFormat="true" ht="9" hidden="false" customHeight="true" outlineLevel="0" collapsed="false">
      <c r="A111" s="64" t="n">
        <v>105</v>
      </c>
      <c r="B111" s="26" t="s">
        <v>110</v>
      </c>
      <c r="C111" s="26" t="s">
        <v>14</v>
      </c>
      <c r="D111" s="65" t="n">
        <v>131.28244299</v>
      </c>
      <c r="E111" s="66" t="n">
        <v>8.32808247122241</v>
      </c>
      <c r="F111" s="46" t="n">
        <v>0.0831382566368273</v>
      </c>
      <c r="G111" s="67" t="n">
        <v>86</v>
      </c>
      <c r="I111" s="68"/>
      <c r="J111" s="32"/>
    </row>
    <row r="112" s="35" customFormat="true" ht="9" hidden="false" customHeight="true" outlineLevel="0" collapsed="false">
      <c r="A112" s="64" t="n">
        <v>106</v>
      </c>
      <c r="B112" s="26" t="s">
        <v>139</v>
      </c>
      <c r="C112" s="26" t="s">
        <v>14</v>
      </c>
      <c r="D112" s="65" t="n">
        <v>131.17265189</v>
      </c>
      <c r="E112" s="66" t="n">
        <v>8.32111772167493</v>
      </c>
      <c r="F112" s="46" t="n">
        <v>0.0830687283705919</v>
      </c>
      <c r="G112" s="67" t="n">
        <v>63</v>
      </c>
      <c r="I112" s="68"/>
      <c r="J112" s="32"/>
    </row>
    <row r="113" s="35" customFormat="true" ht="9" hidden="false" customHeight="true" outlineLevel="0" collapsed="false">
      <c r="A113" s="64" t="n">
        <v>107</v>
      </c>
      <c r="B113" s="26" t="s">
        <v>150</v>
      </c>
      <c r="C113" s="26" t="s">
        <v>14</v>
      </c>
      <c r="D113" s="65" t="n">
        <v>131.09396445</v>
      </c>
      <c r="E113" s="66" t="n">
        <v>8.31612607561134</v>
      </c>
      <c r="F113" s="46" t="n">
        <v>0.0830188973617242</v>
      </c>
      <c r="G113" s="67" t="n">
        <v>120</v>
      </c>
      <c r="I113" s="68"/>
      <c r="J113" s="32"/>
    </row>
    <row r="114" s="35" customFormat="true" ht="9" hidden="false" customHeight="true" outlineLevel="0" collapsed="false">
      <c r="A114" s="64" t="n">
        <v>108</v>
      </c>
      <c r="B114" s="26" t="s">
        <v>131</v>
      </c>
      <c r="C114" s="26" t="s">
        <v>12</v>
      </c>
      <c r="D114" s="65" t="n">
        <v>130.86485818</v>
      </c>
      <c r="E114" s="66" t="n">
        <v>8.30159240402679</v>
      </c>
      <c r="F114" s="46" t="n">
        <v>0.0828738094471596</v>
      </c>
      <c r="G114" s="67" t="n">
        <v>130</v>
      </c>
      <c r="I114" s="68"/>
      <c r="J114" s="32"/>
    </row>
    <row r="115" s="35" customFormat="true" ht="9" hidden="false" customHeight="true" outlineLevel="0" collapsed="false">
      <c r="A115" s="64" t="n">
        <v>109</v>
      </c>
      <c r="B115" s="26" t="s">
        <v>127</v>
      </c>
      <c r="C115" s="26" t="s">
        <v>44</v>
      </c>
      <c r="D115" s="65" t="n">
        <v>130.65475217</v>
      </c>
      <c r="E115" s="66" t="n">
        <v>8.28826404008773</v>
      </c>
      <c r="F115" s="46" t="n">
        <v>0.0827407539754416</v>
      </c>
      <c r="G115" s="67" t="n">
        <v>120</v>
      </c>
      <c r="I115" s="68"/>
      <c r="J115" s="32"/>
    </row>
    <row r="116" s="35" customFormat="true" ht="9" hidden="false" customHeight="true" outlineLevel="0" collapsed="false">
      <c r="A116" s="64" t="n">
        <v>110</v>
      </c>
      <c r="B116" s="26" t="s">
        <v>81</v>
      </c>
      <c r="C116" s="26" t="s">
        <v>82</v>
      </c>
      <c r="D116" s="65" t="n">
        <v>130.30337686</v>
      </c>
      <c r="E116" s="66" t="n">
        <v>8.26597406365688</v>
      </c>
      <c r="F116" s="46" t="n">
        <v>0.0825182357922535</v>
      </c>
      <c r="G116" s="67" t="n">
        <v>63.407</v>
      </c>
      <c r="I116" s="68"/>
      <c r="J116" s="32"/>
    </row>
    <row r="117" s="35" customFormat="true" ht="9" hidden="false" customHeight="true" outlineLevel="0" collapsed="false">
      <c r="A117" s="64" t="n">
        <v>111</v>
      </c>
      <c r="B117" s="26" t="s">
        <v>102</v>
      </c>
      <c r="C117" s="26" t="s">
        <v>21</v>
      </c>
      <c r="D117" s="65" t="n">
        <v>129.29899388</v>
      </c>
      <c r="E117" s="66" t="n">
        <v>8.20225964686492</v>
      </c>
      <c r="F117" s="46" t="n">
        <v>0.0818821823486163</v>
      </c>
      <c r="G117" s="67" t="n">
        <v>120</v>
      </c>
      <c r="I117" s="68"/>
      <c r="J117" s="32"/>
    </row>
    <row r="118" s="35" customFormat="true" ht="9" hidden="false" customHeight="true" outlineLevel="0" collapsed="false">
      <c r="A118" s="1" t="n">
        <v>112</v>
      </c>
      <c r="B118" s="26" t="s">
        <v>145</v>
      </c>
      <c r="C118" s="26" t="s">
        <v>14</v>
      </c>
      <c r="D118" s="65" t="n">
        <v>129.15290839</v>
      </c>
      <c r="E118" s="66" t="n">
        <v>8.19299251273136</v>
      </c>
      <c r="F118" s="46" t="n">
        <v>0.08178966965094</v>
      </c>
      <c r="G118" s="67" t="n">
        <v>112.41711924</v>
      </c>
      <c r="I118" s="68"/>
      <c r="J118" s="32"/>
    </row>
    <row r="119" s="35" customFormat="true" ht="9" hidden="false" customHeight="true" outlineLevel="0" collapsed="false">
      <c r="A119" s="35" t="n">
        <v>113</v>
      </c>
      <c r="B119" s="26" t="s">
        <v>109</v>
      </c>
      <c r="C119" s="26" t="s">
        <v>62</v>
      </c>
      <c r="D119" s="65" t="n">
        <v>128.66361057</v>
      </c>
      <c r="E119" s="66" t="n">
        <v>8.16195323203897</v>
      </c>
      <c r="F119" s="46" t="n">
        <v>0.0814798082040891</v>
      </c>
      <c r="G119" s="67" t="n">
        <v>107.34865206</v>
      </c>
      <c r="I119" s="68"/>
      <c r="J119" s="32"/>
    </row>
    <row r="120" s="35" customFormat="true" ht="9" hidden="false" customHeight="true" outlineLevel="0" collapsed="false">
      <c r="A120" s="35" t="n">
        <v>114</v>
      </c>
      <c r="B120" s="26" t="s">
        <v>146</v>
      </c>
      <c r="C120" s="26" t="s">
        <v>147</v>
      </c>
      <c r="D120" s="65" t="n">
        <v>128.18656494</v>
      </c>
      <c r="E120" s="66" t="n">
        <v>8.13169118588343</v>
      </c>
      <c r="F120" s="46" t="n">
        <v>0.0811777057971631</v>
      </c>
      <c r="G120" s="67" t="n">
        <v>95.544</v>
      </c>
      <c r="I120" s="68"/>
      <c r="J120" s="32"/>
    </row>
    <row r="121" s="35" customFormat="true" ht="9" hidden="false" customHeight="true" outlineLevel="0" collapsed="false">
      <c r="A121" s="35" t="n">
        <v>115</v>
      </c>
      <c r="B121" s="26" t="s">
        <v>128</v>
      </c>
      <c r="C121" s="26" t="s">
        <v>76</v>
      </c>
      <c r="D121" s="65" t="n">
        <v>127.92265838</v>
      </c>
      <c r="E121" s="66" t="n">
        <v>8.11494991000281</v>
      </c>
      <c r="F121" s="46" t="n">
        <v>0.0810105796315181</v>
      </c>
      <c r="G121" s="67" t="n">
        <v>104</v>
      </c>
      <c r="I121" s="68"/>
      <c r="J121" s="32"/>
    </row>
    <row r="122" s="35" customFormat="true" ht="9" hidden="false" customHeight="true" outlineLevel="0" collapsed="false">
      <c r="A122" s="35" t="n">
        <v>116</v>
      </c>
      <c r="B122" s="26" t="s">
        <v>123</v>
      </c>
      <c r="C122" s="26" t="s">
        <v>124</v>
      </c>
      <c r="D122" s="65" t="n">
        <v>127.5356038</v>
      </c>
      <c r="E122" s="66" t="n">
        <v>8.09039656996975</v>
      </c>
      <c r="F122" s="46" t="n">
        <v>0.0807654665587293</v>
      </c>
      <c r="G122" s="67" t="n">
        <v>120</v>
      </c>
      <c r="I122" s="68"/>
      <c r="J122" s="32"/>
    </row>
    <row r="123" s="35" customFormat="true" ht="9" hidden="false" customHeight="true" outlineLevel="0" collapsed="false">
      <c r="A123" s="35" t="n">
        <v>117</v>
      </c>
      <c r="B123" s="26" t="s">
        <v>141</v>
      </c>
      <c r="C123" s="26" t="s">
        <v>14</v>
      </c>
      <c r="D123" s="65" t="n">
        <v>127.5229866</v>
      </c>
      <c r="E123" s="66" t="n">
        <v>8.08959618052115</v>
      </c>
      <c r="F123" s="46" t="n">
        <v>0.0807574763660748</v>
      </c>
      <c r="G123" s="67" t="n">
        <v>122.474</v>
      </c>
      <c r="I123" s="68"/>
      <c r="J123" s="32"/>
    </row>
    <row r="124" s="35" customFormat="true" ht="9" hidden="false" customHeight="true" outlineLevel="0" collapsed="false">
      <c r="A124" s="35" t="n">
        <v>118</v>
      </c>
      <c r="B124" s="26" t="s">
        <v>140</v>
      </c>
      <c r="C124" s="26" t="s">
        <v>14</v>
      </c>
      <c r="D124" s="65" t="n">
        <v>126.55616357</v>
      </c>
      <c r="E124" s="66" t="n">
        <v>8.02826443085581</v>
      </c>
      <c r="F124" s="46" t="n">
        <v>0.0801452088049307</v>
      </c>
      <c r="G124" s="67" t="n">
        <v>80.05559</v>
      </c>
      <c r="I124" s="68"/>
      <c r="J124" s="32"/>
    </row>
    <row r="125" s="35" customFormat="true" ht="9" hidden="false" customHeight="true" outlineLevel="0" collapsed="false">
      <c r="A125" s="35" t="n">
        <v>119</v>
      </c>
      <c r="B125" s="26" t="s">
        <v>148</v>
      </c>
      <c r="C125" s="26" t="s">
        <v>14</v>
      </c>
      <c r="D125" s="65" t="n">
        <v>126.18083593</v>
      </c>
      <c r="E125" s="66" t="n">
        <v>8.00445500540288</v>
      </c>
      <c r="F125" s="46" t="n">
        <v>0.0799075221429024</v>
      </c>
      <c r="G125" s="67" t="n">
        <v>105</v>
      </c>
      <c r="I125" s="68"/>
      <c r="J125" s="32"/>
    </row>
    <row r="126" s="35" customFormat="true" ht="9" hidden="false" customHeight="true" outlineLevel="0" collapsed="false">
      <c r="A126" s="35" t="n">
        <v>120</v>
      </c>
      <c r="B126" s="26" t="s">
        <v>149</v>
      </c>
      <c r="C126" s="26" t="s">
        <v>14</v>
      </c>
      <c r="D126" s="65" t="n">
        <v>126.06504605</v>
      </c>
      <c r="E126" s="66" t="n">
        <v>7.99710971498924</v>
      </c>
      <c r="F126" s="46" t="n">
        <v>0.0798341949824677</v>
      </c>
      <c r="G126" s="67" t="n">
        <v>125</v>
      </c>
      <c r="I126" s="68"/>
      <c r="J126" s="32"/>
    </row>
    <row r="127" s="35" customFormat="true" ht="9" hidden="false" customHeight="true" outlineLevel="0" collapsed="false">
      <c r="A127" s="35" t="n">
        <v>121</v>
      </c>
      <c r="B127" s="26" t="s">
        <v>118</v>
      </c>
      <c r="C127" s="26" t="s">
        <v>119</v>
      </c>
      <c r="D127" s="65" t="n">
        <v>125.66785624</v>
      </c>
      <c r="E127" s="66" t="n">
        <v>7.97191343269077</v>
      </c>
      <c r="F127" s="46" t="n">
        <v>0.0795826634935249</v>
      </c>
      <c r="G127" s="67" t="n">
        <v>121.335</v>
      </c>
      <c r="I127" s="68"/>
      <c r="J127" s="32"/>
    </row>
    <row r="128" s="35" customFormat="true" ht="9" hidden="false" customHeight="true" outlineLevel="0" collapsed="false">
      <c r="A128" s="35" t="n">
        <v>122</v>
      </c>
      <c r="B128" s="26" t="s">
        <v>126</v>
      </c>
      <c r="C128" s="26" t="s">
        <v>21</v>
      </c>
      <c r="D128" s="65" t="n">
        <v>123.81712993</v>
      </c>
      <c r="E128" s="66" t="n">
        <v>7.85451006183397</v>
      </c>
      <c r="F128" s="46" t="n">
        <v>0.0784106396080688</v>
      </c>
      <c r="G128" s="67" t="n">
        <v>121.44209</v>
      </c>
      <c r="I128" s="68"/>
      <c r="J128" s="32"/>
    </row>
    <row r="129" s="35" customFormat="true" ht="9" hidden="false" customHeight="true" outlineLevel="0" collapsed="false">
      <c r="A129" s="35" t="n">
        <v>123</v>
      </c>
      <c r="B129" s="26" t="s">
        <v>151</v>
      </c>
      <c r="C129" s="26" t="s">
        <v>14</v>
      </c>
      <c r="D129" s="65" t="n">
        <v>100.33583765</v>
      </c>
      <c r="E129" s="66" t="n">
        <v>6.36494196586539</v>
      </c>
      <c r="F129" s="46" t="n">
        <v>0.0635404584987205</v>
      </c>
      <c r="G129" s="67" t="n">
        <v>117.9995</v>
      </c>
      <c r="I129" s="68"/>
      <c r="J129" s="32"/>
    </row>
    <row r="130" s="35" customFormat="true" ht="9" hidden="false" customHeight="true" outlineLevel="0" collapsed="false">
      <c r="A130" s="35" t="n">
        <v>124</v>
      </c>
      <c r="B130" s="26" t="s">
        <v>79</v>
      </c>
      <c r="C130" s="26" t="s">
        <v>38</v>
      </c>
      <c r="D130" s="65" t="n">
        <v>38.59694442</v>
      </c>
      <c r="E130" s="66" t="n">
        <v>2.44845029499818</v>
      </c>
      <c r="F130" s="46" t="n">
        <v>0.0244425880376993</v>
      </c>
      <c r="G130" s="67" t="n">
        <v>152.506</v>
      </c>
      <c r="I130" s="68"/>
      <c r="J130" s="32"/>
    </row>
    <row r="131" s="35" customFormat="true" ht="9" hidden="false" customHeight="true" outlineLevel="0" collapsed="false">
      <c r="A131" s="35" t="n">
        <v>125</v>
      </c>
      <c r="B131" s="26" t="s">
        <v>28</v>
      </c>
      <c r="C131" s="26" t="s">
        <v>14</v>
      </c>
      <c r="D131" s="65" t="n">
        <v>-1588.37172608</v>
      </c>
      <c r="E131" s="66" t="n">
        <v>-100.760546714992</v>
      </c>
      <c r="F131" s="46" t="n">
        <v>-1.00588055180827</v>
      </c>
      <c r="G131" s="67" t="n">
        <v>2524.14</v>
      </c>
      <c r="I131" s="68"/>
      <c r="J131" s="32"/>
    </row>
    <row r="132" s="35" customFormat="true" ht="9" hidden="false" customHeight="true" outlineLevel="0" collapsed="false">
      <c r="A132" s="1"/>
      <c r="B132" s="51"/>
      <c r="C132" s="51"/>
      <c r="D132" s="65"/>
      <c r="E132" s="66"/>
      <c r="F132" s="46"/>
      <c r="G132" s="67"/>
      <c r="I132" s="68"/>
      <c r="J132" s="32"/>
    </row>
    <row r="133" s="35" customFormat="true" ht="9" hidden="false" customHeight="true" outlineLevel="0" collapsed="false">
      <c r="A133" s="38" t="s">
        <v>152</v>
      </c>
      <c r="C133" s="1"/>
      <c r="D133" s="71"/>
      <c r="E133" s="48"/>
    </row>
    <row r="134" s="35" customFormat="true" ht="9" hidden="false" customHeight="true" outlineLevel="0" collapsed="false">
      <c r="A134" s="38"/>
      <c r="B134" s="1"/>
      <c r="C134" s="1"/>
      <c r="D134" s="71"/>
      <c r="E134" s="48"/>
      <c r="H134" s="1"/>
      <c r="I134" s="1"/>
      <c r="J134" s="1"/>
    </row>
    <row r="135" customFormat="false" ht="9.95" hidden="false" customHeight="true" outlineLevel="0" collapsed="false">
      <c r="A135" s="72"/>
      <c r="D135" s="71"/>
      <c r="E135" s="48"/>
      <c r="F135" s="35"/>
      <c r="G135" s="35"/>
    </row>
    <row r="136" customFormat="false" ht="9.95" hidden="false" customHeight="true" outlineLevel="0" collapsed="false">
      <c r="D136" s="71"/>
      <c r="E136" s="48"/>
      <c r="F136" s="35"/>
      <c r="G136" s="35"/>
    </row>
    <row r="137" customFormat="false" ht="9.95" hidden="false" customHeight="true" outlineLevel="0" collapsed="false">
      <c r="D137" s="71"/>
      <c r="E137" s="48"/>
      <c r="F137" s="35"/>
      <c r="G137" s="35"/>
    </row>
    <row r="138" customFormat="false" ht="9.95" hidden="false" customHeight="true" outlineLevel="0" collapsed="false">
      <c r="D138" s="61"/>
      <c r="E138" s="73"/>
    </row>
    <row r="139" customFormat="false" ht="9.95" hidden="false" customHeight="true" outlineLevel="0" collapsed="false">
      <c r="D139" s="61"/>
      <c r="E139" s="73"/>
    </row>
    <row r="140" customFormat="false" ht="9.95" hidden="false" customHeight="true" outlineLevel="0" collapsed="false">
      <c r="D140" s="61"/>
      <c r="E140" s="73"/>
    </row>
    <row r="141" customFormat="false" ht="9.95" hidden="false" customHeight="true" outlineLevel="0" collapsed="false">
      <c r="D141" s="61"/>
      <c r="E141" s="73"/>
      <c r="F141" s="36"/>
    </row>
    <row r="142" customFormat="false" ht="9.95" hidden="false" customHeight="true" outlineLevel="0" collapsed="false">
      <c r="D142" s="61"/>
      <c r="E142" s="73"/>
    </row>
    <row r="143" customFormat="false" ht="9.95" hidden="false" customHeight="true" outlineLevel="0" collapsed="false">
      <c r="D143" s="61"/>
      <c r="E143" s="73"/>
    </row>
    <row r="144" customFormat="false" ht="9.95" hidden="false" customHeight="true" outlineLevel="0" collapsed="false">
      <c r="D144" s="61"/>
      <c r="E144" s="73"/>
    </row>
    <row r="145" customFormat="false" ht="9.95" hidden="false" customHeight="true" outlineLevel="0" collapsed="false">
      <c r="D145" s="61"/>
      <c r="E145" s="73"/>
    </row>
    <row r="146" customFormat="false" ht="9.95" hidden="false" customHeight="true" outlineLevel="0" collapsed="false">
      <c r="D146" s="61"/>
      <c r="E146" s="73"/>
    </row>
    <row r="147" customFormat="false" ht="9.95" hidden="false" customHeight="true" outlineLevel="0" collapsed="false">
      <c r="D147" s="61"/>
      <c r="E147" s="73"/>
    </row>
    <row r="148" customFormat="false" ht="9.95" hidden="false" customHeight="true" outlineLevel="0" collapsed="false">
      <c r="D148" s="61"/>
      <c r="E148" s="73"/>
    </row>
    <row r="149" customFormat="false" ht="9.95" hidden="false" customHeight="true" outlineLevel="0" collapsed="false">
      <c r="D149" s="61"/>
      <c r="E149" s="73"/>
    </row>
    <row r="150" customFormat="false" ht="9.95" hidden="false" customHeight="true" outlineLevel="0" collapsed="false">
      <c r="D150" s="61"/>
      <c r="E150" s="73"/>
    </row>
    <row r="151" customFormat="false" ht="9.95" hidden="false" customHeight="true" outlineLevel="0" collapsed="false">
      <c r="D151" s="61"/>
      <c r="E151" s="73"/>
    </row>
    <row r="152" customFormat="false" ht="9.95" hidden="false" customHeight="true" outlineLevel="0" collapsed="false">
      <c r="D152" s="61"/>
      <c r="E152" s="73"/>
    </row>
    <row r="153" customFormat="false" ht="9.95" hidden="false" customHeight="true" outlineLevel="0" collapsed="false">
      <c r="D153" s="61"/>
      <c r="E153" s="73"/>
    </row>
    <row r="154" customFormat="false" ht="9.95" hidden="false" customHeight="true" outlineLevel="0" collapsed="false">
      <c r="D154" s="61"/>
      <c r="E154" s="73"/>
    </row>
    <row r="155" customFormat="false" ht="9.95" hidden="false" customHeight="true" outlineLevel="0" collapsed="false">
      <c r="D155" s="61"/>
      <c r="E155" s="73"/>
    </row>
    <row r="156" customFormat="false" ht="9.95" hidden="false" customHeight="true" outlineLevel="0" collapsed="false">
      <c r="D156" s="61"/>
      <c r="E156" s="73"/>
    </row>
    <row r="157" customFormat="false" ht="9.95" hidden="false" customHeight="true" outlineLevel="0" collapsed="false">
      <c r="D157" s="61"/>
      <c r="E157" s="73"/>
    </row>
    <row r="158" customFormat="false" ht="9.95" hidden="false" customHeight="true" outlineLevel="0" collapsed="false">
      <c r="D158" s="61"/>
      <c r="E158" s="73"/>
    </row>
    <row r="159" customFormat="false" ht="9.95" hidden="false" customHeight="true" outlineLevel="0" collapsed="false">
      <c r="D159" s="61"/>
      <c r="E159" s="73"/>
    </row>
    <row r="160" customFormat="false" ht="9.95" hidden="false" customHeight="true" outlineLevel="0" collapsed="false">
      <c r="D160" s="61"/>
      <c r="E160" s="73"/>
    </row>
    <row r="161" customFormat="false" ht="9.95" hidden="false" customHeight="true" outlineLevel="0" collapsed="false">
      <c r="D161" s="61"/>
      <c r="E161" s="73"/>
    </row>
    <row r="162" customFormat="false" ht="9.95" hidden="false" customHeight="true" outlineLevel="0" collapsed="false">
      <c r="D162" s="61"/>
      <c r="E162" s="73"/>
    </row>
    <row r="163" customFormat="false" ht="9.95" hidden="false" customHeight="true" outlineLevel="0" collapsed="false">
      <c r="D163" s="61"/>
      <c r="E163" s="73"/>
    </row>
    <row r="164" customFormat="false" ht="9.95" hidden="false" customHeight="true" outlineLevel="0" collapsed="false">
      <c r="D164" s="61"/>
      <c r="E164" s="73"/>
    </row>
    <row r="165" customFormat="false" ht="9.95" hidden="false" customHeight="true" outlineLevel="0" collapsed="false">
      <c r="D165" s="61"/>
      <c r="E165" s="73"/>
    </row>
    <row r="166" customFormat="false" ht="9.95" hidden="false" customHeight="true" outlineLevel="0" collapsed="false">
      <c r="D166" s="61"/>
      <c r="E166" s="73"/>
    </row>
    <row r="167" customFormat="false" ht="9.95" hidden="false" customHeight="true" outlineLevel="0" collapsed="false">
      <c r="D167" s="61"/>
      <c r="E167" s="73"/>
    </row>
    <row r="168" customFormat="false" ht="9.95" hidden="false" customHeight="true" outlineLevel="0" collapsed="false">
      <c r="D168" s="61"/>
      <c r="E168" s="73"/>
    </row>
    <row r="169" customFormat="false" ht="9.95" hidden="false" customHeight="true" outlineLevel="0" collapsed="false">
      <c r="D169" s="61"/>
      <c r="E169" s="73"/>
    </row>
    <row r="170" customFormat="false" ht="9.95" hidden="false" customHeight="true" outlineLevel="0" collapsed="false">
      <c r="D170" s="61"/>
      <c r="E170" s="73"/>
    </row>
    <row r="171" customFormat="false" ht="9.95" hidden="false" customHeight="true" outlineLevel="0" collapsed="false">
      <c r="D171" s="61"/>
      <c r="E171" s="73"/>
    </row>
    <row r="172" customFormat="false" ht="9.95" hidden="false" customHeight="true" outlineLevel="0" collapsed="false">
      <c r="D172" s="61"/>
      <c r="E172" s="73"/>
    </row>
    <row r="173" customFormat="false" ht="9.95" hidden="false" customHeight="true" outlineLevel="0" collapsed="false">
      <c r="D173" s="61"/>
      <c r="E173" s="73"/>
    </row>
    <row r="174" customFormat="false" ht="9.95" hidden="false" customHeight="true" outlineLevel="0" collapsed="false">
      <c r="D174" s="61"/>
      <c r="E174" s="73"/>
    </row>
    <row r="175" customFormat="false" ht="9.95" hidden="false" customHeight="true" outlineLevel="0" collapsed="false">
      <c r="D175" s="61"/>
      <c r="E175" s="73"/>
    </row>
    <row r="176" customFormat="false" ht="9.95" hidden="false" customHeight="true" outlineLevel="0" collapsed="false">
      <c r="D176" s="61"/>
      <c r="E176" s="73"/>
    </row>
    <row r="177" customFormat="false" ht="9.95" hidden="false" customHeight="true" outlineLevel="0" collapsed="false">
      <c r="D177" s="61"/>
      <c r="E177" s="73"/>
    </row>
    <row r="178" customFormat="false" ht="9.95" hidden="false" customHeight="true" outlineLevel="0" collapsed="false">
      <c r="D178" s="61"/>
      <c r="E178" s="73"/>
    </row>
    <row r="179" customFormat="false" ht="9.95" hidden="false" customHeight="true" outlineLevel="0" collapsed="false">
      <c r="D179" s="61"/>
      <c r="E179" s="73"/>
    </row>
    <row r="180" customFormat="false" ht="9.95" hidden="false" customHeight="true" outlineLevel="0" collapsed="false">
      <c r="D180" s="61"/>
      <c r="E180" s="73"/>
    </row>
    <row r="181" customFormat="false" ht="9.95" hidden="false" customHeight="true" outlineLevel="0" collapsed="false">
      <c r="D181" s="61"/>
      <c r="E181" s="73"/>
    </row>
    <row r="182" customFormat="false" ht="9.95" hidden="false" customHeight="true" outlineLevel="0" collapsed="false">
      <c r="D182" s="61"/>
      <c r="E182" s="73"/>
    </row>
    <row r="183" customFormat="false" ht="9.95" hidden="false" customHeight="true" outlineLevel="0" collapsed="false">
      <c r="D183" s="61"/>
      <c r="E183" s="73"/>
    </row>
    <row r="184" customFormat="false" ht="9.95" hidden="false" customHeight="true" outlineLevel="0" collapsed="false">
      <c r="D184" s="61"/>
      <c r="E184" s="73"/>
    </row>
    <row r="185" customFormat="false" ht="9.95" hidden="false" customHeight="true" outlineLevel="0" collapsed="false">
      <c r="D185" s="61"/>
      <c r="E185" s="73"/>
    </row>
    <row r="186" customFormat="false" ht="9.95" hidden="false" customHeight="true" outlineLevel="0" collapsed="false">
      <c r="D186" s="61"/>
      <c r="E186" s="73"/>
    </row>
    <row r="187" customFormat="false" ht="9.95" hidden="false" customHeight="true" outlineLevel="0" collapsed="false">
      <c r="D187" s="61"/>
      <c r="E187" s="73"/>
    </row>
    <row r="188" customFormat="false" ht="9.95" hidden="false" customHeight="true" outlineLevel="0" collapsed="false">
      <c r="D188" s="61"/>
      <c r="E188" s="73"/>
    </row>
    <row r="189" customFormat="false" ht="9.95" hidden="false" customHeight="true" outlineLevel="0" collapsed="false">
      <c r="D189" s="61"/>
      <c r="E189" s="73"/>
    </row>
    <row r="190" customFormat="false" ht="9.95" hidden="false" customHeight="true" outlineLevel="0" collapsed="false">
      <c r="D190" s="61"/>
      <c r="E190" s="73"/>
    </row>
    <row r="191" customFormat="false" ht="9.95" hidden="false" customHeight="true" outlineLevel="0" collapsed="false">
      <c r="D191" s="61"/>
      <c r="E191" s="73"/>
    </row>
    <row r="192" customFormat="false" ht="9.95" hidden="false" customHeight="true" outlineLevel="0" collapsed="false">
      <c r="D192" s="61"/>
      <c r="E192" s="73"/>
    </row>
    <row r="193" customFormat="false" ht="9.95" hidden="false" customHeight="true" outlineLevel="0" collapsed="false">
      <c r="D193" s="61"/>
      <c r="E193" s="73"/>
    </row>
    <row r="194" customFormat="false" ht="9.95" hidden="false" customHeight="true" outlineLevel="0" collapsed="false">
      <c r="D194" s="61"/>
      <c r="E194" s="73"/>
    </row>
    <row r="195" customFormat="false" ht="9.95" hidden="false" customHeight="true" outlineLevel="0" collapsed="false">
      <c r="D195" s="61"/>
      <c r="E195" s="73"/>
    </row>
    <row r="196" customFormat="false" ht="9.95" hidden="false" customHeight="true" outlineLevel="0" collapsed="false">
      <c r="D196" s="61"/>
      <c r="E196" s="73"/>
    </row>
    <row r="197" customFormat="false" ht="9.95" hidden="false" customHeight="true" outlineLevel="0" collapsed="false">
      <c r="D197" s="61"/>
      <c r="E197" s="73"/>
    </row>
    <row r="198" customFormat="false" ht="9.95" hidden="false" customHeight="true" outlineLevel="0" collapsed="false">
      <c r="D198" s="61"/>
      <c r="E198" s="73"/>
    </row>
    <row r="199" customFormat="false" ht="9.95" hidden="false" customHeight="true" outlineLevel="0" collapsed="false">
      <c r="D199" s="61"/>
      <c r="E199" s="73"/>
    </row>
    <row r="200" customFormat="false" ht="9.95" hidden="false" customHeight="true" outlineLevel="0" collapsed="false">
      <c r="D200" s="61"/>
      <c r="E200" s="73"/>
    </row>
    <row r="201" customFormat="false" ht="9.95" hidden="false" customHeight="true" outlineLevel="0" collapsed="false">
      <c r="D201" s="61"/>
      <c r="E201" s="73"/>
    </row>
    <row r="202" customFormat="false" ht="9.95" hidden="false" customHeight="true" outlineLevel="0" collapsed="false">
      <c r="D202" s="61"/>
      <c r="E202" s="73"/>
    </row>
    <row r="203" customFormat="false" ht="9.95" hidden="false" customHeight="true" outlineLevel="0" collapsed="false">
      <c r="D203" s="61"/>
      <c r="E203" s="73"/>
    </row>
    <row r="204" customFormat="false" ht="9.95" hidden="false" customHeight="true" outlineLevel="0" collapsed="false">
      <c r="D204" s="61"/>
      <c r="E204" s="73"/>
    </row>
    <row r="205" customFormat="false" ht="9.95" hidden="false" customHeight="true" outlineLevel="0" collapsed="false">
      <c r="D205" s="61"/>
      <c r="E205" s="73"/>
    </row>
    <row r="206" customFormat="false" ht="9.95" hidden="false" customHeight="true" outlineLevel="0" collapsed="false">
      <c r="D206" s="61"/>
      <c r="E206" s="73"/>
    </row>
    <row r="207" customFormat="false" ht="9.95" hidden="false" customHeight="true" outlineLevel="0" collapsed="false">
      <c r="D207" s="61"/>
      <c r="E207" s="73"/>
    </row>
    <row r="208" customFormat="false" ht="9.95" hidden="false" customHeight="true" outlineLevel="0" collapsed="false">
      <c r="D208" s="61"/>
      <c r="E208" s="73"/>
    </row>
    <row r="209" customFormat="false" ht="9.95" hidden="false" customHeight="true" outlineLevel="0" collapsed="false">
      <c r="D209" s="61"/>
      <c r="E209" s="73"/>
    </row>
    <row r="210" customFormat="false" ht="9.95" hidden="false" customHeight="true" outlineLevel="0" collapsed="false">
      <c r="D210" s="61"/>
      <c r="E210" s="73"/>
    </row>
    <row r="211" customFormat="false" ht="9.95" hidden="false" customHeight="true" outlineLevel="0" collapsed="false">
      <c r="D211" s="61"/>
      <c r="E211" s="73"/>
    </row>
    <row r="212" customFormat="false" ht="9.95" hidden="false" customHeight="true" outlineLevel="0" collapsed="false">
      <c r="D212" s="61"/>
      <c r="E212" s="73"/>
    </row>
    <row r="213" customFormat="false" ht="9.95" hidden="false" customHeight="true" outlineLevel="0" collapsed="false">
      <c r="D213" s="61"/>
      <c r="E213" s="73"/>
    </row>
    <row r="214" customFormat="false" ht="9.95" hidden="false" customHeight="true" outlineLevel="0" collapsed="false">
      <c r="D214" s="61"/>
      <c r="E214" s="73"/>
    </row>
    <row r="215" customFormat="false" ht="9.95" hidden="false" customHeight="true" outlineLevel="0" collapsed="false">
      <c r="D215" s="61"/>
      <c r="E215" s="73"/>
    </row>
    <row r="216" customFormat="false" ht="9.95" hidden="false" customHeight="true" outlineLevel="0" collapsed="false">
      <c r="D216" s="61"/>
      <c r="E216" s="73"/>
    </row>
    <row r="217" customFormat="false" ht="9.95" hidden="false" customHeight="true" outlineLevel="0" collapsed="false">
      <c r="D217" s="61"/>
      <c r="E217" s="73"/>
    </row>
    <row r="218" customFormat="false" ht="9.95" hidden="false" customHeight="true" outlineLevel="0" collapsed="false">
      <c r="D218" s="61"/>
      <c r="E218" s="73"/>
    </row>
    <row r="219" customFormat="false" ht="9.95" hidden="false" customHeight="true" outlineLevel="0" collapsed="false">
      <c r="D219" s="61"/>
      <c r="E219" s="73"/>
    </row>
    <row r="220" customFormat="false" ht="9.95" hidden="false" customHeight="true" outlineLevel="0" collapsed="false">
      <c r="D220" s="61"/>
      <c r="E220" s="73"/>
    </row>
    <row r="221" customFormat="false" ht="9.95" hidden="false" customHeight="true" outlineLevel="0" collapsed="false">
      <c r="D221" s="61"/>
      <c r="E221" s="73"/>
    </row>
    <row r="222" customFormat="false" ht="9.95" hidden="false" customHeight="true" outlineLevel="0" collapsed="false">
      <c r="D222" s="61"/>
      <c r="E222" s="73"/>
    </row>
    <row r="223" customFormat="false" ht="9.95" hidden="false" customHeight="true" outlineLevel="0" collapsed="false">
      <c r="D223" s="61"/>
      <c r="E223" s="73"/>
    </row>
    <row r="224" customFormat="false" ht="9.95" hidden="false" customHeight="true" outlineLevel="0" collapsed="false">
      <c r="D224" s="61"/>
      <c r="E224" s="73"/>
    </row>
    <row r="225" customFormat="false" ht="9.95" hidden="false" customHeight="true" outlineLevel="0" collapsed="false">
      <c r="D225" s="61"/>
      <c r="E225" s="73"/>
    </row>
    <row r="226" customFormat="false" ht="9.95" hidden="false" customHeight="true" outlineLevel="0" collapsed="false">
      <c r="D226" s="61"/>
      <c r="E226" s="73"/>
    </row>
    <row r="227" customFormat="false" ht="9.95" hidden="false" customHeight="true" outlineLevel="0" collapsed="false">
      <c r="D227" s="61"/>
      <c r="E227" s="73"/>
    </row>
    <row r="228" customFormat="false" ht="9.95" hidden="false" customHeight="true" outlineLevel="0" collapsed="false">
      <c r="D228" s="61"/>
      <c r="E228" s="73"/>
    </row>
    <row r="229" customFormat="false" ht="9.95" hidden="false" customHeight="true" outlineLevel="0" collapsed="false">
      <c r="D229" s="61"/>
      <c r="E229" s="73"/>
    </row>
    <row r="230" customFormat="false" ht="9.95" hidden="false" customHeight="true" outlineLevel="0" collapsed="false">
      <c r="D230" s="61"/>
      <c r="E230" s="73"/>
    </row>
    <row r="231" customFormat="false" ht="9.95" hidden="false" customHeight="true" outlineLevel="0" collapsed="false">
      <c r="D231" s="61"/>
      <c r="E231" s="73"/>
    </row>
    <row r="232" customFormat="false" ht="9.95" hidden="false" customHeight="true" outlineLevel="0" collapsed="false">
      <c r="D232" s="61"/>
      <c r="E232" s="73"/>
    </row>
    <row r="233" customFormat="false" ht="9.95" hidden="false" customHeight="true" outlineLevel="0" collapsed="false">
      <c r="D233" s="61"/>
      <c r="E233" s="73"/>
    </row>
    <row r="234" customFormat="false" ht="9.95" hidden="false" customHeight="true" outlineLevel="0" collapsed="false">
      <c r="D234" s="61"/>
      <c r="E234" s="73"/>
    </row>
    <row r="235" customFormat="false" ht="9.95" hidden="false" customHeight="true" outlineLevel="0" collapsed="false">
      <c r="D235" s="61"/>
      <c r="E235" s="73"/>
    </row>
    <row r="236" customFormat="false" ht="9.95" hidden="false" customHeight="true" outlineLevel="0" collapsed="false">
      <c r="D236" s="61"/>
      <c r="E236" s="73"/>
    </row>
    <row r="237" customFormat="false" ht="9.95" hidden="false" customHeight="true" outlineLevel="0" collapsed="false">
      <c r="D237" s="61"/>
      <c r="E237" s="73"/>
    </row>
    <row r="238" customFormat="false" ht="9.95" hidden="false" customHeight="true" outlineLevel="0" collapsed="false">
      <c r="D238" s="61"/>
      <c r="E238" s="73"/>
    </row>
    <row r="239" customFormat="false" ht="9.95" hidden="false" customHeight="true" outlineLevel="0" collapsed="false">
      <c r="D239" s="61"/>
      <c r="E239" s="73"/>
    </row>
    <row r="240" customFormat="false" ht="9.95" hidden="false" customHeight="true" outlineLevel="0" collapsed="false">
      <c r="D240" s="61"/>
      <c r="E240" s="73"/>
    </row>
    <row r="241" customFormat="false" ht="9.95" hidden="false" customHeight="true" outlineLevel="0" collapsed="false">
      <c r="D241" s="61"/>
      <c r="E241" s="73"/>
    </row>
    <row r="242" customFormat="false" ht="9.95" hidden="false" customHeight="true" outlineLevel="0" collapsed="false">
      <c r="D242" s="61"/>
      <c r="E242" s="73"/>
    </row>
    <row r="243" customFormat="false" ht="9.95" hidden="false" customHeight="true" outlineLevel="0" collapsed="false">
      <c r="D243" s="61"/>
      <c r="E243" s="73"/>
    </row>
    <row r="244" customFormat="false" ht="9.95" hidden="false" customHeight="true" outlineLevel="0" collapsed="false">
      <c r="D244" s="61"/>
      <c r="E244" s="73"/>
    </row>
    <row r="245" customFormat="false" ht="9.95" hidden="false" customHeight="true" outlineLevel="0" collapsed="false">
      <c r="D245" s="61"/>
      <c r="E245" s="73"/>
    </row>
    <row r="246" customFormat="false" ht="9.95" hidden="false" customHeight="true" outlineLevel="0" collapsed="false">
      <c r="D246" s="61"/>
      <c r="E246" s="73"/>
    </row>
    <row r="247" customFormat="false" ht="9.95" hidden="false" customHeight="true" outlineLevel="0" collapsed="false">
      <c r="D247" s="61"/>
      <c r="E247" s="73"/>
    </row>
    <row r="248" customFormat="false" ht="9.95" hidden="false" customHeight="true" outlineLevel="0" collapsed="false">
      <c r="D248" s="61"/>
      <c r="E248" s="73"/>
    </row>
    <row r="249" customFormat="false" ht="9.95" hidden="false" customHeight="true" outlineLevel="0" collapsed="false">
      <c r="D249" s="61"/>
      <c r="E249" s="73"/>
    </row>
    <row r="250" customFormat="false" ht="9.95" hidden="false" customHeight="true" outlineLevel="0" collapsed="false">
      <c r="D250" s="61"/>
      <c r="E250" s="73"/>
    </row>
    <row r="251" customFormat="false" ht="9.95" hidden="false" customHeight="true" outlineLevel="0" collapsed="false">
      <c r="D251" s="61"/>
      <c r="E251" s="73"/>
    </row>
    <row r="252" customFormat="false" ht="9.95" hidden="false" customHeight="true" outlineLevel="0" collapsed="false">
      <c r="D252" s="61"/>
      <c r="E252" s="73"/>
    </row>
    <row r="253" customFormat="false" ht="9.95" hidden="false" customHeight="true" outlineLevel="0" collapsed="false">
      <c r="D253" s="61"/>
      <c r="E253" s="73"/>
    </row>
    <row r="254" customFormat="false" ht="9.95" hidden="false" customHeight="true" outlineLevel="0" collapsed="false">
      <c r="D254" s="61"/>
      <c r="E254" s="73"/>
    </row>
    <row r="255" customFormat="false" ht="9.95" hidden="false" customHeight="true" outlineLevel="0" collapsed="false">
      <c r="D255" s="61"/>
      <c r="E255" s="73"/>
    </row>
    <row r="256" customFormat="false" ht="9.95" hidden="false" customHeight="true" outlineLevel="0" collapsed="false">
      <c r="D256" s="61"/>
      <c r="E256" s="73"/>
    </row>
    <row r="257" customFormat="false" ht="9.95" hidden="false" customHeight="true" outlineLevel="0" collapsed="false">
      <c r="D257" s="61"/>
      <c r="E257" s="73"/>
    </row>
    <row r="258" customFormat="false" ht="9.95" hidden="false" customHeight="true" outlineLevel="0" collapsed="false">
      <c r="D258" s="61"/>
      <c r="E258" s="73"/>
    </row>
    <row r="259" customFormat="false" ht="9.95" hidden="false" customHeight="true" outlineLevel="0" collapsed="false">
      <c r="D259" s="61"/>
      <c r="E259" s="73"/>
    </row>
    <row r="260" customFormat="false" ht="9.95" hidden="false" customHeight="true" outlineLevel="0" collapsed="false">
      <c r="D260" s="61"/>
      <c r="E260" s="73"/>
    </row>
    <row r="261" customFormat="false" ht="9.95" hidden="false" customHeight="true" outlineLevel="0" collapsed="false">
      <c r="D261" s="61"/>
      <c r="E261" s="73"/>
    </row>
    <row r="262" customFormat="false" ht="9.95" hidden="false" customHeight="true" outlineLevel="0" collapsed="false">
      <c r="D262" s="61"/>
      <c r="E262" s="73"/>
    </row>
    <row r="263" customFormat="false" ht="9.95" hidden="false" customHeight="true" outlineLevel="0" collapsed="false">
      <c r="D263" s="61"/>
      <c r="E263" s="73"/>
    </row>
    <row r="264" customFormat="false" ht="9.95" hidden="false" customHeight="true" outlineLevel="0" collapsed="false">
      <c r="D264" s="61"/>
      <c r="E264" s="73"/>
    </row>
    <row r="265" customFormat="false" ht="9.95" hidden="false" customHeight="true" outlineLevel="0" collapsed="false">
      <c r="D265" s="61"/>
      <c r="E265" s="73"/>
    </row>
    <row r="266" customFormat="false" ht="9.95" hidden="false" customHeight="true" outlineLevel="0" collapsed="false">
      <c r="D266" s="61"/>
      <c r="E266" s="73"/>
    </row>
    <row r="267" customFormat="false" ht="9.95" hidden="false" customHeight="true" outlineLevel="0" collapsed="false">
      <c r="D267" s="61"/>
      <c r="E267" s="73"/>
    </row>
    <row r="268" customFormat="false" ht="9.95" hidden="false" customHeight="true" outlineLevel="0" collapsed="false">
      <c r="D268" s="61"/>
      <c r="E268" s="73"/>
    </row>
    <row r="269" customFormat="false" ht="9.95" hidden="false" customHeight="true" outlineLevel="0" collapsed="false">
      <c r="D269" s="61"/>
      <c r="E269" s="73"/>
    </row>
    <row r="270" customFormat="false" ht="9.95" hidden="false" customHeight="true" outlineLevel="0" collapsed="false">
      <c r="D270" s="61"/>
      <c r="E270" s="73"/>
    </row>
    <row r="271" customFormat="false" ht="9.95" hidden="false" customHeight="true" outlineLevel="0" collapsed="false">
      <c r="D271" s="61"/>
      <c r="E271" s="73"/>
    </row>
    <row r="272" customFormat="false" ht="9.95" hidden="false" customHeight="true" outlineLevel="0" collapsed="false">
      <c r="D272" s="61"/>
      <c r="E272" s="73"/>
    </row>
    <row r="273" customFormat="false" ht="9.95" hidden="false" customHeight="true" outlineLevel="0" collapsed="false">
      <c r="D273" s="61"/>
      <c r="E273" s="73"/>
    </row>
    <row r="274" customFormat="false" ht="9.95" hidden="false" customHeight="true" outlineLevel="0" collapsed="false">
      <c r="D274" s="61"/>
      <c r="E274" s="73"/>
    </row>
    <row r="275" customFormat="false" ht="9.95" hidden="false" customHeight="true" outlineLevel="0" collapsed="false">
      <c r="D275" s="61"/>
      <c r="E275" s="73"/>
    </row>
    <row r="276" customFormat="false" ht="9.95" hidden="false" customHeight="true" outlineLevel="0" collapsed="false">
      <c r="D276" s="61"/>
      <c r="E276" s="73"/>
    </row>
    <row r="277" customFormat="false" ht="9.95" hidden="false" customHeight="true" outlineLevel="0" collapsed="false">
      <c r="D277" s="61"/>
      <c r="E277" s="73"/>
    </row>
    <row r="278" customFormat="false" ht="9.95" hidden="false" customHeight="true" outlineLevel="0" collapsed="false">
      <c r="D278" s="61"/>
      <c r="E278" s="73"/>
    </row>
    <row r="279" customFormat="false" ht="9.95" hidden="false" customHeight="true" outlineLevel="0" collapsed="false">
      <c r="D279" s="61"/>
      <c r="E279" s="73"/>
    </row>
    <row r="280" customFormat="false" ht="9.95" hidden="false" customHeight="true" outlineLevel="0" collapsed="false">
      <c r="D280" s="61"/>
      <c r="E280" s="73"/>
    </row>
    <row r="281" customFormat="false" ht="9.95" hidden="false" customHeight="true" outlineLevel="0" collapsed="false">
      <c r="D281" s="61"/>
      <c r="E281" s="73"/>
    </row>
    <row r="282" customFormat="false" ht="9.95" hidden="false" customHeight="true" outlineLevel="0" collapsed="false">
      <c r="D282" s="61"/>
      <c r="E282" s="73"/>
    </row>
    <row r="283" customFormat="false" ht="9.95" hidden="false" customHeight="true" outlineLevel="0" collapsed="false">
      <c r="D283" s="61"/>
      <c r="E283" s="73"/>
    </row>
    <row r="284" customFormat="false" ht="9.95" hidden="false" customHeight="true" outlineLevel="0" collapsed="false">
      <c r="D284" s="61"/>
      <c r="E284" s="73"/>
    </row>
    <row r="285" customFormat="false" ht="9.95" hidden="false" customHeight="true" outlineLevel="0" collapsed="false">
      <c r="D285" s="61"/>
      <c r="E285" s="73"/>
    </row>
    <row r="286" customFormat="false" ht="9.95" hidden="false" customHeight="true" outlineLevel="0" collapsed="false">
      <c r="D286" s="61"/>
      <c r="E286" s="73"/>
    </row>
    <row r="287" customFormat="false" ht="9.95" hidden="false" customHeight="true" outlineLevel="0" collapsed="false">
      <c r="D287" s="61"/>
      <c r="E287" s="73"/>
    </row>
    <row r="288" customFormat="false" ht="9.95" hidden="false" customHeight="true" outlineLevel="0" collapsed="false">
      <c r="D288" s="61"/>
      <c r="E288" s="73"/>
    </row>
    <row r="289" customFormat="false" ht="9.95" hidden="false" customHeight="true" outlineLevel="0" collapsed="false">
      <c r="D289" s="61"/>
      <c r="E289" s="73"/>
    </row>
    <row r="290" customFormat="false" ht="9.95" hidden="false" customHeight="true" outlineLevel="0" collapsed="false">
      <c r="D290" s="61"/>
      <c r="E290" s="73"/>
    </row>
    <row r="291" customFormat="false" ht="9.95" hidden="false" customHeight="true" outlineLevel="0" collapsed="false">
      <c r="D291" s="61"/>
      <c r="E291" s="73"/>
    </row>
    <row r="292" customFormat="false" ht="9.95" hidden="false" customHeight="true" outlineLevel="0" collapsed="false">
      <c r="D292" s="61"/>
      <c r="E292" s="73"/>
    </row>
    <row r="293" customFormat="false" ht="9.95" hidden="false" customHeight="true" outlineLevel="0" collapsed="false">
      <c r="D293" s="61"/>
      <c r="E293" s="73"/>
    </row>
    <row r="294" customFormat="false" ht="9.95" hidden="false" customHeight="true" outlineLevel="0" collapsed="false">
      <c r="D294" s="61"/>
      <c r="E294" s="73"/>
    </row>
    <row r="295" customFormat="false" ht="9.95" hidden="false" customHeight="true" outlineLevel="0" collapsed="false">
      <c r="D295" s="61"/>
      <c r="E295" s="73"/>
    </row>
    <row r="296" customFormat="false" ht="9.95" hidden="false" customHeight="true" outlineLevel="0" collapsed="false">
      <c r="D296" s="61"/>
      <c r="E296" s="73"/>
    </row>
    <row r="297" customFormat="false" ht="9.95" hidden="false" customHeight="true" outlineLevel="0" collapsed="false">
      <c r="D297" s="61"/>
      <c r="E297" s="73"/>
    </row>
    <row r="298" customFormat="false" ht="9.95" hidden="false" customHeight="true" outlineLevel="0" collapsed="false">
      <c r="D298" s="61"/>
      <c r="E298" s="73"/>
    </row>
    <row r="299" customFormat="false" ht="9.95" hidden="false" customHeight="true" outlineLevel="0" collapsed="false">
      <c r="D299" s="61"/>
      <c r="E299" s="73"/>
    </row>
    <row r="300" customFormat="false" ht="9.95" hidden="false" customHeight="true" outlineLevel="0" collapsed="false">
      <c r="D300" s="61"/>
      <c r="E300" s="73"/>
    </row>
    <row r="301" customFormat="false" ht="9.95" hidden="false" customHeight="true" outlineLevel="0" collapsed="false">
      <c r="D301" s="61"/>
      <c r="E301" s="73"/>
    </row>
    <row r="302" customFormat="false" ht="9.95" hidden="false" customHeight="true" outlineLevel="0" collapsed="false">
      <c r="D302" s="61"/>
      <c r="E302" s="73"/>
    </row>
    <row r="303" customFormat="false" ht="9.95" hidden="false" customHeight="true" outlineLevel="0" collapsed="false">
      <c r="D303" s="61"/>
      <c r="E303" s="73"/>
    </row>
    <row r="304" customFormat="false" ht="9.95" hidden="false" customHeight="true" outlineLevel="0" collapsed="false">
      <c r="D304" s="61"/>
      <c r="E304" s="73"/>
    </row>
    <row r="305" customFormat="false" ht="9.95" hidden="false" customHeight="true" outlineLevel="0" collapsed="false">
      <c r="D305" s="61"/>
      <c r="E305" s="73"/>
    </row>
    <row r="306" customFormat="false" ht="9.95" hidden="false" customHeight="true" outlineLevel="0" collapsed="false">
      <c r="D306" s="61"/>
      <c r="E306" s="73"/>
    </row>
    <row r="307" customFormat="false" ht="9.95" hidden="false" customHeight="true" outlineLevel="0" collapsed="false">
      <c r="D307" s="61"/>
      <c r="E307" s="73"/>
    </row>
    <row r="308" customFormat="false" ht="9.95" hidden="false" customHeight="true" outlineLevel="0" collapsed="false">
      <c r="D308" s="61"/>
      <c r="E308" s="73"/>
    </row>
    <row r="309" customFormat="false" ht="9.95" hidden="false" customHeight="true" outlineLevel="0" collapsed="false">
      <c r="D309" s="61"/>
      <c r="E309" s="73"/>
    </row>
    <row r="310" customFormat="false" ht="9.95" hidden="false" customHeight="true" outlineLevel="0" collapsed="false">
      <c r="D310" s="61"/>
      <c r="E310" s="73"/>
    </row>
    <row r="311" customFormat="false" ht="9.95" hidden="false" customHeight="true" outlineLevel="0" collapsed="false">
      <c r="D311" s="61"/>
      <c r="E311" s="73"/>
    </row>
    <row r="312" customFormat="false" ht="9.95" hidden="false" customHeight="true" outlineLevel="0" collapsed="false">
      <c r="D312" s="61"/>
      <c r="E312" s="73"/>
    </row>
    <row r="313" customFormat="false" ht="9.95" hidden="false" customHeight="true" outlineLevel="0" collapsed="false">
      <c r="D313" s="61"/>
      <c r="E313" s="73"/>
    </row>
    <row r="314" customFormat="false" ht="9.95" hidden="false" customHeight="true" outlineLevel="0" collapsed="false">
      <c r="D314" s="61"/>
      <c r="E314" s="73"/>
    </row>
    <row r="315" customFormat="false" ht="9.95" hidden="false" customHeight="true" outlineLevel="0" collapsed="false">
      <c r="D315" s="61"/>
      <c r="E315" s="73"/>
    </row>
    <row r="316" customFormat="false" ht="9.95" hidden="false" customHeight="true" outlineLevel="0" collapsed="false">
      <c r="D316" s="61"/>
      <c r="E316" s="73"/>
    </row>
    <row r="317" customFormat="false" ht="9.95" hidden="false" customHeight="true" outlineLevel="0" collapsed="false">
      <c r="D317" s="61"/>
      <c r="E317" s="73"/>
    </row>
    <row r="318" customFormat="false" ht="9.95" hidden="false" customHeight="true" outlineLevel="0" collapsed="false">
      <c r="D318" s="61"/>
      <c r="E318" s="73"/>
    </row>
    <row r="319" customFormat="false" ht="9.95" hidden="false" customHeight="true" outlineLevel="0" collapsed="false">
      <c r="D319" s="61"/>
      <c r="E319" s="73"/>
    </row>
    <row r="320" customFormat="false" ht="9.95" hidden="false" customHeight="true" outlineLevel="0" collapsed="false">
      <c r="D320" s="61"/>
      <c r="E320" s="73"/>
    </row>
    <row r="321" customFormat="false" ht="9.95" hidden="false" customHeight="true" outlineLevel="0" collapsed="false">
      <c r="D321" s="61"/>
      <c r="E321" s="73"/>
    </row>
    <row r="322" customFormat="false" ht="9.95" hidden="false" customHeight="true" outlineLevel="0" collapsed="false">
      <c r="D322" s="61"/>
      <c r="E322" s="73"/>
    </row>
    <row r="323" customFormat="false" ht="9.95" hidden="false" customHeight="true" outlineLevel="0" collapsed="false">
      <c r="E323" s="73"/>
    </row>
    <row r="324" customFormat="false" ht="9.95" hidden="false" customHeight="true" outlineLevel="0" collapsed="false">
      <c r="E324" s="73"/>
    </row>
    <row r="325" customFormat="false" ht="9.95" hidden="false" customHeight="true" outlineLevel="0" collapsed="false">
      <c r="E325" s="73"/>
    </row>
    <row r="326" customFormat="false" ht="9.95" hidden="false" customHeight="true" outlineLevel="0" collapsed="false">
      <c r="E326" s="73"/>
    </row>
    <row r="327" customFormat="false" ht="9.95" hidden="false" customHeight="true" outlineLevel="0" collapsed="false">
      <c r="E327" s="73"/>
    </row>
    <row r="328" customFormat="false" ht="9.95" hidden="false" customHeight="true" outlineLevel="0" collapsed="false">
      <c r="E328" s="73"/>
    </row>
    <row r="329" customFormat="false" ht="9.95" hidden="false" customHeight="true" outlineLevel="0" collapsed="false">
      <c r="E329" s="73"/>
    </row>
    <row r="330" customFormat="false" ht="9.95" hidden="false" customHeight="true" outlineLevel="0" collapsed="false">
      <c r="E330" s="73"/>
    </row>
    <row r="331" customFormat="false" ht="9.95" hidden="false" customHeight="true" outlineLevel="0" collapsed="false">
      <c r="E331" s="73"/>
    </row>
    <row r="332" customFormat="false" ht="9.95" hidden="false" customHeight="true" outlineLevel="0" collapsed="false">
      <c r="E332" s="73"/>
    </row>
    <row r="333" customFormat="false" ht="9.95" hidden="false" customHeight="true" outlineLevel="0" collapsed="false">
      <c r="E333" s="73"/>
    </row>
    <row r="334" customFormat="false" ht="9.95" hidden="false" customHeight="true" outlineLevel="0" collapsed="false">
      <c r="E334" s="73"/>
    </row>
    <row r="335" customFormat="false" ht="9.95" hidden="false" customHeight="true" outlineLevel="0" collapsed="false">
      <c r="E335" s="73"/>
    </row>
    <row r="336" customFormat="false" ht="9.95" hidden="false" customHeight="true" outlineLevel="0" collapsed="false">
      <c r="E336" s="73"/>
    </row>
    <row r="337" customFormat="false" ht="9.95" hidden="false" customHeight="true" outlineLevel="0" collapsed="false">
      <c r="E337" s="73"/>
    </row>
    <row r="338" customFormat="false" ht="9.95" hidden="false" customHeight="true" outlineLevel="0" collapsed="false">
      <c r="E338" s="73"/>
    </row>
    <row r="339" customFormat="false" ht="9.95" hidden="false" customHeight="true" outlineLevel="0" collapsed="false">
      <c r="E339" s="73"/>
    </row>
    <row r="340" customFormat="false" ht="9.95" hidden="false" customHeight="true" outlineLevel="0" collapsed="false">
      <c r="E340" s="73"/>
    </row>
    <row r="341" customFormat="false" ht="9.95" hidden="false" customHeight="true" outlineLevel="0" collapsed="false">
      <c r="E341" s="73"/>
    </row>
    <row r="342" customFormat="false" ht="9.95" hidden="false" customHeight="true" outlineLevel="0" collapsed="false">
      <c r="E342" s="73"/>
    </row>
    <row r="343" customFormat="false" ht="9.95" hidden="false" customHeight="true" outlineLevel="0" collapsed="false">
      <c r="E343" s="73"/>
    </row>
    <row r="344" customFormat="false" ht="9.95" hidden="false" customHeight="true" outlineLevel="0" collapsed="false">
      <c r="E344" s="73"/>
    </row>
    <row r="345" customFormat="false" ht="9.95" hidden="false" customHeight="true" outlineLevel="0" collapsed="false">
      <c r="E345" s="73"/>
    </row>
    <row r="346" customFormat="false" ht="9.95" hidden="false" customHeight="true" outlineLevel="0" collapsed="false">
      <c r="E346" s="73"/>
    </row>
    <row r="347" customFormat="false" ht="9.95" hidden="false" customHeight="true" outlineLevel="0" collapsed="false">
      <c r="E347" s="73"/>
    </row>
    <row r="348" customFormat="false" ht="9.95" hidden="false" customHeight="true" outlineLevel="0" collapsed="false">
      <c r="E348" s="73"/>
    </row>
    <row r="349" customFormat="false" ht="9.95" hidden="false" customHeight="true" outlineLevel="0" collapsed="false">
      <c r="E349" s="73"/>
    </row>
    <row r="350" customFormat="false" ht="9.95" hidden="false" customHeight="true" outlineLevel="0" collapsed="false">
      <c r="E350" s="73"/>
    </row>
    <row r="351" customFormat="false" ht="9.95" hidden="false" customHeight="true" outlineLevel="0" collapsed="false">
      <c r="E351" s="73"/>
    </row>
    <row r="352" customFormat="false" ht="9.95" hidden="false" customHeight="true" outlineLevel="0" collapsed="false">
      <c r="E352" s="73"/>
    </row>
    <row r="353" customFormat="false" ht="9.95" hidden="false" customHeight="true" outlineLevel="0" collapsed="false">
      <c r="E353" s="73"/>
    </row>
    <row r="354" customFormat="false" ht="9.95" hidden="false" customHeight="true" outlineLevel="0" collapsed="false">
      <c r="E354" s="73"/>
    </row>
    <row r="355" customFormat="false" ht="9.95" hidden="false" customHeight="true" outlineLevel="0" collapsed="false">
      <c r="E355" s="73"/>
    </row>
    <row r="356" customFormat="false" ht="9.95" hidden="false" customHeight="true" outlineLevel="0" collapsed="false">
      <c r="E356" s="73"/>
    </row>
    <row r="357" customFormat="false" ht="9.95" hidden="false" customHeight="true" outlineLevel="0" collapsed="false">
      <c r="E357" s="73"/>
    </row>
    <row r="358" customFormat="false" ht="9.95" hidden="false" customHeight="true" outlineLevel="0" collapsed="false">
      <c r="E358" s="73"/>
    </row>
    <row r="359" customFormat="false" ht="9.95" hidden="false" customHeight="true" outlineLevel="0" collapsed="false">
      <c r="E359" s="73"/>
    </row>
    <row r="360" customFormat="false" ht="9.95" hidden="false" customHeight="true" outlineLevel="0" collapsed="false">
      <c r="E360" s="73"/>
    </row>
    <row r="361" customFormat="false" ht="9.95" hidden="false" customHeight="true" outlineLevel="0" collapsed="false">
      <c r="E361" s="73"/>
    </row>
    <row r="362" customFormat="false" ht="9.95" hidden="false" customHeight="true" outlineLevel="0" collapsed="false">
      <c r="E362" s="73"/>
    </row>
    <row r="363" customFormat="false" ht="9.95" hidden="false" customHeight="true" outlineLevel="0" collapsed="false">
      <c r="E363" s="73"/>
    </row>
    <row r="364" customFormat="false" ht="9.95" hidden="false" customHeight="true" outlineLevel="0" collapsed="false">
      <c r="E364" s="73"/>
    </row>
    <row r="365" customFormat="false" ht="9.95" hidden="false" customHeight="true" outlineLevel="0" collapsed="false">
      <c r="E365" s="73"/>
    </row>
    <row r="366" customFormat="false" ht="9.95" hidden="false" customHeight="true" outlineLevel="0" collapsed="false">
      <c r="E366" s="73"/>
    </row>
    <row r="367" customFormat="false" ht="9.95" hidden="false" customHeight="true" outlineLevel="0" collapsed="false">
      <c r="E367" s="73"/>
    </row>
    <row r="368" customFormat="false" ht="9.95" hidden="false" customHeight="true" outlineLevel="0" collapsed="false">
      <c r="E368" s="73"/>
    </row>
    <row r="369" customFormat="false" ht="9.95" hidden="false" customHeight="true" outlineLevel="0" collapsed="false">
      <c r="E369" s="73"/>
    </row>
    <row r="370" customFormat="false" ht="9.95" hidden="false" customHeight="true" outlineLevel="0" collapsed="false">
      <c r="E370" s="73"/>
    </row>
    <row r="371" customFormat="false" ht="9.95" hidden="false" customHeight="true" outlineLevel="0" collapsed="false">
      <c r="E371" s="73"/>
    </row>
    <row r="372" customFormat="false" ht="9.95" hidden="false" customHeight="true" outlineLevel="0" collapsed="false">
      <c r="E372" s="73"/>
    </row>
    <row r="373" customFormat="false" ht="9.95" hidden="false" customHeight="true" outlineLevel="0" collapsed="false">
      <c r="E373" s="73"/>
    </row>
    <row r="374" customFormat="false" ht="9.95" hidden="false" customHeight="true" outlineLevel="0" collapsed="false">
      <c r="E374" s="73"/>
    </row>
    <row r="375" customFormat="false" ht="9.95" hidden="false" customHeight="true" outlineLevel="0" collapsed="false">
      <c r="E375" s="73"/>
    </row>
    <row r="376" customFormat="false" ht="9.95" hidden="false" customHeight="true" outlineLevel="0" collapsed="false">
      <c r="E376" s="73"/>
    </row>
    <row r="377" customFormat="false" ht="9.95" hidden="false" customHeight="true" outlineLevel="0" collapsed="false">
      <c r="E377" s="73"/>
    </row>
    <row r="378" customFormat="false" ht="9.95" hidden="false" customHeight="true" outlineLevel="0" collapsed="false">
      <c r="E378" s="73"/>
    </row>
    <row r="379" customFormat="false" ht="9.95" hidden="false" customHeight="true" outlineLevel="0" collapsed="false">
      <c r="E379" s="73"/>
    </row>
    <row r="380" customFormat="false" ht="9.95" hidden="false" customHeight="true" outlineLevel="0" collapsed="false">
      <c r="E380" s="73"/>
    </row>
    <row r="381" customFormat="false" ht="9.95" hidden="false" customHeight="true" outlineLevel="0" collapsed="false">
      <c r="E381" s="73"/>
    </row>
    <row r="382" customFormat="false" ht="9.95" hidden="false" customHeight="true" outlineLevel="0" collapsed="false">
      <c r="E382" s="73"/>
    </row>
    <row r="383" customFormat="false" ht="9.95" hidden="false" customHeight="true" outlineLevel="0" collapsed="false">
      <c r="E383" s="73"/>
    </row>
    <row r="384" customFormat="false" ht="9.95" hidden="false" customHeight="true" outlineLevel="0" collapsed="false">
      <c r="E384" s="73"/>
    </row>
    <row r="385" customFormat="false" ht="9.95" hidden="false" customHeight="true" outlineLevel="0" collapsed="false">
      <c r="E385" s="73"/>
    </row>
    <row r="386" customFormat="false" ht="9.95" hidden="false" customHeight="true" outlineLevel="0" collapsed="false">
      <c r="E386" s="73"/>
    </row>
    <row r="387" customFormat="false" ht="9.95" hidden="false" customHeight="true" outlineLevel="0" collapsed="false">
      <c r="E387" s="73"/>
    </row>
    <row r="388" customFormat="false" ht="9.95" hidden="false" customHeight="true" outlineLevel="0" collapsed="false">
      <c r="E388" s="73"/>
    </row>
    <row r="389" customFormat="false" ht="9.95" hidden="false" customHeight="true" outlineLevel="0" collapsed="false">
      <c r="E389" s="73"/>
    </row>
    <row r="390" customFormat="false" ht="9.95" hidden="false" customHeight="true" outlineLevel="0" collapsed="false">
      <c r="E390" s="73"/>
    </row>
    <row r="391" customFormat="false" ht="9.95" hidden="false" customHeight="true" outlineLevel="0" collapsed="false">
      <c r="E391" s="73"/>
    </row>
    <row r="392" customFormat="false" ht="9.95" hidden="false" customHeight="true" outlineLevel="0" collapsed="false">
      <c r="E392" s="73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71</v>
      </c>
      <c r="B1" s="5"/>
      <c r="D1" s="74"/>
      <c r="E1" s="75"/>
      <c r="F1" s="75"/>
      <c r="G1" s="75"/>
      <c r="H1" s="75"/>
    </row>
    <row r="2" s="7" customFormat="true" ht="12.75" hidden="false" customHeight="false" outlineLevel="0" collapsed="false">
      <c r="B2" s="8" t="s">
        <v>172</v>
      </c>
      <c r="C2" s="9"/>
      <c r="E2" s="76"/>
      <c r="F2" s="75"/>
      <c r="G2" s="77"/>
      <c r="H2" s="74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3</v>
      </c>
      <c r="E3" s="15" t="s">
        <v>157</v>
      </c>
      <c r="F3" s="41" t="s">
        <v>174</v>
      </c>
      <c r="G3" s="40" t="s">
        <v>158</v>
      </c>
      <c r="H3" s="40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75</v>
      </c>
      <c r="H4" s="15" t="s">
        <v>176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2" t="s">
        <v>10</v>
      </c>
      <c r="D6" s="78" t="n">
        <f aca="false">SUM(D7:D131)</f>
        <v>345476.7982729</v>
      </c>
      <c r="E6" s="79" t="n">
        <f aca="false">SUM(E7:E131)</f>
        <v>100</v>
      </c>
      <c r="F6" s="80" t="n">
        <v>39.2182331790485</v>
      </c>
      <c r="G6" s="78" t="n">
        <f aca="false">SUM(G7:G131)</f>
        <v>68386.8907998</v>
      </c>
      <c r="H6" s="78" t="n">
        <f aca="false">SUM(H7:H131)</f>
        <v>277089.9074731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5" t="n">
        <v>108719.99153008</v>
      </c>
      <c r="E7" s="46" t="n">
        <v>31.4695493513864</v>
      </c>
      <c r="F7" s="81" t="n">
        <v>59.9933237247336</v>
      </c>
      <c r="G7" s="66" t="n">
        <v>18227.36075301</v>
      </c>
      <c r="H7" s="66" t="n">
        <v>90492.63077707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5" t="n">
        <v>32444.19368208</v>
      </c>
      <c r="E8" s="46" t="n">
        <v>9.39113533651877</v>
      </c>
      <c r="F8" s="81" t="n">
        <v>34.8760750126945</v>
      </c>
      <c r="G8" s="66" t="n">
        <v>9271.3443932</v>
      </c>
      <c r="H8" s="66" t="n">
        <v>23172.84928888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5" t="n">
        <v>25390.43903983</v>
      </c>
      <c r="E9" s="46" t="n">
        <v>7.34939051385254</v>
      </c>
      <c r="F9" s="81" t="n">
        <v>44.0438457241889</v>
      </c>
      <c r="G9" s="66" t="n">
        <v>4069.71698261</v>
      </c>
      <c r="H9" s="66" t="n">
        <v>21320.72205722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8</v>
      </c>
      <c r="C10" s="26" t="s">
        <v>14</v>
      </c>
      <c r="D10" s="65" t="n">
        <v>13788.54181621</v>
      </c>
      <c r="E10" s="46" t="n">
        <v>3.9911629044675</v>
      </c>
      <c r="F10" s="81" t="n">
        <v>35.7774590342499</v>
      </c>
      <c r="G10" s="66" t="n">
        <v>6049.1877793</v>
      </c>
      <c r="H10" s="66" t="n">
        <v>7739.35403691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25</v>
      </c>
      <c r="C11" s="26" t="s">
        <v>14</v>
      </c>
      <c r="D11" s="65" t="n">
        <v>12727.2454557</v>
      </c>
      <c r="E11" s="46" t="n">
        <v>3.68396532540702</v>
      </c>
      <c r="F11" s="81" t="n">
        <v>48.2585537058437</v>
      </c>
      <c r="G11" s="66" t="n">
        <v>901.79406508</v>
      </c>
      <c r="H11" s="66" t="n">
        <v>11825.45139062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20</v>
      </c>
      <c r="C12" s="26" t="s">
        <v>21</v>
      </c>
      <c r="D12" s="65" t="n">
        <v>11449.6271063</v>
      </c>
      <c r="E12" s="46" t="n">
        <v>3.31415225668951</v>
      </c>
      <c r="F12" s="81" t="n">
        <v>36.1736648657228</v>
      </c>
      <c r="G12" s="66" t="n">
        <v>3335.48193226</v>
      </c>
      <c r="H12" s="66" t="n">
        <v>8114.14517404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65" t="n">
        <v>11211.25329811</v>
      </c>
      <c r="E13" s="46" t="n">
        <v>3.2451537568245</v>
      </c>
      <c r="F13" s="81" t="n">
        <v>30.015150922302</v>
      </c>
      <c r="G13" s="66" t="n">
        <v>3060.64819381</v>
      </c>
      <c r="H13" s="66" t="n">
        <v>8150.6051043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14</v>
      </c>
      <c r="D14" s="65" t="n">
        <v>10392.06728209</v>
      </c>
      <c r="E14" s="46" t="n">
        <v>3.0080362368882</v>
      </c>
      <c r="F14" s="81" t="n">
        <v>26.5940177656255</v>
      </c>
      <c r="G14" s="66" t="n">
        <v>2678.16249377</v>
      </c>
      <c r="H14" s="66" t="n">
        <v>7713.90478832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5" t="n">
        <v>9115.98579831</v>
      </c>
      <c r="E15" s="46" t="n">
        <v>2.63866802166815</v>
      </c>
      <c r="F15" s="81" t="n">
        <v>29.426286787408</v>
      </c>
      <c r="G15" s="66" t="n">
        <v>1385.3887573</v>
      </c>
      <c r="H15" s="66" t="n">
        <v>7730.59704101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16</v>
      </c>
      <c r="C16" s="26" t="s">
        <v>14</v>
      </c>
      <c r="D16" s="65" t="n">
        <v>7941.98815253</v>
      </c>
      <c r="E16" s="46" t="n">
        <v>2.29884848772288</v>
      </c>
      <c r="F16" s="81" t="n">
        <v>17.9751941531522</v>
      </c>
      <c r="G16" s="66" t="n">
        <v>1257.31172067</v>
      </c>
      <c r="H16" s="66" t="n">
        <v>6684.67643186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5" t="n">
        <v>6207.74822223</v>
      </c>
      <c r="E17" s="46" t="n">
        <v>1.79686400165326</v>
      </c>
      <c r="F17" s="81" t="n">
        <v>33.9070384737369</v>
      </c>
      <c r="G17" s="66" t="n">
        <v>2644.22509183</v>
      </c>
      <c r="H17" s="66" t="n">
        <v>3563.5231304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22</v>
      </c>
      <c r="C18" s="26" t="s">
        <v>14</v>
      </c>
      <c r="D18" s="65" t="n">
        <v>5956.94947868</v>
      </c>
      <c r="E18" s="46" t="n">
        <v>1.72426904164327</v>
      </c>
      <c r="F18" s="81" t="n">
        <v>18.5108373353703</v>
      </c>
      <c r="G18" s="66" t="n">
        <v>1182.4390134</v>
      </c>
      <c r="H18" s="66" t="n">
        <v>4774.51046528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30</v>
      </c>
      <c r="C19" s="26" t="s">
        <v>31</v>
      </c>
      <c r="D19" s="65" t="n">
        <v>4969.57270667</v>
      </c>
      <c r="E19" s="46" t="n">
        <v>1.43846785992975</v>
      </c>
      <c r="F19" s="81" t="n">
        <v>50.144609973004</v>
      </c>
      <c r="G19" s="66" t="n">
        <v>696.89642205</v>
      </c>
      <c r="H19" s="66" t="n">
        <v>4272.67628462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24</v>
      </c>
      <c r="C20" s="26" t="s">
        <v>14</v>
      </c>
      <c r="D20" s="65" t="n">
        <v>4914.42430371</v>
      </c>
      <c r="E20" s="46" t="n">
        <v>1.42250487681896</v>
      </c>
      <c r="F20" s="81" t="n">
        <v>18.7416036988425</v>
      </c>
      <c r="G20" s="66" t="n">
        <v>781.77553869</v>
      </c>
      <c r="H20" s="66" t="n">
        <v>4132.64876502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65" t="n">
        <v>4888.20690922</v>
      </c>
      <c r="E21" s="46" t="n">
        <v>1.41491611988331</v>
      </c>
      <c r="F21" s="81" t="n">
        <v>40.1934850865018</v>
      </c>
      <c r="G21" s="66" t="n">
        <v>497.76333301</v>
      </c>
      <c r="H21" s="66" t="n">
        <v>4390.44357621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28</v>
      </c>
      <c r="C22" s="26" t="s">
        <v>14</v>
      </c>
      <c r="D22" s="65" t="n">
        <v>4228.96045338</v>
      </c>
      <c r="E22" s="46" t="n">
        <v>1.22409391152208</v>
      </c>
      <c r="F22" s="81" t="n">
        <v>32.0415079917048</v>
      </c>
      <c r="G22" s="66" t="n">
        <v>1204.44626993</v>
      </c>
      <c r="H22" s="66" t="n">
        <v>3024.51418345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40</v>
      </c>
      <c r="C23" s="26" t="s">
        <v>14</v>
      </c>
      <c r="D23" s="65" t="n">
        <v>4194.21249738</v>
      </c>
      <c r="E23" s="46" t="n">
        <v>1.21403594057477</v>
      </c>
      <c r="F23" s="81" t="n">
        <v>82.5100120980304</v>
      </c>
      <c r="G23" s="66" t="n">
        <v>221.21788558</v>
      </c>
      <c r="H23" s="66" t="n">
        <v>3972.9946118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65" t="n">
        <v>3979.81986679</v>
      </c>
      <c r="E24" s="46" t="n">
        <v>1.15197891339906</v>
      </c>
      <c r="F24" s="81" t="n">
        <v>50.1073222484023</v>
      </c>
      <c r="G24" s="66" t="n">
        <v>637.46179032</v>
      </c>
      <c r="H24" s="66" t="n">
        <v>3342.35807647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36</v>
      </c>
      <c r="C25" s="26" t="s">
        <v>12</v>
      </c>
      <c r="D25" s="65" t="n">
        <v>3313.63003233</v>
      </c>
      <c r="E25" s="46" t="n">
        <v>0.959146909110952</v>
      </c>
      <c r="F25" s="81" t="n">
        <v>54.3689046421499</v>
      </c>
      <c r="G25" s="66" t="n">
        <v>607.73775299</v>
      </c>
      <c r="H25" s="66" t="n">
        <v>2705.89227934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65" t="n">
        <v>3032.36786171</v>
      </c>
      <c r="E26" s="46" t="n">
        <v>0.87773415664072</v>
      </c>
      <c r="F26" s="81" t="n">
        <v>42.9080223468573</v>
      </c>
      <c r="G26" s="66" t="n">
        <v>309.12954507</v>
      </c>
      <c r="H26" s="66" t="n">
        <v>2723.23831664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45</v>
      </c>
      <c r="C27" s="26" t="s">
        <v>14</v>
      </c>
      <c r="D27" s="65" t="n">
        <v>2140.70340947</v>
      </c>
      <c r="E27" s="46" t="n">
        <v>0.619637388146399</v>
      </c>
      <c r="F27" s="81" t="n">
        <v>52.405840742911</v>
      </c>
      <c r="G27" s="66" t="n">
        <v>329.8813598</v>
      </c>
      <c r="H27" s="66" t="n">
        <v>1810.82204967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7</v>
      </c>
      <c r="C28" s="26" t="s">
        <v>14</v>
      </c>
      <c r="D28" s="65" t="n">
        <v>2060.02094708</v>
      </c>
      <c r="E28" s="46" t="n">
        <v>0.596283442876167</v>
      </c>
      <c r="F28" s="81" t="n">
        <v>63.6219991616085</v>
      </c>
      <c r="G28" s="66" t="n">
        <v>915.80183968</v>
      </c>
      <c r="H28" s="66" t="n">
        <v>1144.2191074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46</v>
      </c>
      <c r="C29" s="26" t="s">
        <v>14</v>
      </c>
      <c r="D29" s="65" t="n">
        <v>1972.2846359</v>
      </c>
      <c r="E29" s="46" t="n">
        <v>0.570887725531729</v>
      </c>
      <c r="F29" s="81" t="n">
        <v>51.4757382386696</v>
      </c>
      <c r="G29" s="66" t="n">
        <v>175.49545123</v>
      </c>
      <c r="H29" s="66" t="n">
        <v>1796.78918467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39</v>
      </c>
      <c r="C30" s="26" t="s">
        <v>14</v>
      </c>
      <c r="D30" s="65" t="n">
        <v>1795.34808758</v>
      </c>
      <c r="E30" s="46" t="n">
        <v>0.519672550097507</v>
      </c>
      <c r="F30" s="81" t="n">
        <v>34.0617434576433</v>
      </c>
      <c r="G30" s="66" t="n">
        <v>142.25530211</v>
      </c>
      <c r="H30" s="66" t="n">
        <v>1653.09278547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43</v>
      </c>
      <c r="C31" s="26" t="s">
        <v>44</v>
      </c>
      <c r="D31" s="65" t="n">
        <v>1789.8538051</v>
      </c>
      <c r="E31" s="46" t="n">
        <v>0.518082202349853</v>
      </c>
      <c r="F31" s="81" t="n">
        <v>41.1855302837949</v>
      </c>
      <c r="G31" s="66" t="n">
        <v>363.07067215</v>
      </c>
      <c r="H31" s="66" t="n">
        <v>1426.78313295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8</v>
      </c>
      <c r="C32" s="26" t="s">
        <v>14</v>
      </c>
      <c r="D32" s="65" t="n">
        <v>1735.04625047</v>
      </c>
      <c r="E32" s="46" t="n">
        <v>0.502217879505601</v>
      </c>
      <c r="F32" s="81" t="n">
        <v>43.9884104800746</v>
      </c>
      <c r="G32" s="66" t="n">
        <v>128.04706367</v>
      </c>
      <c r="H32" s="66" t="n">
        <v>1606.9991868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51</v>
      </c>
      <c r="C33" s="26" t="s">
        <v>14</v>
      </c>
      <c r="D33" s="65" t="n">
        <v>1706.6756028</v>
      </c>
      <c r="E33" s="46" t="n">
        <v>0.494005852587489</v>
      </c>
      <c r="F33" s="81" t="n">
        <v>56.3433465363327</v>
      </c>
      <c r="G33" s="66" t="n">
        <v>268.43999588</v>
      </c>
      <c r="H33" s="66" t="n">
        <v>1438.23560692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58</v>
      </c>
      <c r="C34" s="26" t="s">
        <v>14</v>
      </c>
      <c r="D34" s="65" t="n">
        <v>1587.56591042</v>
      </c>
      <c r="E34" s="46" t="n">
        <v>0.45952895197493</v>
      </c>
      <c r="F34" s="81" t="n">
        <v>56.5701839799959</v>
      </c>
      <c r="G34" s="66" t="n">
        <v>631.06712199</v>
      </c>
      <c r="H34" s="66" t="n">
        <v>956.49878843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37</v>
      </c>
      <c r="C35" s="26" t="s">
        <v>38</v>
      </c>
      <c r="D35" s="65" t="n">
        <v>1578.00192861</v>
      </c>
      <c r="E35" s="46" t="n">
        <v>0.456760609250379</v>
      </c>
      <c r="F35" s="81" t="n">
        <v>28.9347795700481</v>
      </c>
      <c r="G35" s="66" t="n">
        <v>175.85570992</v>
      </c>
      <c r="H35" s="66" t="n">
        <v>1402.14621869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42</v>
      </c>
      <c r="C36" s="26" t="s">
        <v>14</v>
      </c>
      <c r="D36" s="65" t="n">
        <v>1574.81580575</v>
      </c>
      <c r="E36" s="46" t="n">
        <v>0.455838369934764</v>
      </c>
      <c r="F36" s="81" t="n">
        <v>33.2606630367351</v>
      </c>
      <c r="G36" s="66" t="n">
        <v>184.89337297</v>
      </c>
      <c r="H36" s="66" t="n">
        <v>1389.92243278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60</v>
      </c>
      <c r="C37" s="26" t="s">
        <v>44</v>
      </c>
      <c r="D37" s="65" t="n">
        <v>1472.77480257</v>
      </c>
      <c r="E37" s="46" t="n">
        <v>0.426302087414455</v>
      </c>
      <c r="F37" s="81" t="n">
        <v>58.707207849328</v>
      </c>
      <c r="G37" s="66" t="n">
        <v>83.81933617</v>
      </c>
      <c r="H37" s="66" t="n">
        <v>1388.9554664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52</v>
      </c>
      <c r="C38" s="26" t="s">
        <v>14</v>
      </c>
      <c r="D38" s="65" t="n">
        <v>1469.89576588</v>
      </c>
      <c r="E38" s="46" t="n">
        <v>0.42546873573805</v>
      </c>
      <c r="F38" s="81" t="n">
        <v>52.542216578382</v>
      </c>
      <c r="G38" s="66" t="n">
        <v>94.58062433</v>
      </c>
      <c r="H38" s="66" t="n">
        <v>1375.31514155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80</v>
      </c>
      <c r="C39" s="26" t="s">
        <v>12</v>
      </c>
      <c r="D39" s="65" t="n">
        <v>1445.8332893</v>
      </c>
      <c r="E39" s="46" t="n">
        <v>0.418503730649345</v>
      </c>
      <c r="F39" s="81" t="n">
        <v>87.4552758551737</v>
      </c>
      <c r="G39" s="66" t="n">
        <v>89.82333328</v>
      </c>
      <c r="H39" s="66" t="n">
        <v>1356.00995602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7</v>
      </c>
      <c r="C40" s="26" t="s">
        <v>12</v>
      </c>
      <c r="D40" s="65" t="n">
        <v>1431.55869269</v>
      </c>
      <c r="E40" s="46" t="n">
        <v>0.414371876735751</v>
      </c>
      <c r="F40" s="81" t="n">
        <v>51.2563426496123</v>
      </c>
      <c r="G40" s="66" t="n">
        <v>409.10991211</v>
      </c>
      <c r="H40" s="66" t="n">
        <v>1022.44878058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56</v>
      </c>
      <c r="C41" s="26" t="s">
        <v>31</v>
      </c>
      <c r="D41" s="65" t="n">
        <v>1037.87799988</v>
      </c>
      <c r="E41" s="46" t="n">
        <v>0.300419016578982</v>
      </c>
      <c r="F41" s="81" t="n">
        <v>34.7708846057119</v>
      </c>
      <c r="G41" s="66" t="n">
        <v>115.46508451</v>
      </c>
      <c r="H41" s="66" t="n">
        <v>922.41291537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54</v>
      </c>
      <c r="C42" s="26" t="s">
        <v>14</v>
      </c>
      <c r="D42" s="65" t="n">
        <v>1037.6135325</v>
      </c>
      <c r="E42" s="46" t="n">
        <v>0.30034246516328</v>
      </c>
      <c r="F42" s="81" t="n">
        <v>36.469585574779</v>
      </c>
      <c r="G42" s="66" t="n">
        <v>36.52432333</v>
      </c>
      <c r="H42" s="66" t="n">
        <v>1001.08920917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1</v>
      </c>
      <c r="C43" s="26" t="s">
        <v>62</v>
      </c>
      <c r="D43" s="65" t="n">
        <v>1026.40321123</v>
      </c>
      <c r="E43" s="46" t="n">
        <v>0.297097581186688</v>
      </c>
      <c r="F43" s="81" t="n">
        <v>50.7542953367726</v>
      </c>
      <c r="G43" s="66" t="n">
        <v>203.55076448</v>
      </c>
      <c r="H43" s="66" t="n">
        <v>822.85244675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68</v>
      </c>
      <c r="C44" s="26" t="s">
        <v>69</v>
      </c>
      <c r="D44" s="65" t="n">
        <v>1015.5714729</v>
      </c>
      <c r="E44" s="46" t="n">
        <v>0.29396227994963</v>
      </c>
      <c r="F44" s="81" t="n">
        <v>57.7983185634665</v>
      </c>
      <c r="G44" s="66" t="n">
        <v>438.88446719</v>
      </c>
      <c r="H44" s="66" t="n">
        <v>576.68700571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75</v>
      </c>
      <c r="C45" s="26" t="s">
        <v>76</v>
      </c>
      <c r="D45" s="65" t="n">
        <v>999.41981204</v>
      </c>
      <c r="E45" s="46" t="n">
        <v>0.289287100330985</v>
      </c>
      <c r="F45" s="81" t="n">
        <v>54.3615903747183</v>
      </c>
      <c r="G45" s="66" t="n">
        <v>107.98895114</v>
      </c>
      <c r="H45" s="66" t="n">
        <v>891.4308609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65</v>
      </c>
      <c r="C46" s="26" t="s">
        <v>14</v>
      </c>
      <c r="D46" s="65" t="n">
        <v>975.71234447</v>
      </c>
      <c r="E46" s="46" t="n">
        <v>0.282424854388995</v>
      </c>
      <c r="F46" s="81" t="n">
        <v>43.1804232666893</v>
      </c>
      <c r="G46" s="66" t="n">
        <v>46.14127807</v>
      </c>
      <c r="H46" s="66" t="n">
        <v>929.5710664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66</v>
      </c>
      <c r="C47" s="26" t="s">
        <v>14</v>
      </c>
      <c r="D47" s="65" t="n">
        <v>969.9594098</v>
      </c>
      <c r="E47" s="46" t="n">
        <v>0.280759638461685</v>
      </c>
      <c r="F47" s="81" t="n">
        <v>43.4301839830142</v>
      </c>
      <c r="G47" s="66" t="n">
        <v>119.99941357</v>
      </c>
      <c r="H47" s="66" t="n">
        <v>849.95999623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59</v>
      </c>
      <c r="C48" s="26" t="s">
        <v>14</v>
      </c>
      <c r="D48" s="65" t="n">
        <v>920.07722701</v>
      </c>
      <c r="E48" s="46" t="n">
        <v>0.266320989313792</v>
      </c>
      <c r="F48" s="81" t="n">
        <v>34.8267607830763</v>
      </c>
      <c r="G48" s="66" t="n">
        <v>288.19562214</v>
      </c>
      <c r="H48" s="66" t="n">
        <v>631.88160487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79</v>
      </c>
      <c r="C49" s="26" t="s">
        <v>38</v>
      </c>
      <c r="D49" s="65" t="n">
        <v>916.56958924</v>
      </c>
      <c r="E49" s="46" t="n">
        <v>0.265305685887473</v>
      </c>
      <c r="F49" s="81" t="n">
        <v>51.6910466382527</v>
      </c>
      <c r="G49" s="66" t="n">
        <v>88.05882912</v>
      </c>
      <c r="H49" s="66" t="n">
        <v>828.51076012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67</v>
      </c>
      <c r="C50" s="26" t="s">
        <v>14</v>
      </c>
      <c r="D50" s="65" t="n">
        <v>916.03834113</v>
      </c>
      <c r="E50" s="46" t="n">
        <v>0.265151913445256</v>
      </c>
      <c r="F50" s="81" t="n">
        <v>45.459108811839</v>
      </c>
      <c r="G50" s="66" t="n">
        <v>5.80607739</v>
      </c>
      <c r="H50" s="66" t="n">
        <v>910.23226374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55</v>
      </c>
      <c r="C51" s="26" t="s">
        <v>14</v>
      </c>
      <c r="D51" s="65" t="n">
        <v>913.05978475</v>
      </c>
      <c r="E51" s="46" t="n">
        <v>0.264289755293133</v>
      </c>
      <c r="F51" s="81" t="n">
        <v>53.8381492571348</v>
      </c>
      <c r="G51" s="66" t="n">
        <v>91.90005819</v>
      </c>
      <c r="H51" s="66" t="n">
        <v>821.15972656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78</v>
      </c>
      <c r="C52" s="26" t="s">
        <v>31</v>
      </c>
      <c r="D52" s="65" t="n">
        <v>908.61883129</v>
      </c>
      <c r="E52" s="46" t="n">
        <v>0.263004298937685</v>
      </c>
      <c r="F52" s="81" t="n">
        <v>51.4210207855921</v>
      </c>
      <c r="G52" s="66" t="n">
        <v>66.95025671</v>
      </c>
      <c r="H52" s="66" t="n">
        <v>841.66857458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73</v>
      </c>
      <c r="C53" s="26" t="s">
        <v>14</v>
      </c>
      <c r="D53" s="65" t="n">
        <v>879.45009104</v>
      </c>
      <c r="E53" s="46" t="n">
        <v>0.254561260100976</v>
      </c>
      <c r="F53" s="81" t="n">
        <v>49.001737597067</v>
      </c>
      <c r="G53" s="66" t="n">
        <v>196.7390115</v>
      </c>
      <c r="H53" s="66" t="n">
        <v>682.71107954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84</v>
      </c>
      <c r="C54" s="26" t="s">
        <v>21</v>
      </c>
      <c r="D54" s="65" t="n">
        <v>849.22505882</v>
      </c>
      <c r="E54" s="46" t="n">
        <v>0.245812472231255</v>
      </c>
      <c r="F54" s="81" t="n">
        <v>60.6379613050255</v>
      </c>
      <c r="G54" s="66" t="n">
        <v>53.79627574</v>
      </c>
      <c r="H54" s="66" t="n">
        <v>795.42878308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77</v>
      </c>
      <c r="C55" s="26" t="s">
        <v>31</v>
      </c>
      <c r="D55" s="65" t="n">
        <v>799.16974922</v>
      </c>
      <c r="E55" s="46" t="n">
        <v>0.231323710655879</v>
      </c>
      <c r="F55" s="81" t="n">
        <v>51.3306443645782</v>
      </c>
      <c r="G55" s="66" t="n">
        <v>69.79003769</v>
      </c>
      <c r="H55" s="66" t="n">
        <v>729.37971153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64</v>
      </c>
      <c r="C56" s="26" t="s">
        <v>14</v>
      </c>
      <c r="D56" s="65" t="n">
        <v>787.56645778</v>
      </c>
      <c r="E56" s="46" t="n">
        <v>0.227965079483538</v>
      </c>
      <c r="F56" s="81" t="n">
        <v>37.2061584172191</v>
      </c>
      <c r="G56" s="66" t="n">
        <v>338.58581335</v>
      </c>
      <c r="H56" s="66" t="n">
        <v>448.98064443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74</v>
      </c>
      <c r="C57" s="26" t="s">
        <v>14</v>
      </c>
      <c r="D57" s="65" t="n">
        <v>769.29509445</v>
      </c>
      <c r="E57" s="46" t="n">
        <v>0.222676341304494</v>
      </c>
      <c r="F57" s="81" t="n">
        <v>39.3083715612471</v>
      </c>
      <c r="G57" s="66" t="n">
        <v>130.47771774</v>
      </c>
      <c r="H57" s="66" t="n">
        <v>638.81737671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85</v>
      </c>
      <c r="C58" s="26" t="s">
        <v>38</v>
      </c>
      <c r="D58" s="65" t="n">
        <v>767.69497917</v>
      </c>
      <c r="E58" s="46" t="n">
        <v>0.222213179874262</v>
      </c>
      <c r="F58" s="81" t="n">
        <v>52.7513391510776</v>
      </c>
      <c r="G58" s="66" t="n">
        <v>93.17332488</v>
      </c>
      <c r="H58" s="66" t="n">
        <v>674.52165429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53</v>
      </c>
      <c r="C59" s="26" t="s">
        <v>14</v>
      </c>
      <c r="D59" s="65" t="n">
        <v>680.0527892</v>
      </c>
      <c r="E59" s="46" t="n">
        <v>0.196844706388303</v>
      </c>
      <c r="F59" s="81" t="n">
        <v>22.626808866972</v>
      </c>
      <c r="G59" s="66" t="n">
        <v>33.11518253</v>
      </c>
      <c r="H59" s="66" t="n">
        <v>646.93760667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83</v>
      </c>
      <c r="C60" s="26" t="s">
        <v>14</v>
      </c>
      <c r="D60" s="65" t="n">
        <v>674.09553238</v>
      </c>
      <c r="E60" s="46" t="n">
        <v>0.195120348385166</v>
      </c>
      <c r="F60" s="81" t="n">
        <v>51.9065101628077</v>
      </c>
      <c r="G60" s="66" t="n">
        <v>94.66754264</v>
      </c>
      <c r="H60" s="66" t="n">
        <v>579.42798974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89</v>
      </c>
      <c r="C61" s="26" t="s">
        <v>14</v>
      </c>
      <c r="D61" s="65" t="n">
        <v>620.77202341</v>
      </c>
      <c r="E61" s="46" t="n">
        <v>0.179685590034801</v>
      </c>
      <c r="F61" s="81" t="n">
        <v>53.5103510665489</v>
      </c>
      <c r="G61" s="66" t="n">
        <v>150.74251513</v>
      </c>
      <c r="H61" s="66" t="n">
        <v>470.02950828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50</v>
      </c>
      <c r="C62" s="26" t="s">
        <v>14</v>
      </c>
      <c r="D62" s="65" t="n">
        <v>613.85024247</v>
      </c>
      <c r="E62" s="46" t="n">
        <v>0.177682045665222</v>
      </c>
      <c r="F62" s="81" t="n">
        <v>18.0741898304528</v>
      </c>
      <c r="G62" s="66" t="n">
        <v>238.66072554</v>
      </c>
      <c r="H62" s="66" t="n">
        <v>375.18951693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93</v>
      </c>
      <c r="C63" s="26" t="s">
        <v>14</v>
      </c>
      <c r="D63" s="65" t="n">
        <v>602.3085601</v>
      </c>
      <c r="E63" s="46" t="n">
        <v>0.174341247548619</v>
      </c>
      <c r="F63" s="81" t="n">
        <v>60.0717562932513</v>
      </c>
      <c r="G63" s="66" t="n">
        <v>53.60190187</v>
      </c>
      <c r="H63" s="66" t="n">
        <v>548.70665823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63</v>
      </c>
      <c r="C64" s="26" t="s">
        <v>14</v>
      </c>
      <c r="D64" s="65" t="n">
        <v>596.18114665</v>
      </c>
      <c r="E64" s="46" t="n">
        <v>0.172567636851567</v>
      </c>
      <c r="F64" s="81" t="n">
        <v>28.4477939253748</v>
      </c>
      <c r="G64" s="66" t="n">
        <v>324.71502559</v>
      </c>
      <c r="H64" s="66" t="n">
        <v>271.46612106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71</v>
      </c>
      <c r="C65" s="26" t="s">
        <v>14</v>
      </c>
      <c r="D65" s="65" t="n">
        <v>590.12476899</v>
      </c>
      <c r="E65" s="46" t="n">
        <v>0.170814587821856</v>
      </c>
      <c r="F65" s="81" t="n">
        <v>31.8156905311189</v>
      </c>
      <c r="G65" s="66" t="n">
        <v>94.30678275</v>
      </c>
      <c r="H65" s="66" t="n">
        <v>495.81798624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87</v>
      </c>
      <c r="C66" s="26" t="s">
        <v>31</v>
      </c>
      <c r="D66" s="65" t="n">
        <v>582.77287877</v>
      </c>
      <c r="E66" s="46" t="n">
        <v>0.168686546154007</v>
      </c>
      <c r="F66" s="81" t="n">
        <v>41.0926186782878</v>
      </c>
      <c r="G66" s="66" t="n">
        <v>121.50119448</v>
      </c>
      <c r="H66" s="66" t="n">
        <v>461.27168429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91</v>
      </c>
      <c r="C67" s="26" t="s">
        <v>14</v>
      </c>
      <c r="D67" s="65" t="n">
        <v>554.95917979</v>
      </c>
      <c r="E67" s="46" t="n">
        <v>0.16063573084049</v>
      </c>
      <c r="F67" s="81" t="n">
        <v>46.7356068500012</v>
      </c>
      <c r="G67" s="66" t="n">
        <v>85.448183</v>
      </c>
      <c r="H67" s="66" t="n">
        <v>469.51099679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70</v>
      </c>
      <c r="C68" s="26" t="s">
        <v>44</v>
      </c>
      <c r="D68" s="65" t="n">
        <v>530.55501024</v>
      </c>
      <c r="E68" s="46" t="n">
        <v>0.153571820999945</v>
      </c>
      <c r="F68" s="81" t="n">
        <v>30.473414917488</v>
      </c>
      <c r="G68" s="66" t="n">
        <v>130.99620714</v>
      </c>
      <c r="H68" s="66" t="n">
        <v>399.5588031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49</v>
      </c>
      <c r="C69" s="26" t="s">
        <v>14</v>
      </c>
      <c r="D69" s="65" t="n">
        <v>513.32809027</v>
      </c>
      <c r="E69" s="46" t="n">
        <v>0.148585402214047</v>
      </c>
      <c r="F69" s="81" t="n">
        <v>15.6023929897133</v>
      </c>
      <c r="G69" s="66" t="n">
        <v>124.35248065</v>
      </c>
      <c r="H69" s="66" t="n">
        <v>388.97560962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95</v>
      </c>
      <c r="C70" s="26" t="s">
        <v>14</v>
      </c>
      <c r="D70" s="65" t="n">
        <v>491.62834801</v>
      </c>
      <c r="E70" s="46" t="n">
        <v>0.14230430247928</v>
      </c>
      <c r="F70" s="81" t="n">
        <v>48.5512295748018</v>
      </c>
      <c r="G70" s="66" t="n">
        <v>51.6761091</v>
      </c>
      <c r="H70" s="66" t="n">
        <v>439.95223891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98</v>
      </c>
      <c r="C71" s="26" t="s">
        <v>44</v>
      </c>
      <c r="D71" s="65" t="n">
        <v>454.30605009</v>
      </c>
      <c r="E71" s="46" t="n">
        <v>0.13150117529199</v>
      </c>
      <c r="F71" s="81" t="n">
        <v>48.7063449756698</v>
      </c>
      <c r="G71" s="66" t="n">
        <v>30.03405151</v>
      </c>
      <c r="H71" s="66" t="n">
        <v>424.27199858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92</v>
      </c>
      <c r="C72" s="26" t="s">
        <v>14</v>
      </c>
      <c r="D72" s="65" t="n">
        <v>452.9098359</v>
      </c>
      <c r="E72" s="46" t="n">
        <v>0.131097034059646</v>
      </c>
      <c r="F72" s="81" t="n">
        <v>43.1846186130475</v>
      </c>
      <c r="G72" s="66" t="n">
        <v>88.81387086</v>
      </c>
      <c r="H72" s="66" t="n">
        <v>364.09596504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102</v>
      </c>
      <c r="C73" s="26" t="s">
        <v>21</v>
      </c>
      <c r="D73" s="65" t="n">
        <v>432.54751477</v>
      </c>
      <c r="E73" s="46" t="n">
        <v>0.125203057609768</v>
      </c>
      <c r="F73" s="81" t="n">
        <v>57.3168855397567</v>
      </c>
      <c r="G73" s="66" t="n">
        <v>19.4222592</v>
      </c>
      <c r="H73" s="66" t="n">
        <v>413.12525557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90</v>
      </c>
      <c r="C74" s="26" t="s">
        <v>14</v>
      </c>
      <c r="D74" s="65" t="n">
        <v>425.31472846</v>
      </c>
      <c r="E74" s="46" t="n">
        <v>0.123109491168792</v>
      </c>
      <c r="F74" s="81" t="n">
        <v>36.1506238305868</v>
      </c>
      <c r="G74" s="66" t="n">
        <v>63.97329586</v>
      </c>
      <c r="H74" s="66" t="n">
        <v>361.3414326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109</v>
      </c>
      <c r="C75" s="26" t="s">
        <v>62</v>
      </c>
      <c r="D75" s="65" t="n">
        <v>415.38995874</v>
      </c>
      <c r="E75" s="46" t="n">
        <v>0.120236716565804</v>
      </c>
      <c r="F75" s="81" t="n">
        <v>71.5258620407718</v>
      </c>
      <c r="G75" s="66" t="n">
        <v>53.25559348</v>
      </c>
      <c r="H75" s="66" t="n">
        <v>362.13436526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101</v>
      </c>
      <c r="C76" s="26" t="s">
        <v>38</v>
      </c>
      <c r="D76" s="65" t="n">
        <v>402.07375631</v>
      </c>
      <c r="E76" s="46" t="n">
        <v>0.116382274676632</v>
      </c>
      <c r="F76" s="81" t="n">
        <v>55.100362768049</v>
      </c>
      <c r="G76" s="66" t="n">
        <v>65.17538351</v>
      </c>
      <c r="H76" s="66" t="n">
        <v>336.8983728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96</v>
      </c>
      <c r="C77" s="26" t="s">
        <v>97</v>
      </c>
      <c r="D77" s="65" t="n">
        <v>396.744716</v>
      </c>
      <c r="E77" s="46" t="n">
        <v>0.114839757107683</v>
      </c>
      <c r="F77" s="81" t="n">
        <v>41.1042475745721</v>
      </c>
      <c r="G77" s="66" t="n">
        <v>128.51428903</v>
      </c>
      <c r="H77" s="66" t="n">
        <v>268.23042697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88</v>
      </c>
      <c r="C78" s="26" t="s">
        <v>14</v>
      </c>
      <c r="D78" s="65" t="n">
        <v>390.46013312</v>
      </c>
      <c r="E78" s="46" t="n">
        <v>0.113020652927195</v>
      </c>
      <c r="F78" s="81" t="n">
        <v>31.1921651887781</v>
      </c>
      <c r="G78" s="66" t="n">
        <v>94.21494733</v>
      </c>
      <c r="H78" s="66" t="n">
        <v>296.24518579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72</v>
      </c>
      <c r="C79" s="26" t="s">
        <v>14</v>
      </c>
      <c r="D79" s="65" t="n">
        <v>373.87854681</v>
      </c>
      <c r="E79" s="46" t="n">
        <v>0.1082210292208</v>
      </c>
      <c r="F79" s="81" t="n">
        <v>27.9016158265441</v>
      </c>
      <c r="G79" s="66" t="n">
        <v>36.416595</v>
      </c>
      <c r="H79" s="66" t="n">
        <v>337.46195181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03</v>
      </c>
      <c r="C80" s="26" t="s">
        <v>14</v>
      </c>
      <c r="D80" s="65" t="n">
        <v>344.74474731</v>
      </c>
      <c r="E80" s="46" t="n">
        <v>0.0997881041602331</v>
      </c>
      <c r="F80" s="81" t="n">
        <v>57.7491224758616</v>
      </c>
      <c r="G80" s="66" t="n">
        <v>14.60491451</v>
      </c>
      <c r="H80" s="66" t="n">
        <v>330.1398328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105</v>
      </c>
      <c r="C81" s="26" t="s">
        <v>106</v>
      </c>
      <c r="D81" s="65" t="n">
        <v>337.13245059</v>
      </c>
      <c r="E81" s="46" t="n">
        <v>0.0975846865188589</v>
      </c>
      <c r="F81" s="81" t="n">
        <v>61.5499032452385</v>
      </c>
      <c r="G81" s="66" t="n">
        <v>32.5773797</v>
      </c>
      <c r="H81" s="66" t="n">
        <v>304.55507089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14</v>
      </c>
      <c r="D82" s="65" t="n">
        <v>310.35353884</v>
      </c>
      <c r="E82" s="46" t="n">
        <v>0.0898333955830066</v>
      </c>
      <c r="F82" s="81" t="n">
        <v>51.3223174353108</v>
      </c>
      <c r="G82" s="66" t="n">
        <v>35.57854288</v>
      </c>
      <c r="H82" s="66" t="n">
        <v>274.77499596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13</v>
      </c>
      <c r="C83" s="26" t="s">
        <v>14</v>
      </c>
      <c r="D83" s="65" t="n">
        <v>308.04282525</v>
      </c>
      <c r="E83" s="46" t="n">
        <v>0.0891645478914824</v>
      </c>
      <c r="F83" s="81" t="n">
        <v>57.2123402966749</v>
      </c>
      <c r="G83" s="66" t="n">
        <v>19.22269758</v>
      </c>
      <c r="H83" s="66" t="n">
        <v>288.82012767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15</v>
      </c>
      <c r="C84" s="26" t="s">
        <v>14</v>
      </c>
      <c r="D84" s="65" t="n">
        <v>252.08077805</v>
      </c>
      <c r="E84" s="46" t="n">
        <v>0.0729660513557485</v>
      </c>
      <c r="F84" s="81" t="n">
        <v>47.5342312533506</v>
      </c>
      <c r="G84" s="66" t="n">
        <v>44.49940691</v>
      </c>
      <c r="H84" s="66" t="n">
        <v>207.58137114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81</v>
      </c>
      <c r="C85" s="26" t="s">
        <v>82</v>
      </c>
      <c r="D85" s="65" t="n">
        <v>251.72972691</v>
      </c>
      <c r="E85" s="46" t="n">
        <v>0.0728644378344484</v>
      </c>
      <c r="F85" s="81" t="n">
        <v>15.0180037410343</v>
      </c>
      <c r="G85" s="66" t="n">
        <v>26.54713273</v>
      </c>
      <c r="H85" s="66" t="n">
        <v>225.18259418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16</v>
      </c>
      <c r="C86" s="26" t="s">
        <v>31</v>
      </c>
      <c r="D86" s="65" t="n">
        <v>251.56894728</v>
      </c>
      <c r="E86" s="46" t="n">
        <v>0.0728178993604311</v>
      </c>
      <c r="F86" s="81" t="n">
        <v>52.0919161072282</v>
      </c>
      <c r="G86" s="66" t="n">
        <v>41.3370958</v>
      </c>
      <c r="H86" s="66" t="n">
        <v>210.23185148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12</v>
      </c>
      <c r="C87" s="26" t="s">
        <v>14</v>
      </c>
      <c r="D87" s="65" t="n">
        <v>228.07104427</v>
      </c>
      <c r="E87" s="46" t="n">
        <v>0.0660163129362573</v>
      </c>
      <c r="F87" s="81" t="n">
        <v>37.9827572542977</v>
      </c>
      <c r="G87" s="66" t="n">
        <v>7.91499946</v>
      </c>
      <c r="H87" s="66" t="n">
        <v>220.15604481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128</v>
      </c>
      <c r="C88" s="26" t="s">
        <v>76</v>
      </c>
      <c r="D88" s="65" t="n">
        <v>220.8096517</v>
      </c>
      <c r="E88" s="46" t="n">
        <v>0.063914466269187</v>
      </c>
      <c r="F88" s="81" t="n">
        <v>63.7497076865515</v>
      </c>
      <c r="G88" s="66" t="n">
        <v>1.82741772</v>
      </c>
      <c r="H88" s="66" t="n">
        <v>218.98223398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27</v>
      </c>
      <c r="C89" s="26" t="s">
        <v>44</v>
      </c>
      <c r="D89" s="65" t="n">
        <v>207.21806343</v>
      </c>
      <c r="E89" s="46" t="n">
        <v>0.0599803125610518</v>
      </c>
      <c r="F89" s="81" t="n">
        <v>59.0767308475331</v>
      </c>
      <c r="G89" s="66" t="n">
        <v>13.26750308</v>
      </c>
      <c r="H89" s="66" t="n">
        <v>193.95056035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121</v>
      </c>
      <c r="C90" s="26" t="s">
        <v>122</v>
      </c>
      <c r="D90" s="65" t="n">
        <v>191.61225931</v>
      </c>
      <c r="E90" s="46" t="n">
        <v>0.0554631339261866</v>
      </c>
      <c r="F90" s="81" t="n">
        <v>45.754779139457</v>
      </c>
      <c r="G90" s="66" t="n">
        <v>55.2396185</v>
      </c>
      <c r="H90" s="66" t="n">
        <v>136.37264081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111</v>
      </c>
      <c r="C91" s="26" t="s">
        <v>14</v>
      </c>
      <c r="D91" s="65" t="n">
        <v>191.17054951</v>
      </c>
      <c r="E91" s="46" t="n">
        <v>0.0553352787989514</v>
      </c>
      <c r="F91" s="81" t="n">
        <v>39.1309708100713</v>
      </c>
      <c r="G91" s="66" t="n">
        <v>58.91288541</v>
      </c>
      <c r="H91" s="66" t="n">
        <v>132.2576641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104</v>
      </c>
      <c r="C92" s="26" t="s">
        <v>12</v>
      </c>
      <c r="D92" s="65" t="n">
        <v>190.41533025</v>
      </c>
      <c r="E92" s="46" t="n">
        <v>0.0551166767788517</v>
      </c>
      <c r="F92" s="81" t="n">
        <v>27.1662397925388</v>
      </c>
      <c r="G92" s="66" t="n">
        <v>24.2475625</v>
      </c>
      <c r="H92" s="66" t="n">
        <v>166.16776775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25</v>
      </c>
      <c r="C93" s="26" t="s">
        <v>14</v>
      </c>
      <c r="D93" s="65" t="n">
        <v>180.54813265</v>
      </c>
      <c r="E93" s="46" t="n">
        <v>0.052260566716084</v>
      </c>
      <c r="F93" s="81" t="n">
        <v>58.6438566888303</v>
      </c>
      <c r="G93" s="66" t="n">
        <v>17.08634444</v>
      </c>
      <c r="H93" s="66" t="n">
        <v>163.46178821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14</v>
      </c>
      <c r="C94" s="26" t="s">
        <v>14</v>
      </c>
      <c r="D94" s="65" t="n">
        <v>172.28349221</v>
      </c>
      <c r="E94" s="46" t="n">
        <v>0.049868324898018</v>
      </c>
      <c r="F94" s="81" t="n">
        <v>31.6293141091246</v>
      </c>
      <c r="G94" s="66" t="n">
        <v>23.18724534</v>
      </c>
      <c r="H94" s="66" t="n">
        <v>149.09624687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32</v>
      </c>
      <c r="C95" s="26" t="s">
        <v>38</v>
      </c>
      <c r="D95" s="65" t="n">
        <v>164.52751684</v>
      </c>
      <c r="E95" s="46" t="n">
        <v>0.0476233187474535</v>
      </c>
      <c r="F95" s="81" t="n">
        <v>45.7967270786487</v>
      </c>
      <c r="G95" s="66" t="n">
        <v>19.56428249</v>
      </c>
      <c r="H95" s="66" t="n">
        <v>144.96323435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33</v>
      </c>
      <c r="C96" s="26" t="s">
        <v>14</v>
      </c>
      <c r="D96" s="65" t="n">
        <v>146.32495896</v>
      </c>
      <c r="E96" s="46" t="n">
        <v>0.0423544966525985</v>
      </c>
      <c r="F96" s="81" t="n">
        <v>45.9241211612718</v>
      </c>
      <c r="G96" s="66" t="n">
        <v>6.81288705</v>
      </c>
      <c r="H96" s="66" t="n">
        <v>139.51207191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118</v>
      </c>
      <c r="C97" s="26" t="s">
        <v>119</v>
      </c>
      <c r="D97" s="65" t="n">
        <v>138.90618383</v>
      </c>
      <c r="E97" s="46" t="n">
        <v>0.0402070948105391</v>
      </c>
      <c r="F97" s="81" t="n">
        <v>33.8615534004152</v>
      </c>
      <c r="G97" s="66" t="n">
        <v>16.57969856</v>
      </c>
      <c r="H97" s="66" t="n">
        <v>122.32648527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35</v>
      </c>
      <c r="C98" s="26" t="s">
        <v>12</v>
      </c>
      <c r="D98" s="65" t="n">
        <v>136.54760057</v>
      </c>
      <c r="E98" s="46" t="n">
        <v>0.0395243910018345</v>
      </c>
      <c r="F98" s="81" t="n">
        <v>52.7817369156918</v>
      </c>
      <c r="G98" s="66" t="n">
        <v>11.58568488</v>
      </c>
      <c r="H98" s="66" t="n">
        <v>124.96191569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99</v>
      </c>
      <c r="C99" s="26" t="s">
        <v>12</v>
      </c>
      <c r="D99" s="65" t="n">
        <v>122.59256206</v>
      </c>
      <c r="E99" s="46" t="n">
        <v>0.0354850347904293</v>
      </c>
      <c r="F99" s="81" t="n">
        <v>18.1577502835178</v>
      </c>
      <c r="G99" s="66" t="n">
        <v>6.40120498</v>
      </c>
      <c r="H99" s="66" t="n">
        <v>116.19135708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23</v>
      </c>
      <c r="C100" s="26" t="s">
        <v>124</v>
      </c>
      <c r="D100" s="65" t="n">
        <v>113.08362786</v>
      </c>
      <c r="E100" s="46" t="n">
        <v>0.0327326258739589</v>
      </c>
      <c r="F100" s="81" t="n">
        <v>30.0993903430989</v>
      </c>
      <c r="G100" s="66" t="n">
        <v>15.45662402</v>
      </c>
      <c r="H100" s="66" t="n">
        <v>97.62700384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07</v>
      </c>
      <c r="C101" s="26" t="s">
        <v>31</v>
      </c>
      <c r="D101" s="65" t="n">
        <v>109.80650843</v>
      </c>
      <c r="E101" s="46" t="n">
        <v>0.0317840471426568</v>
      </c>
      <c r="F101" s="81" t="n">
        <v>37.9680312283122</v>
      </c>
      <c r="G101" s="66" t="n">
        <v>31.37267802</v>
      </c>
      <c r="H101" s="66" t="n">
        <v>78.43383041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08</v>
      </c>
      <c r="C102" s="26" t="s">
        <v>14</v>
      </c>
      <c r="D102" s="65" t="n">
        <v>90.02765559</v>
      </c>
      <c r="E102" s="46" t="n">
        <v>0.0260589585292165</v>
      </c>
      <c r="F102" s="81" t="n">
        <v>23.6879913304253</v>
      </c>
      <c r="G102" s="66" t="n">
        <v>12.26872126</v>
      </c>
      <c r="H102" s="66" t="n">
        <v>77.75893433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31</v>
      </c>
      <c r="C103" s="26" t="s">
        <v>12</v>
      </c>
      <c r="D103" s="65" t="n">
        <v>81.10507902</v>
      </c>
      <c r="E103" s="46" t="n">
        <v>0.0234762737832059</v>
      </c>
      <c r="F103" s="81" t="n">
        <v>25.1402825407099</v>
      </c>
      <c r="G103" s="66" t="n">
        <v>30.939002</v>
      </c>
      <c r="H103" s="66" t="n">
        <v>50.16607702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126</v>
      </c>
      <c r="C104" s="26" t="s">
        <v>21</v>
      </c>
      <c r="D104" s="65" t="n">
        <v>79.85128924</v>
      </c>
      <c r="E104" s="46" t="n">
        <v>0.0231133580139653</v>
      </c>
      <c r="F104" s="81" t="n">
        <v>21.7967212779319</v>
      </c>
      <c r="G104" s="66" t="n">
        <v>14.41983593</v>
      </c>
      <c r="H104" s="66" t="n">
        <v>65.43145331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41</v>
      </c>
      <c r="C105" s="26" t="s">
        <v>14</v>
      </c>
      <c r="D105" s="65" t="n">
        <v>66.13217087</v>
      </c>
      <c r="E105" s="46" t="n">
        <v>0.0191422900758044</v>
      </c>
      <c r="F105" s="81" t="n">
        <v>1.45888509469514</v>
      </c>
      <c r="G105" s="66" t="n">
        <v>26.72052917</v>
      </c>
      <c r="H105" s="66" t="n">
        <v>39.4116417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20</v>
      </c>
      <c r="C106" s="26" t="s">
        <v>14</v>
      </c>
      <c r="D106" s="65" t="n">
        <v>64.00677895</v>
      </c>
      <c r="E106" s="46" t="n">
        <v>0.0185270846754344</v>
      </c>
      <c r="F106" s="81" t="n">
        <v>44.2407428065544</v>
      </c>
      <c r="G106" s="66" t="n">
        <v>6.90299035</v>
      </c>
      <c r="H106" s="66" t="n">
        <v>57.1037886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134</v>
      </c>
      <c r="C107" s="26" t="s">
        <v>12</v>
      </c>
      <c r="D107" s="65" t="n">
        <v>63.9674525</v>
      </c>
      <c r="E107" s="46" t="n">
        <v>0.0185157014363293</v>
      </c>
      <c r="F107" s="81" t="n">
        <v>29.7520191310276</v>
      </c>
      <c r="G107" s="66" t="n">
        <v>5.53712635</v>
      </c>
      <c r="H107" s="66" t="n">
        <v>58.43032615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14</v>
      </c>
      <c r="D108" s="65" t="n">
        <v>60.64708008</v>
      </c>
      <c r="E108" s="46" t="n">
        <v>0.0175546029091347</v>
      </c>
      <c r="F108" s="81" t="n">
        <v>15.9713418177902</v>
      </c>
      <c r="G108" s="66" t="n">
        <v>8.13006363</v>
      </c>
      <c r="H108" s="66" t="n">
        <v>52.51701645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141</v>
      </c>
      <c r="C109" s="26" t="s">
        <v>14</v>
      </c>
      <c r="D109" s="65" t="n">
        <v>60.19071125</v>
      </c>
      <c r="E109" s="46" t="n">
        <v>0.0174225046518041</v>
      </c>
      <c r="F109" s="81" t="n">
        <v>64.6038489613785</v>
      </c>
      <c r="G109" s="66" t="n">
        <v>3.18904072</v>
      </c>
      <c r="H109" s="66" t="n">
        <v>57.00167053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0</v>
      </c>
      <c r="C110" s="26" t="s">
        <v>14</v>
      </c>
      <c r="D110" s="65" t="n">
        <v>48.42329508</v>
      </c>
      <c r="E110" s="46" t="n">
        <v>0.0140163667493958</v>
      </c>
      <c r="F110" s="81" t="n">
        <v>14.1789000592264</v>
      </c>
      <c r="G110" s="66" t="n">
        <v>8.52073317</v>
      </c>
      <c r="H110" s="66" t="n">
        <v>39.90256191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86</v>
      </c>
      <c r="C111" s="26" t="s">
        <v>14</v>
      </c>
      <c r="D111" s="65" t="n">
        <v>46.01174313</v>
      </c>
      <c r="E111" s="46" t="n">
        <v>0.0133183308864795</v>
      </c>
      <c r="F111" s="81" t="n">
        <v>3.28982617386879</v>
      </c>
      <c r="G111" s="66" t="n">
        <v>3.78756872</v>
      </c>
      <c r="H111" s="66" t="n">
        <v>42.22417441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32</v>
      </c>
      <c r="C112" s="26" t="s">
        <v>14</v>
      </c>
      <c r="D112" s="65" t="n">
        <v>39.78555979</v>
      </c>
      <c r="E112" s="46" t="n">
        <v>0.0115161307470994</v>
      </c>
      <c r="F112" s="81" t="n">
        <v>0.752237074087498</v>
      </c>
      <c r="G112" s="66" t="n">
        <v>39.78555979</v>
      </c>
      <c r="H112" s="66" t="n">
        <v>0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38</v>
      </c>
      <c r="C113" s="26" t="s">
        <v>12</v>
      </c>
      <c r="D113" s="65" t="n">
        <v>38.22721962</v>
      </c>
      <c r="E113" s="46" t="n">
        <v>0.0110650613329476</v>
      </c>
      <c r="F113" s="81" t="n">
        <v>17.9735366000107</v>
      </c>
      <c r="G113" s="66" t="n">
        <v>4.03015725</v>
      </c>
      <c r="H113" s="66" t="n">
        <v>34.19706237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140</v>
      </c>
      <c r="C114" s="26" t="s">
        <v>14</v>
      </c>
      <c r="D114" s="65" t="n">
        <v>35.41936211</v>
      </c>
      <c r="E114" s="46" t="n">
        <v>0.0102523128288405</v>
      </c>
      <c r="F114" s="81" t="n">
        <v>24.4248250888777</v>
      </c>
      <c r="G114" s="66" t="n">
        <v>3.43201406</v>
      </c>
      <c r="H114" s="66" t="n">
        <v>31.98734805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137</v>
      </c>
      <c r="C115" s="26" t="s">
        <v>14</v>
      </c>
      <c r="D115" s="65" t="n">
        <v>27.77478419</v>
      </c>
      <c r="E115" s="46" t="n">
        <v>0.0080395512314723</v>
      </c>
      <c r="F115" s="81" t="n">
        <v>18.0907802916647</v>
      </c>
      <c r="G115" s="66" t="n">
        <v>4.72343244</v>
      </c>
      <c r="H115" s="66" t="n">
        <v>23.05135175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42</v>
      </c>
      <c r="C116" s="26" t="s">
        <v>12</v>
      </c>
      <c r="D116" s="65" t="n">
        <v>26.76356941</v>
      </c>
      <c r="E116" s="46" t="n">
        <v>0.00774685001823446</v>
      </c>
      <c r="F116" s="81" t="n">
        <v>45.8960255436598</v>
      </c>
      <c r="G116" s="66" t="n">
        <v>3.67081253</v>
      </c>
      <c r="H116" s="66" t="n">
        <v>23.09275688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94</v>
      </c>
      <c r="C117" s="26" t="s">
        <v>14</v>
      </c>
      <c r="D117" s="65" t="n">
        <v>24.15235699</v>
      </c>
      <c r="E117" s="46" t="n">
        <v>0.00699102142625552</v>
      </c>
      <c r="F117" s="81" t="n">
        <v>2.13455357174294</v>
      </c>
      <c r="G117" s="66" t="n">
        <v>21.92459596</v>
      </c>
      <c r="H117" s="66" t="n">
        <v>2.22776103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39</v>
      </c>
      <c r="C118" s="26" t="s">
        <v>14</v>
      </c>
      <c r="D118" s="65" t="n">
        <v>19.66207124</v>
      </c>
      <c r="E118" s="46" t="n">
        <v>0.00569128559089762</v>
      </c>
      <c r="F118" s="81" t="n">
        <v>10.9318887759444</v>
      </c>
      <c r="G118" s="66" t="n">
        <v>0.53732848</v>
      </c>
      <c r="H118" s="66" t="n">
        <v>19.12474276</v>
      </c>
      <c r="J118" s="32"/>
      <c r="K118" s="32"/>
    </row>
    <row r="119" s="35" customFormat="true" ht="9" hidden="false" customHeight="true" outlineLevel="0" collapsed="false">
      <c r="A119" s="35" t="n">
        <v>113</v>
      </c>
      <c r="B119" s="26" t="s">
        <v>148</v>
      </c>
      <c r="C119" s="26" t="s">
        <v>14</v>
      </c>
      <c r="D119" s="65" t="n">
        <v>19.47045676</v>
      </c>
      <c r="E119" s="46" t="n">
        <v>0.00563582181418152</v>
      </c>
      <c r="F119" s="81" t="n">
        <v>53.3291315601496</v>
      </c>
      <c r="G119" s="66" t="n">
        <v>11.27177732</v>
      </c>
      <c r="H119" s="66" t="n">
        <v>8.19867944</v>
      </c>
      <c r="J119" s="32"/>
      <c r="K119" s="32"/>
    </row>
    <row r="120" s="35" customFormat="true" ht="9" hidden="false" customHeight="true" outlineLevel="0" collapsed="false">
      <c r="A120" s="35" t="n">
        <v>114</v>
      </c>
      <c r="B120" s="26" t="s">
        <v>35</v>
      </c>
      <c r="C120" s="26" t="s">
        <v>14</v>
      </c>
      <c r="D120" s="65" t="n">
        <v>18.44973711</v>
      </c>
      <c r="E120" s="46" t="n">
        <v>0.00534036936843039</v>
      </c>
      <c r="F120" s="81" t="n">
        <v>0.312706361926833</v>
      </c>
      <c r="G120" s="66" t="n">
        <v>18.44973711</v>
      </c>
      <c r="H120" s="66" t="n">
        <v>0</v>
      </c>
      <c r="J120" s="32"/>
      <c r="K120" s="32"/>
    </row>
    <row r="121" s="35" customFormat="true" ht="9" hidden="false" customHeight="true" outlineLevel="0" collapsed="false">
      <c r="A121" s="35" t="n">
        <v>115</v>
      </c>
      <c r="B121" s="26" t="s">
        <v>29</v>
      </c>
      <c r="C121" s="26" t="s">
        <v>14</v>
      </c>
      <c r="D121" s="65" t="n">
        <v>16.83675698</v>
      </c>
      <c r="E121" s="46" t="n">
        <v>0.00487348414254443</v>
      </c>
      <c r="F121" s="81" t="n">
        <v>0.159579526364725</v>
      </c>
      <c r="G121" s="66" t="n">
        <v>16.83675698</v>
      </c>
      <c r="H121" s="66" t="n">
        <v>0</v>
      </c>
      <c r="J121" s="32"/>
      <c r="K121" s="32"/>
    </row>
    <row r="122" s="35" customFormat="true" ht="9" hidden="false" customHeight="true" outlineLevel="0" collapsed="false">
      <c r="A122" s="35" t="n">
        <v>116</v>
      </c>
      <c r="B122" s="26" t="s">
        <v>145</v>
      </c>
      <c r="C122" s="26" t="s">
        <v>14</v>
      </c>
      <c r="D122" s="65" t="n">
        <v>16.59933184</v>
      </c>
      <c r="E122" s="46" t="n">
        <v>0.00480476023946702</v>
      </c>
      <c r="F122" s="81" t="n">
        <v>32.6897343677392</v>
      </c>
      <c r="G122" s="66" t="n">
        <v>9.95686153</v>
      </c>
      <c r="H122" s="66" t="n">
        <v>6.64247031</v>
      </c>
      <c r="J122" s="32"/>
      <c r="K122" s="32"/>
    </row>
    <row r="123" s="35" customFormat="true" ht="9" hidden="false" customHeight="true" outlineLevel="0" collapsed="false">
      <c r="A123" s="35" t="n">
        <v>117</v>
      </c>
      <c r="B123" s="26" t="s">
        <v>117</v>
      </c>
      <c r="C123" s="26" t="s">
        <v>14</v>
      </c>
      <c r="D123" s="65" t="n">
        <v>14.41795877</v>
      </c>
      <c r="E123" s="46" t="n">
        <v>0.00417335081315965</v>
      </c>
      <c r="F123" s="81" t="n">
        <v>3.24368508337932</v>
      </c>
      <c r="G123" s="66" t="n">
        <v>1.73331615</v>
      </c>
      <c r="H123" s="66" t="n">
        <v>12.68464262</v>
      </c>
      <c r="J123" s="32"/>
      <c r="K123" s="32"/>
    </row>
    <row r="124" s="35" customFormat="true" ht="9" hidden="false" customHeight="true" outlineLevel="0" collapsed="false">
      <c r="A124" s="35" t="n">
        <v>118</v>
      </c>
      <c r="B124" s="26" t="s">
        <v>146</v>
      </c>
      <c r="C124" s="26" t="s">
        <v>147</v>
      </c>
      <c r="D124" s="65" t="n">
        <v>9.88045488</v>
      </c>
      <c r="E124" s="46" t="n">
        <v>0.00285994744926263</v>
      </c>
      <c r="F124" s="81" t="n">
        <v>16.3604211099527</v>
      </c>
      <c r="G124" s="66" t="n">
        <v>4.54312066</v>
      </c>
      <c r="H124" s="66" t="n">
        <v>5.33733422</v>
      </c>
      <c r="J124" s="32"/>
      <c r="K124" s="32"/>
    </row>
    <row r="125" s="35" customFormat="true" ht="9" hidden="false" customHeight="true" outlineLevel="0" collapsed="false">
      <c r="A125" s="35" t="n">
        <v>119</v>
      </c>
      <c r="B125" s="26" t="s">
        <v>143</v>
      </c>
      <c r="C125" s="26" t="s">
        <v>21</v>
      </c>
      <c r="D125" s="65" t="n">
        <v>8.69283781</v>
      </c>
      <c r="E125" s="46" t="n">
        <v>0.00251618570435324</v>
      </c>
      <c r="F125" s="81" t="n">
        <v>7.86131142627507</v>
      </c>
      <c r="G125" s="66" t="n">
        <v>6.46003291</v>
      </c>
      <c r="H125" s="66" t="n">
        <v>2.2328049</v>
      </c>
      <c r="J125" s="32"/>
      <c r="K125" s="32"/>
    </row>
    <row r="126" s="35" customFormat="true" ht="9" hidden="false" customHeight="true" outlineLevel="0" collapsed="false">
      <c r="A126" s="35" t="n">
        <v>120</v>
      </c>
      <c r="B126" s="26" t="s">
        <v>150</v>
      </c>
      <c r="C126" s="26" t="s">
        <v>14</v>
      </c>
      <c r="D126" s="65" t="n">
        <v>6.78474678</v>
      </c>
      <c r="E126" s="46" t="n">
        <v>0.00196387914149898</v>
      </c>
      <c r="F126" s="81" t="n">
        <v>55.5520949580021</v>
      </c>
      <c r="G126" s="66" t="n">
        <v>1.06691373</v>
      </c>
      <c r="H126" s="66" t="n">
        <v>5.71783305</v>
      </c>
      <c r="J126" s="32"/>
      <c r="K126" s="32"/>
    </row>
    <row r="127" s="35" customFormat="true" ht="9" hidden="false" customHeight="true" outlineLevel="0" collapsed="false">
      <c r="A127" s="35" t="n">
        <v>121</v>
      </c>
      <c r="B127" s="26" t="s">
        <v>100</v>
      </c>
      <c r="C127" s="26" t="s">
        <v>14</v>
      </c>
      <c r="D127" s="65" t="n">
        <v>4.63493599</v>
      </c>
      <c r="E127" s="46" t="n">
        <v>0.00134160557616919</v>
      </c>
      <c r="F127" s="81" t="n">
        <v>0.729890296883403</v>
      </c>
      <c r="G127" s="66" t="n">
        <v>4.63493599</v>
      </c>
      <c r="H127" s="66" t="n">
        <v>0</v>
      </c>
      <c r="J127" s="32"/>
      <c r="K127" s="32"/>
    </row>
    <row r="128" s="35" customFormat="true" ht="9" hidden="false" customHeight="true" outlineLevel="0" collapsed="false">
      <c r="A128" s="35" t="n">
        <v>122</v>
      </c>
      <c r="B128" s="26" t="s">
        <v>144</v>
      </c>
      <c r="C128" s="26" t="s">
        <v>14</v>
      </c>
      <c r="D128" s="65" t="n">
        <v>2.93068726</v>
      </c>
      <c r="E128" s="46" t="n">
        <v>0.000848302194141843</v>
      </c>
      <c r="F128" s="81" t="n">
        <v>8.64449365848314</v>
      </c>
      <c r="G128" s="66" t="n">
        <v>0.69311427</v>
      </c>
      <c r="H128" s="66" t="n">
        <v>2.23757299</v>
      </c>
      <c r="J128" s="32"/>
      <c r="K128" s="32"/>
    </row>
    <row r="129" s="35" customFormat="true" ht="9" hidden="false" customHeight="true" outlineLevel="0" collapsed="false">
      <c r="A129" s="35" t="n">
        <v>123</v>
      </c>
      <c r="B129" s="26" t="s">
        <v>149</v>
      </c>
      <c r="C129" s="26" t="s">
        <v>14</v>
      </c>
      <c r="D129" s="65" t="n">
        <v>2.82146973</v>
      </c>
      <c r="E129" s="46" t="n">
        <v>0.000816688629773411</v>
      </c>
      <c r="F129" s="81" t="n">
        <v>7.888533332178</v>
      </c>
      <c r="G129" s="66" t="n">
        <v>0.28726301</v>
      </c>
      <c r="H129" s="66" t="n">
        <v>2.53420672</v>
      </c>
      <c r="J129" s="32"/>
      <c r="K129" s="32"/>
    </row>
    <row r="130" s="35" customFormat="true" ht="9" hidden="false" customHeight="true" outlineLevel="0" collapsed="false">
      <c r="A130" s="35" t="n">
        <v>124</v>
      </c>
      <c r="B130" s="26" t="s">
        <v>136</v>
      </c>
      <c r="C130" s="26" t="s">
        <v>12</v>
      </c>
      <c r="D130" s="65" t="n">
        <v>2.37877138</v>
      </c>
      <c r="E130" s="46" t="n">
        <v>0.000688547361759719</v>
      </c>
      <c r="F130" s="81" t="n">
        <v>1.43693598417449</v>
      </c>
      <c r="G130" s="66" t="n">
        <v>1.35117138</v>
      </c>
      <c r="H130" s="66" t="n">
        <v>1.0276</v>
      </c>
      <c r="J130" s="32"/>
      <c r="K130" s="32"/>
    </row>
    <row r="131" s="35" customFormat="true" ht="9" hidden="false" customHeight="true" outlineLevel="0" collapsed="false">
      <c r="A131" s="35" t="n">
        <v>125</v>
      </c>
      <c r="B131" s="26" t="s">
        <v>151</v>
      </c>
      <c r="C131" s="26" t="s">
        <v>14</v>
      </c>
      <c r="D131" s="65" t="n">
        <v>0.00022828</v>
      </c>
      <c r="E131" s="46" t="n">
        <v>6.60767962251625E-008</v>
      </c>
      <c r="F131" s="81" t="n">
        <v>0.000642764470452582</v>
      </c>
      <c r="G131" s="66" t="n">
        <v>0.00022828</v>
      </c>
      <c r="H131" s="66" t="n">
        <v>0</v>
      </c>
      <c r="J131" s="32"/>
      <c r="K131" s="32"/>
    </row>
    <row r="132" s="35" customFormat="true" ht="9" hidden="false" customHeight="true" outlineLevel="0" collapsed="false">
      <c r="A132" s="1"/>
      <c r="B132" s="51"/>
      <c r="C132" s="51"/>
      <c r="D132" s="65"/>
      <c r="E132" s="46"/>
      <c r="F132" s="81"/>
      <c r="G132" s="66"/>
      <c r="H132" s="66"/>
      <c r="J132" s="32"/>
      <c r="K132" s="32"/>
    </row>
    <row r="133" s="35" customFormat="true" ht="9" hidden="false" customHeight="true" outlineLevel="0" collapsed="false">
      <c r="A133" s="38" t="s">
        <v>152</v>
      </c>
      <c r="B133" s="1"/>
      <c r="C133" s="1"/>
      <c r="D133" s="82"/>
      <c r="E133" s="1"/>
      <c r="F133" s="82"/>
      <c r="G133" s="1"/>
      <c r="H133" s="1"/>
    </row>
    <row r="134" customFormat="false" ht="11.25" hidden="false" customHeight="false" outlineLevel="0" collapsed="false">
      <c r="D134" s="82"/>
      <c r="F134" s="82"/>
    </row>
    <row r="135" customFormat="false" ht="11.25" hidden="false" customHeight="false" outlineLevel="0" collapsed="false">
      <c r="D135" s="82"/>
      <c r="F135" s="82"/>
    </row>
    <row r="136" customFormat="false" ht="11.25" hidden="false" customHeight="false" outlineLevel="0" collapsed="false">
      <c r="D136" s="82"/>
      <c r="F136" s="82"/>
    </row>
    <row r="137" customFormat="false" ht="11.25" hidden="false" customHeight="false" outlineLevel="0" collapsed="false">
      <c r="D137" s="82"/>
      <c r="F137" s="82"/>
    </row>
    <row r="138" customFormat="false" ht="11.25" hidden="false" customHeight="false" outlineLevel="0" collapsed="false">
      <c r="D138" s="82"/>
      <c r="F138" s="82"/>
    </row>
    <row r="139" customFormat="false" ht="11.25" hidden="false" customHeight="false" outlineLevel="0" collapsed="false">
      <c r="D139" s="82"/>
      <c r="F139" s="82"/>
    </row>
    <row r="140" customFormat="false" ht="11.25" hidden="false" customHeight="false" outlineLevel="0" collapsed="false">
      <c r="D140" s="82"/>
      <c r="F140" s="82"/>
    </row>
    <row r="141" customFormat="false" ht="11.25" hidden="false" customHeight="false" outlineLevel="0" collapsed="false">
      <c r="D141" s="82"/>
      <c r="F141" s="82"/>
    </row>
    <row r="142" customFormat="false" ht="11.25" hidden="false" customHeight="false" outlineLevel="0" collapsed="false">
      <c r="D142" s="82"/>
      <c r="F142" s="82"/>
    </row>
    <row r="143" customFormat="false" ht="11.25" hidden="false" customHeight="false" outlineLevel="0" collapsed="false">
      <c r="D143" s="82"/>
      <c r="F143" s="82"/>
    </row>
    <row r="144" customFormat="false" ht="11.25" hidden="false" customHeight="false" outlineLevel="0" collapsed="false">
      <c r="D144" s="82"/>
      <c r="F144" s="82"/>
    </row>
    <row r="145" customFormat="false" ht="11.25" hidden="false" customHeight="false" outlineLevel="0" collapsed="false">
      <c r="D145" s="82"/>
      <c r="F145" s="82"/>
    </row>
    <row r="146" customFormat="false" ht="11.25" hidden="false" customHeight="false" outlineLevel="0" collapsed="false">
      <c r="D146" s="82"/>
      <c r="F146" s="82"/>
    </row>
    <row r="147" customFormat="false" ht="11.25" hidden="false" customHeight="false" outlineLevel="0" collapsed="false">
      <c r="D147" s="82"/>
      <c r="F147" s="82"/>
    </row>
    <row r="148" customFormat="false" ht="11.25" hidden="false" customHeight="false" outlineLevel="0" collapsed="false">
      <c r="D148" s="82"/>
      <c r="F148" s="82"/>
    </row>
    <row r="149" customFormat="false" ht="11.25" hidden="false" customHeight="false" outlineLevel="0" collapsed="false">
      <c r="D149" s="82"/>
      <c r="F149" s="82"/>
    </row>
    <row r="150" customFormat="false" ht="11.25" hidden="false" customHeight="false" outlineLevel="0" collapsed="false">
      <c r="D150" s="82"/>
      <c r="F150" s="82"/>
    </row>
    <row r="151" customFormat="false" ht="11.25" hidden="false" customHeight="false" outlineLevel="0" collapsed="false">
      <c r="D151" s="82"/>
      <c r="F151" s="82"/>
    </row>
    <row r="152" customFormat="false" ht="11.25" hidden="false" customHeight="false" outlineLevel="0" collapsed="false">
      <c r="D152" s="82"/>
      <c r="F152" s="82"/>
    </row>
    <row r="153" customFormat="false" ht="11.25" hidden="false" customHeight="false" outlineLevel="0" collapsed="false">
      <c r="D153" s="82"/>
      <c r="F153" s="82"/>
    </row>
    <row r="154" customFormat="false" ht="11.25" hidden="false" customHeight="false" outlineLevel="0" collapsed="false">
      <c r="D154" s="82"/>
      <c r="F154" s="82"/>
    </row>
    <row r="155" customFormat="false" ht="11.25" hidden="false" customHeight="false" outlineLevel="0" collapsed="false">
      <c r="D155" s="82"/>
      <c r="F155" s="82"/>
    </row>
    <row r="156" customFormat="false" ht="11.25" hidden="false" customHeight="false" outlineLevel="0" collapsed="false">
      <c r="D156" s="82"/>
      <c r="F156" s="82"/>
    </row>
    <row r="157" customFormat="false" ht="11.25" hidden="false" customHeight="false" outlineLevel="0" collapsed="false">
      <c r="D157" s="82"/>
      <c r="F157" s="82"/>
    </row>
    <row r="158" customFormat="false" ht="11.25" hidden="false" customHeight="false" outlineLevel="0" collapsed="false">
      <c r="D158" s="82"/>
      <c r="F158" s="82"/>
    </row>
    <row r="159" customFormat="false" ht="11.25" hidden="false" customHeight="false" outlineLevel="0" collapsed="false">
      <c r="D159" s="82"/>
      <c r="F159" s="82"/>
    </row>
    <row r="160" customFormat="false" ht="11.25" hidden="false" customHeight="false" outlineLevel="0" collapsed="false">
      <c r="D160" s="82"/>
      <c r="F160" s="82"/>
    </row>
    <row r="161" customFormat="false" ht="11.25" hidden="false" customHeight="false" outlineLevel="0" collapsed="false">
      <c r="D161" s="82"/>
      <c r="F161" s="82"/>
    </row>
    <row r="162" customFormat="false" ht="11.25" hidden="false" customHeight="false" outlineLevel="0" collapsed="false">
      <c r="D162" s="82"/>
      <c r="F162" s="82"/>
    </row>
    <row r="163" customFormat="false" ht="11.25" hidden="false" customHeight="false" outlineLevel="0" collapsed="false">
      <c r="D163" s="82"/>
      <c r="F163" s="82"/>
    </row>
    <row r="164" customFormat="false" ht="11.25" hidden="false" customHeight="false" outlineLevel="0" collapsed="false">
      <c r="D164" s="82"/>
      <c r="F164" s="82"/>
    </row>
    <row r="165" customFormat="false" ht="11.25" hidden="false" customHeight="false" outlineLevel="0" collapsed="false">
      <c r="D165" s="82"/>
      <c r="F165" s="82"/>
    </row>
    <row r="166" customFormat="false" ht="11.25" hidden="false" customHeight="false" outlineLevel="0" collapsed="false">
      <c r="D166" s="82"/>
      <c r="F166" s="82"/>
    </row>
    <row r="167" customFormat="false" ht="11.25" hidden="false" customHeight="false" outlineLevel="0" collapsed="false">
      <c r="D167" s="82"/>
      <c r="F167" s="82"/>
    </row>
    <row r="168" customFormat="false" ht="11.25" hidden="false" customHeight="false" outlineLevel="0" collapsed="false">
      <c r="D168" s="82"/>
      <c r="F168" s="82"/>
    </row>
    <row r="169" customFormat="false" ht="11.25" hidden="false" customHeight="false" outlineLevel="0" collapsed="false">
      <c r="D169" s="82"/>
      <c r="F169" s="82"/>
    </row>
    <row r="170" customFormat="false" ht="11.25" hidden="false" customHeight="false" outlineLevel="0" collapsed="false">
      <c r="D170" s="82"/>
      <c r="F170" s="82"/>
    </row>
    <row r="171" customFormat="false" ht="11.25" hidden="false" customHeight="false" outlineLevel="0" collapsed="false">
      <c r="D171" s="82"/>
      <c r="F171" s="82"/>
    </row>
    <row r="172" customFormat="false" ht="11.25" hidden="false" customHeight="false" outlineLevel="0" collapsed="false">
      <c r="D172" s="82"/>
      <c r="F172" s="82"/>
    </row>
    <row r="173" customFormat="false" ht="11.25" hidden="false" customHeight="false" outlineLevel="0" collapsed="false">
      <c r="D173" s="82"/>
      <c r="F173" s="82"/>
    </row>
    <row r="174" customFormat="false" ht="11.25" hidden="false" customHeight="false" outlineLevel="0" collapsed="false">
      <c r="D174" s="82"/>
      <c r="F174" s="82"/>
    </row>
    <row r="175" customFormat="false" ht="11.25" hidden="false" customHeight="false" outlineLevel="0" collapsed="false">
      <c r="D175" s="82"/>
      <c r="F175" s="82"/>
    </row>
    <row r="176" customFormat="false" ht="11.25" hidden="false" customHeight="false" outlineLevel="0" collapsed="false">
      <c r="D176" s="82"/>
      <c r="F176" s="82"/>
    </row>
    <row r="177" customFormat="false" ht="11.25" hidden="false" customHeight="false" outlineLevel="0" collapsed="false">
      <c r="D177" s="82"/>
      <c r="F177" s="82"/>
    </row>
    <row r="178" customFormat="false" ht="11.25" hidden="false" customHeight="false" outlineLevel="0" collapsed="false">
      <c r="D178" s="82"/>
      <c r="F178" s="82"/>
    </row>
    <row r="179" customFormat="false" ht="11.25" hidden="false" customHeight="false" outlineLevel="0" collapsed="false">
      <c r="D179" s="82"/>
      <c r="F179" s="82"/>
    </row>
    <row r="180" customFormat="false" ht="11.25" hidden="false" customHeight="false" outlineLevel="0" collapsed="false">
      <c r="D180" s="82"/>
      <c r="F180" s="82"/>
    </row>
    <row r="181" customFormat="false" ht="11.25" hidden="false" customHeight="false" outlineLevel="0" collapsed="false">
      <c r="D181" s="82"/>
      <c r="F181" s="82"/>
    </row>
    <row r="182" customFormat="false" ht="11.25" hidden="false" customHeight="false" outlineLevel="0" collapsed="false">
      <c r="D182" s="82"/>
      <c r="F182" s="82"/>
    </row>
    <row r="183" customFormat="false" ht="11.25" hidden="false" customHeight="false" outlineLevel="0" collapsed="false">
      <c r="D183" s="82"/>
      <c r="F183" s="82"/>
    </row>
    <row r="184" customFormat="false" ht="11.25" hidden="false" customHeight="false" outlineLevel="0" collapsed="false">
      <c r="D184" s="82"/>
      <c r="F184" s="82"/>
    </row>
    <row r="185" customFormat="false" ht="11.25" hidden="false" customHeight="false" outlineLevel="0" collapsed="false">
      <c r="D185" s="82"/>
      <c r="F185" s="82"/>
    </row>
    <row r="186" customFormat="false" ht="11.25" hidden="false" customHeight="false" outlineLevel="0" collapsed="false">
      <c r="D186" s="82"/>
      <c r="F186" s="82"/>
    </row>
    <row r="187" customFormat="false" ht="11.25" hidden="false" customHeight="false" outlineLevel="0" collapsed="false">
      <c r="D187" s="82"/>
      <c r="F187" s="82"/>
    </row>
    <row r="188" customFormat="false" ht="11.25" hidden="false" customHeight="false" outlineLevel="0" collapsed="false">
      <c r="D188" s="82"/>
      <c r="F188" s="82"/>
    </row>
    <row r="189" customFormat="false" ht="11.25" hidden="false" customHeight="false" outlineLevel="0" collapsed="false">
      <c r="D189" s="82"/>
      <c r="F189" s="82"/>
    </row>
    <row r="190" customFormat="false" ht="11.25" hidden="false" customHeight="false" outlineLevel="0" collapsed="false">
      <c r="D190" s="82"/>
      <c r="F190" s="82"/>
    </row>
    <row r="191" customFormat="false" ht="11.25" hidden="false" customHeight="false" outlineLevel="0" collapsed="false">
      <c r="D191" s="82"/>
      <c r="F191" s="82"/>
    </row>
    <row r="192" customFormat="false" ht="11.25" hidden="false" customHeight="false" outlineLevel="0" collapsed="false">
      <c r="D192" s="82"/>
      <c r="F192" s="82"/>
    </row>
    <row r="193" customFormat="false" ht="11.25" hidden="false" customHeight="false" outlineLevel="0" collapsed="false">
      <c r="D193" s="82"/>
      <c r="F193" s="82"/>
    </row>
    <row r="194" customFormat="false" ht="11.25" hidden="false" customHeight="false" outlineLevel="0" collapsed="false">
      <c r="D194" s="82"/>
      <c r="F194" s="82"/>
    </row>
    <row r="195" customFormat="false" ht="11.25" hidden="false" customHeight="false" outlineLevel="0" collapsed="false">
      <c r="D195" s="82"/>
      <c r="F195" s="82"/>
    </row>
    <row r="196" customFormat="false" ht="11.25" hidden="false" customHeight="false" outlineLevel="0" collapsed="false">
      <c r="D196" s="82"/>
      <c r="F196" s="82"/>
    </row>
    <row r="197" customFormat="false" ht="11.25" hidden="false" customHeight="false" outlineLevel="0" collapsed="false">
      <c r="D197" s="82"/>
      <c r="F197" s="82"/>
    </row>
    <row r="198" customFormat="false" ht="11.25" hidden="false" customHeight="false" outlineLevel="0" collapsed="false">
      <c r="D198" s="82"/>
      <c r="F198" s="82"/>
    </row>
    <row r="199" customFormat="false" ht="11.25" hidden="false" customHeight="false" outlineLevel="0" collapsed="false">
      <c r="D199" s="82"/>
      <c r="F199" s="82"/>
    </row>
    <row r="200" customFormat="false" ht="11.25" hidden="false" customHeight="false" outlineLevel="0" collapsed="false">
      <c r="D200" s="82"/>
      <c r="F200" s="82"/>
    </row>
    <row r="201" customFormat="false" ht="11.25" hidden="false" customHeight="false" outlineLevel="0" collapsed="false">
      <c r="D201" s="82"/>
      <c r="F201" s="82"/>
    </row>
    <row r="202" customFormat="false" ht="11.25" hidden="false" customHeight="false" outlineLevel="0" collapsed="false">
      <c r="D202" s="82"/>
      <c r="F202" s="82"/>
    </row>
    <row r="203" customFormat="false" ht="11.25" hidden="false" customHeight="false" outlineLevel="0" collapsed="false">
      <c r="D203" s="82"/>
      <c r="F203" s="82"/>
    </row>
    <row r="204" customFormat="false" ht="11.25" hidden="false" customHeight="false" outlineLevel="0" collapsed="false">
      <c r="D204" s="82"/>
      <c r="F204" s="82"/>
    </row>
    <row r="205" customFormat="false" ht="11.25" hidden="false" customHeight="false" outlineLevel="0" collapsed="false">
      <c r="D205" s="82"/>
      <c r="F205" s="82"/>
    </row>
    <row r="206" customFormat="false" ht="11.25" hidden="false" customHeight="false" outlineLevel="0" collapsed="false">
      <c r="D206" s="82"/>
      <c r="F206" s="82"/>
    </row>
    <row r="207" customFormat="false" ht="11.25" hidden="false" customHeight="false" outlineLevel="0" collapsed="false">
      <c r="D207" s="82"/>
      <c r="F207" s="82"/>
    </row>
    <row r="208" customFormat="false" ht="11.25" hidden="false" customHeight="false" outlineLevel="0" collapsed="false">
      <c r="D208" s="82"/>
      <c r="F208" s="82"/>
    </row>
    <row r="209" customFormat="false" ht="11.25" hidden="false" customHeight="false" outlineLevel="0" collapsed="false">
      <c r="D209" s="82"/>
      <c r="F209" s="82"/>
    </row>
    <row r="210" customFormat="false" ht="11.25" hidden="false" customHeight="false" outlineLevel="0" collapsed="false">
      <c r="D210" s="82"/>
      <c r="F210" s="82"/>
    </row>
    <row r="211" customFormat="false" ht="11.25" hidden="false" customHeight="false" outlineLevel="0" collapsed="false">
      <c r="D211" s="82"/>
      <c r="F211" s="82"/>
    </row>
    <row r="212" customFormat="false" ht="11.25" hidden="false" customHeight="false" outlineLevel="0" collapsed="false">
      <c r="D212" s="82"/>
      <c r="F212" s="82"/>
    </row>
    <row r="213" customFormat="false" ht="11.25" hidden="false" customHeight="false" outlineLevel="0" collapsed="false">
      <c r="D213" s="82"/>
      <c r="F213" s="82"/>
    </row>
    <row r="214" customFormat="false" ht="11.25" hidden="false" customHeight="false" outlineLevel="0" collapsed="false">
      <c r="D214" s="82"/>
      <c r="F214" s="82"/>
    </row>
    <row r="215" customFormat="false" ht="11.25" hidden="false" customHeight="false" outlineLevel="0" collapsed="false">
      <c r="D215" s="82"/>
      <c r="F215" s="82"/>
    </row>
    <row r="216" customFormat="false" ht="11.25" hidden="false" customHeight="false" outlineLevel="0" collapsed="false">
      <c r="D216" s="82"/>
      <c r="F216" s="82"/>
    </row>
    <row r="217" customFormat="false" ht="11.25" hidden="false" customHeight="false" outlineLevel="0" collapsed="false">
      <c r="D217" s="82"/>
      <c r="F217" s="82"/>
    </row>
    <row r="218" customFormat="false" ht="11.25" hidden="false" customHeight="false" outlineLevel="0" collapsed="false">
      <c r="D218" s="82"/>
      <c r="F218" s="82"/>
    </row>
    <row r="219" customFormat="false" ht="11.25" hidden="false" customHeight="false" outlineLevel="0" collapsed="false">
      <c r="D219" s="82"/>
      <c r="F219" s="82"/>
    </row>
    <row r="220" customFormat="false" ht="11.25" hidden="false" customHeight="false" outlineLevel="0" collapsed="false">
      <c r="D220" s="82"/>
      <c r="F220" s="82"/>
    </row>
    <row r="221" customFormat="false" ht="11.25" hidden="false" customHeight="false" outlineLevel="0" collapsed="false">
      <c r="D221" s="82"/>
      <c r="F221" s="82"/>
    </row>
    <row r="222" customFormat="false" ht="11.25" hidden="false" customHeight="false" outlineLevel="0" collapsed="false">
      <c r="D222" s="82"/>
      <c r="F222" s="82"/>
    </row>
    <row r="223" customFormat="false" ht="11.25" hidden="false" customHeight="false" outlineLevel="0" collapsed="false">
      <c r="D223" s="82"/>
      <c r="F223" s="82"/>
    </row>
    <row r="224" customFormat="false" ht="11.25" hidden="false" customHeight="false" outlineLevel="0" collapsed="false">
      <c r="D224" s="82"/>
      <c r="F224" s="82"/>
    </row>
    <row r="225" customFormat="false" ht="11.25" hidden="false" customHeight="false" outlineLevel="0" collapsed="false">
      <c r="D225" s="82"/>
      <c r="F225" s="82"/>
    </row>
    <row r="226" customFormat="false" ht="11.25" hidden="false" customHeight="false" outlineLevel="0" collapsed="false">
      <c r="D226" s="82"/>
      <c r="F226" s="82"/>
    </row>
    <row r="227" customFormat="false" ht="11.25" hidden="false" customHeight="false" outlineLevel="0" collapsed="false">
      <c r="D227" s="82"/>
      <c r="F227" s="82"/>
    </row>
    <row r="228" customFormat="false" ht="11.25" hidden="false" customHeight="false" outlineLevel="0" collapsed="false">
      <c r="D228" s="82"/>
      <c r="F228" s="82"/>
    </row>
    <row r="229" customFormat="false" ht="11.25" hidden="false" customHeight="false" outlineLevel="0" collapsed="false">
      <c r="D229" s="82"/>
      <c r="F229" s="82"/>
    </row>
    <row r="230" customFormat="false" ht="11.25" hidden="false" customHeight="false" outlineLevel="0" collapsed="false">
      <c r="D230" s="82"/>
      <c r="F230" s="82"/>
    </row>
    <row r="231" customFormat="false" ht="11.25" hidden="false" customHeight="false" outlineLevel="0" collapsed="false">
      <c r="D231" s="82"/>
      <c r="F231" s="82"/>
    </row>
    <row r="232" customFormat="false" ht="11.25" hidden="false" customHeight="false" outlineLevel="0" collapsed="false">
      <c r="D232" s="82"/>
      <c r="F232" s="82"/>
    </row>
    <row r="233" customFormat="false" ht="11.25" hidden="false" customHeight="false" outlineLevel="0" collapsed="false">
      <c r="D233" s="82"/>
      <c r="F233" s="82"/>
    </row>
    <row r="234" customFormat="false" ht="11.25" hidden="false" customHeight="false" outlineLevel="0" collapsed="false">
      <c r="D234" s="82"/>
      <c r="F234" s="82"/>
    </row>
    <row r="235" customFormat="false" ht="11.25" hidden="false" customHeight="false" outlineLevel="0" collapsed="false">
      <c r="D235" s="82"/>
      <c r="F235" s="82"/>
    </row>
    <row r="236" customFormat="false" ht="11.25" hidden="false" customHeight="false" outlineLevel="0" collapsed="false">
      <c r="D236" s="82"/>
      <c r="F236" s="82"/>
    </row>
    <row r="237" customFormat="false" ht="11.25" hidden="false" customHeight="false" outlineLevel="0" collapsed="false">
      <c r="D237" s="82"/>
      <c r="F237" s="82"/>
    </row>
    <row r="238" customFormat="false" ht="11.25" hidden="false" customHeight="false" outlineLevel="0" collapsed="false">
      <c r="D238" s="82"/>
      <c r="F238" s="82"/>
    </row>
    <row r="239" customFormat="false" ht="11.25" hidden="false" customHeight="false" outlineLevel="0" collapsed="false">
      <c r="D239" s="82"/>
      <c r="F239" s="82"/>
    </row>
    <row r="240" customFormat="false" ht="11.25" hidden="false" customHeight="false" outlineLevel="0" collapsed="false">
      <c r="D240" s="82"/>
      <c r="F240" s="82"/>
    </row>
    <row r="241" customFormat="false" ht="11.25" hidden="false" customHeight="false" outlineLevel="0" collapsed="false">
      <c r="D241" s="82"/>
      <c r="F241" s="82"/>
    </row>
    <row r="242" customFormat="false" ht="11.25" hidden="false" customHeight="false" outlineLevel="0" collapsed="false">
      <c r="D242" s="82"/>
      <c r="F242" s="82"/>
    </row>
    <row r="243" customFormat="false" ht="11.25" hidden="false" customHeight="false" outlineLevel="0" collapsed="false">
      <c r="D243" s="82"/>
      <c r="F243" s="82"/>
    </row>
    <row r="244" customFormat="false" ht="11.25" hidden="false" customHeight="false" outlineLevel="0" collapsed="false">
      <c r="D244" s="82"/>
      <c r="F244" s="82"/>
    </row>
    <row r="245" customFormat="false" ht="11.25" hidden="false" customHeight="false" outlineLevel="0" collapsed="false">
      <c r="D245" s="82"/>
      <c r="F245" s="82"/>
    </row>
    <row r="246" customFormat="false" ht="11.25" hidden="false" customHeight="false" outlineLevel="0" collapsed="false">
      <c r="D246" s="82"/>
      <c r="F246" s="82"/>
    </row>
    <row r="247" customFormat="false" ht="11.25" hidden="false" customHeight="false" outlineLevel="0" collapsed="false">
      <c r="D247" s="82"/>
      <c r="F247" s="82"/>
    </row>
    <row r="248" customFormat="false" ht="11.25" hidden="false" customHeight="false" outlineLevel="0" collapsed="false">
      <c r="D248" s="82"/>
      <c r="F248" s="82"/>
    </row>
    <row r="249" customFormat="false" ht="11.25" hidden="false" customHeight="false" outlineLevel="0" collapsed="false">
      <c r="D249" s="82"/>
      <c r="F249" s="82"/>
    </row>
    <row r="250" customFormat="false" ht="11.25" hidden="false" customHeight="false" outlineLevel="0" collapsed="false">
      <c r="D250" s="82"/>
      <c r="F250" s="82"/>
    </row>
    <row r="251" customFormat="false" ht="11.25" hidden="false" customHeight="false" outlineLevel="0" collapsed="false">
      <c r="D251" s="82"/>
      <c r="F251" s="82"/>
    </row>
    <row r="252" customFormat="false" ht="11.25" hidden="false" customHeight="false" outlineLevel="0" collapsed="false">
      <c r="D252" s="82"/>
      <c r="F252" s="82"/>
    </row>
    <row r="253" customFormat="false" ht="11.25" hidden="false" customHeight="false" outlineLevel="0" collapsed="false">
      <c r="D253" s="82"/>
      <c r="F253" s="82"/>
    </row>
    <row r="254" customFormat="false" ht="11.25" hidden="false" customHeight="false" outlineLevel="0" collapsed="false">
      <c r="D254" s="82"/>
      <c r="F254" s="82"/>
    </row>
    <row r="255" customFormat="false" ht="11.25" hidden="false" customHeight="false" outlineLevel="0" collapsed="false">
      <c r="D255" s="82"/>
      <c r="F255" s="82"/>
    </row>
    <row r="256" customFormat="false" ht="11.25" hidden="false" customHeight="false" outlineLevel="0" collapsed="false">
      <c r="D256" s="82"/>
      <c r="F256" s="82"/>
    </row>
    <row r="257" customFormat="false" ht="11.25" hidden="false" customHeight="false" outlineLevel="0" collapsed="false">
      <c r="D257" s="82"/>
      <c r="F257" s="82"/>
    </row>
    <row r="258" customFormat="false" ht="11.25" hidden="false" customHeight="false" outlineLevel="0" collapsed="false">
      <c r="D258" s="82"/>
      <c r="F258" s="82"/>
    </row>
    <row r="259" customFormat="false" ht="11.25" hidden="false" customHeight="false" outlineLevel="0" collapsed="false">
      <c r="D259" s="82"/>
      <c r="F259" s="82"/>
    </row>
    <row r="260" customFormat="false" ht="11.25" hidden="false" customHeight="false" outlineLevel="0" collapsed="false">
      <c r="D260" s="82"/>
      <c r="F260" s="82"/>
    </row>
    <row r="261" customFormat="false" ht="11.25" hidden="false" customHeight="false" outlineLevel="0" collapsed="false">
      <c r="D261" s="82"/>
      <c r="F261" s="82"/>
    </row>
    <row r="262" customFormat="false" ht="11.25" hidden="false" customHeight="false" outlineLevel="0" collapsed="false">
      <c r="D262" s="82"/>
      <c r="F262" s="82"/>
    </row>
    <row r="263" customFormat="false" ht="11.25" hidden="false" customHeight="false" outlineLevel="0" collapsed="false">
      <c r="D263" s="82"/>
      <c r="F263" s="82"/>
    </row>
    <row r="264" customFormat="false" ht="11.25" hidden="false" customHeight="false" outlineLevel="0" collapsed="false">
      <c r="D264" s="82"/>
      <c r="F264" s="82"/>
    </row>
    <row r="265" customFormat="false" ht="11.25" hidden="false" customHeight="false" outlineLevel="0" collapsed="false">
      <c r="D265" s="82"/>
      <c r="F265" s="82"/>
    </row>
    <row r="266" customFormat="false" ht="11.25" hidden="false" customHeight="false" outlineLevel="0" collapsed="false">
      <c r="D266" s="82"/>
      <c r="F266" s="82"/>
    </row>
    <row r="267" customFormat="false" ht="11.25" hidden="false" customHeight="false" outlineLevel="0" collapsed="false">
      <c r="D267" s="82"/>
      <c r="F267" s="82"/>
    </row>
    <row r="268" customFormat="false" ht="11.25" hidden="false" customHeight="false" outlineLevel="0" collapsed="false">
      <c r="D268" s="82"/>
      <c r="F268" s="82"/>
    </row>
    <row r="269" customFormat="false" ht="11.25" hidden="false" customHeight="false" outlineLevel="0" collapsed="false">
      <c r="D269" s="82"/>
      <c r="F269" s="82"/>
    </row>
    <row r="270" customFormat="false" ht="11.25" hidden="false" customHeight="false" outlineLevel="0" collapsed="false">
      <c r="D270" s="82"/>
      <c r="F270" s="82"/>
    </row>
    <row r="271" customFormat="false" ht="11.25" hidden="false" customHeight="false" outlineLevel="0" collapsed="false">
      <c r="D271" s="82"/>
      <c r="F271" s="82"/>
    </row>
    <row r="272" customFormat="false" ht="11.25" hidden="false" customHeight="false" outlineLevel="0" collapsed="false">
      <c r="D272" s="82"/>
      <c r="F272" s="82"/>
    </row>
    <row r="273" customFormat="false" ht="11.25" hidden="false" customHeight="false" outlineLevel="0" collapsed="false">
      <c r="D273" s="82"/>
      <c r="F273" s="82"/>
    </row>
    <row r="274" customFormat="false" ht="11.25" hidden="false" customHeight="false" outlineLevel="0" collapsed="false">
      <c r="D274" s="82"/>
      <c r="F274" s="82"/>
    </row>
    <row r="275" customFormat="false" ht="11.25" hidden="false" customHeight="false" outlineLevel="0" collapsed="false">
      <c r="D275" s="82"/>
      <c r="F275" s="82"/>
    </row>
    <row r="276" customFormat="false" ht="11.25" hidden="false" customHeight="false" outlineLevel="0" collapsed="false">
      <c r="D276" s="82"/>
      <c r="F276" s="82"/>
    </row>
    <row r="277" customFormat="false" ht="11.25" hidden="false" customHeight="false" outlineLevel="0" collapsed="false">
      <c r="D277" s="82"/>
      <c r="F277" s="82"/>
    </row>
    <row r="278" customFormat="false" ht="11.25" hidden="false" customHeight="false" outlineLevel="0" collapsed="false">
      <c r="D278" s="82"/>
      <c r="F278" s="82"/>
    </row>
    <row r="279" customFormat="false" ht="11.25" hidden="false" customHeight="false" outlineLevel="0" collapsed="false">
      <c r="D279" s="82"/>
      <c r="F279" s="82"/>
    </row>
    <row r="280" customFormat="false" ht="11.25" hidden="false" customHeight="false" outlineLevel="0" collapsed="false">
      <c r="D280" s="82"/>
      <c r="F280" s="82"/>
    </row>
    <row r="281" customFormat="false" ht="11.25" hidden="false" customHeight="false" outlineLevel="0" collapsed="false">
      <c r="D281" s="82"/>
      <c r="F281" s="82"/>
    </row>
    <row r="282" customFormat="false" ht="11.25" hidden="false" customHeight="false" outlineLevel="0" collapsed="false">
      <c r="D282" s="82"/>
      <c r="F282" s="82"/>
    </row>
    <row r="283" customFormat="false" ht="11.25" hidden="false" customHeight="false" outlineLevel="0" collapsed="false">
      <c r="D283" s="82"/>
      <c r="F283" s="82"/>
    </row>
    <row r="284" customFormat="false" ht="11.25" hidden="false" customHeight="false" outlineLevel="0" collapsed="false">
      <c r="D284" s="82"/>
      <c r="F284" s="82"/>
    </row>
    <row r="285" customFormat="false" ht="11.25" hidden="false" customHeight="false" outlineLevel="0" collapsed="false">
      <c r="D285" s="82"/>
      <c r="F285" s="82"/>
    </row>
    <row r="286" customFormat="false" ht="11.25" hidden="false" customHeight="false" outlineLevel="0" collapsed="false">
      <c r="D286" s="82"/>
      <c r="F286" s="82"/>
    </row>
    <row r="287" customFormat="false" ht="11.25" hidden="false" customHeight="false" outlineLevel="0" collapsed="false">
      <c r="D287" s="82"/>
      <c r="F287" s="82"/>
    </row>
    <row r="288" customFormat="false" ht="11.25" hidden="false" customHeight="false" outlineLevel="0" collapsed="false">
      <c r="D288" s="82"/>
      <c r="F288" s="82"/>
    </row>
    <row r="289" customFormat="false" ht="11.25" hidden="false" customHeight="false" outlineLevel="0" collapsed="false">
      <c r="D289" s="82"/>
      <c r="F289" s="82"/>
    </row>
    <row r="290" customFormat="false" ht="11.25" hidden="false" customHeight="false" outlineLevel="0" collapsed="false">
      <c r="D290" s="82"/>
      <c r="F290" s="82"/>
    </row>
    <row r="291" customFormat="false" ht="11.25" hidden="false" customHeight="false" outlineLevel="0" collapsed="false">
      <c r="D291" s="82"/>
      <c r="F291" s="82"/>
    </row>
    <row r="292" customFormat="false" ht="11.25" hidden="false" customHeight="false" outlineLevel="0" collapsed="false">
      <c r="D292" s="82"/>
      <c r="F292" s="82"/>
    </row>
    <row r="293" customFormat="false" ht="11.25" hidden="false" customHeight="false" outlineLevel="0" collapsed="false">
      <c r="D293" s="82"/>
      <c r="F293" s="82"/>
    </row>
    <row r="294" customFormat="false" ht="11.25" hidden="false" customHeight="false" outlineLevel="0" collapsed="false">
      <c r="D294" s="82"/>
      <c r="F294" s="82"/>
    </row>
    <row r="295" customFormat="false" ht="11.25" hidden="false" customHeight="false" outlineLevel="0" collapsed="false">
      <c r="D295" s="82"/>
      <c r="F295" s="82"/>
    </row>
    <row r="296" customFormat="false" ht="11.25" hidden="false" customHeight="false" outlineLevel="0" collapsed="false">
      <c r="D296" s="82"/>
      <c r="F296" s="82"/>
    </row>
    <row r="297" customFormat="false" ht="11.25" hidden="false" customHeight="false" outlineLevel="0" collapsed="false">
      <c r="D297" s="82"/>
      <c r="F297" s="82"/>
    </row>
    <row r="298" customFormat="false" ht="11.25" hidden="false" customHeight="false" outlineLevel="0" collapsed="false">
      <c r="D298" s="82"/>
      <c r="F298" s="82"/>
    </row>
    <row r="299" customFormat="false" ht="11.25" hidden="false" customHeight="false" outlineLevel="0" collapsed="false">
      <c r="D299" s="82"/>
      <c r="F299" s="82"/>
    </row>
    <row r="300" customFormat="false" ht="11.25" hidden="false" customHeight="false" outlineLevel="0" collapsed="false">
      <c r="D300" s="82"/>
      <c r="F300" s="82"/>
    </row>
    <row r="301" customFormat="false" ht="11.25" hidden="false" customHeight="false" outlineLevel="0" collapsed="false">
      <c r="D301" s="82"/>
      <c r="F301" s="82"/>
    </row>
    <row r="302" customFormat="false" ht="11.25" hidden="false" customHeight="false" outlineLevel="0" collapsed="false">
      <c r="D302" s="82"/>
      <c r="F302" s="82"/>
    </row>
    <row r="303" customFormat="false" ht="11.25" hidden="false" customHeight="false" outlineLevel="0" collapsed="false">
      <c r="D303" s="82"/>
      <c r="F303" s="82"/>
    </row>
    <row r="304" customFormat="false" ht="11.25" hidden="false" customHeight="false" outlineLevel="0" collapsed="false">
      <c r="D304" s="82"/>
      <c r="F304" s="82"/>
    </row>
    <row r="305" customFormat="false" ht="11.25" hidden="false" customHeight="false" outlineLevel="0" collapsed="false">
      <c r="D305" s="82"/>
      <c r="F305" s="82"/>
    </row>
    <row r="306" customFormat="false" ht="11.25" hidden="false" customHeight="false" outlineLevel="0" collapsed="false">
      <c r="D306" s="82"/>
      <c r="F306" s="82"/>
    </row>
    <row r="307" customFormat="false" ht="11.25" hidden="false" customHeight="false" outlineLevel="0" collapsed="false">
      <c r="D307" s="82"/>
      <c r="F307" s="82"/>
    </row>
    <row r="308" customFormat="false" ht="11.25" hidden="false" customHeight="false" outlineLevel="0" collapsed="false">
      <c r="D308" s="82"/>
      <c r="F308" s="82"/>
    </row>
    <row r="309" customFormat="false" ht="11.25" hidden="false" customHeight="false" outlineLevel="0" collapsed="false">
      <c r="D309" s="82"/>
      <c r="F309" s="82"/>
    </row>
    <row r="310" customFormat="false" ht="11.25" hidden="false" customHeight="false" outlineLevel="0" collapsed="false">
      <c r="D310" s="82"/>
      <c r="F310" s="82"/>
    </row>
    <row r="311" customFormat="false" ht="11.25" hidden="false" customHeight="false" outlineLevel="0" collapsed="false">
      <c r="D311" s="82"/>
      <c r="F311" s="82"/>
    </row>
    <row r="312" customFormat="false" ht="11.25" hidden="false" customHeight="false" outlineLevel="0" collapsed="false">
      <c r="D312" s="82"/>
      <c r="F312" s="82"/>
    </row>
    <row r="313" customFormat="false" ht="11.25" hidden="false" customHeight="false" outlineLevel="0" collapsed="false">
      <c r="D313" s="82"/>
      <c r="F313" s="82"/>
    </row>
    <row r="314" customFormat="false" ht="11.25" hidden="false" customHeight="false" outlineLevel="0" collapsed="false">
      <c r="D314" s="82"/>
      <c r="F314" s="82"/>
    </row>
    <row r="315" customFormat="false" ht="11.25" hidden="false" customHeight="false" outlineLevel="0" collapsed="false">
      <c r="D315" s="82"/>
      <c r="F315" s="82"/>
    </row>
    <row r="316" customFormat="false" ht="11.25" hidden="false" customHeight="false" outlineLevel="0" collapsed="false">
      <c r="D316" s="82"/>
      <c r="F316" s="82"/>
    </row>
    <row r="317" customFormat="false" ht="11.25" hidden="false" customHeight="false" outlineLevel="0" collapsed="false">
      <c r="D317" s="82"/>
      <c r="F317" s="82"/>
    </row>
    <row r="318" customFormat="false" ht="11.25" hidden="false" customHeight="false" outlineLevel="0" collapsed="false">
      <c r="D318" s="82"/>
      <c r="F318" s="82"/>
    </row>
    <row r="319" customFormat="false" ht="11.25" hidden="false" customHeight="false" outlineLevel="0" collapsed="false">
      <c r="D319" s="82"/>
      <c r="F319" s="82"/>
    </row>
    <row r="320" customFormat="false" ht="11.25" hidden="false" customHeight="false" outlineLevel="0" collapsed="false">
      <c r="D320" s="82"/>
      <c r="F320" s="82"/>
    </row>
    <row r="321" customFormat="false" ht="11.25" hidden="false" customHeight="false" outlineLevel="0" collapsed="false">
      <c r="D321" s="82"/>
      <c r="F321" s="82"/>
    </row>
    <row r="322" customFormat="false" ht="11.25" hidden="false" customHeight="false" outlineLevel="0" collapsed="false">
      <c r="D322" s="82"/>
      <c r="F322" s="82"/>
    </row>
    <row r="323" customFormat="false" ht="11.25" hidden="false" customHeight="false" outlineLevel="0" collapsed="false">
      <c r="D323" s="82"/>
      <c r="F323" s="82"/>
    </row>
    <row r="324" customFormat="false" ht="11.25" hidden="false" customHeight="false" outlineLevel="0" collapsed="false">
      <c r="D324" s="82"/>
      <c r="F324" s="82"/>
    </row>
    <row r="325" customFormat="false" ht="11.25" hidden="false" customHeight="false" outlineLevel="0" collapsed="false">
      <c r="D325" s="82"/>
      <c r="F325" s="82"/>
    </row>
    <row r="326" customFormat="false" ht="11.25" hidden="false" customHeight="false" outlineLevel="0" collapsed="false">
      <c r="D326" s="82"/>
      <c r="F326" s="82"/>
    </row>
    <row r="327" customFormat="false" ht="11.25" hidden="false" customHeight="false" outlineLevel="0" collapsed="false">
      <c r="D327" s="82"/>
      <c r="F327" s="82"/>
    </row>
    <row r="328" customFormat="false" ht="11.25" hidden="false" customHeight="false" outlineLevel="0" collapsed="false">
      <c r="D328" s="82"/>
      <c r="F328" s="82"/>
    </row>
    <row r="329" customFormat="false" ht="11.25" hidden="false" customHeight="false" outlineLevel="0" collapsed="false">
      <c r="D329" s="82"/>
      <c r="F329" s="82"/>
    </row>
    <row r="330" customFormat="false" ht="11.25" hidden="false" customHeight="false" outlineLevel="0" collapsed="false">
      <c r="D330" s="82"/>
      <c r="F330" s="82"/>
    </row>
    <row r="331" customFormat="false" ht="11.25" hidden="false" customHeight="false" outlineLevel="0" collapsed="false">
      <c r="D331" s="82"/>
      <c r="F331" s="82"/>
    </row>
    <row r="332" customFormat="false" ht="11.25" hidden="false" customHeight="false" outlineLevel="0" collapsed="false">
      <c r="D332" s="82"/>
      <c r="F332" s="82"/>
    </row>
    <row r="333" customFormat="false" ht="11.25" hidden="false" customHeight="false" outlineLevel="0" collapsed="false">
      <c r="D333" s="82"/>
      <c r="F333" s="82"/>
    </row>
    <row r="334" customFormat="false" ht="11.25" hidden="false" customHeight="false" outlineLevel="0" collapsed="false">
      <c r="D334" s="82"/>
      <c r="F334" s="82"/>
    </row>
    <row r="335" customFormat="false" ht="11.25" hidden="false" customHeight="false" outlineLevel="0" collapsed="false">
      <c r="D335" s="82"/>
      <c r="F335" s="82"/>
    </row>
    <row r="336" customFormat="false" ht="11.25" hidden="false" customHeight="false" outlineLevel="0" collapsed="false">
      <c r="D336" s="82"/>
      <c r="F336" s="82"/>
    </row>
    <row r="337" customFormat="false" ht="11.25" hidden="false" customHeight="false" outlineLevel="0" collapsed="false">
      <c r="D337" s="82"/>
      <c r="F337" s="82"/>
    </row>
    <row r="338" customFormat="false" ht="11.25" hidden="false" customHeight="false" outlineLevel="0" collapsed="false">
      <c r="D338" s="82"/>
      <c r="F338" s="82"/>
    </row>
    <row r="339" customFormat="false" ht="11.25" hidden="false" customHeight="false" outlineLevel="0" collapsed="false">
      <c r="D339" s="82"/>
      <c r="F339" s="82"/>
    </row>
    <row r="340" customFormat="false" ht="11.25" hidden="false" customHeight="false" outlineLevel="0" collapsed="false">
      <c r="D340" s="82"/>
      <c r="F340" s="82"/>
    </row>
    <row r="341" customFormat="false" ht="11.25" hidden="false" customHeight="false" outlineLevel="0" collapsed="false">
      <c r="D341" s="82"/>
      <c r="F341" s="82"/>
    </row>
    <row r="342" customFormat="false" ht="11.25" hidden="false" customHeight="false" outlineLevel="0" collapsed="false">
      <c r="D342" s="82"/>
      <c r="F342" s="82"/>
    </row>
    <row r="343" customFormat="false" ht="11.25" hidden="false" customHeight="false" outlineLevel="0" collapsed="false">
      <c r="D343" s="82"/>
      <c r="F343" s="82"/>
    </row>
    <row r="344" customFormat="false" ht="11.25" hidden="false" customHeight="false" outlineLevel="0" collapsed="false">
      <c r="D344" s="82"/>
      <c r="F344" s="82"/>
    </row>
    <row r="345" customFormat="false" ht="11.25" hidden="false" customHeight="false" outlineLevel="0" collapsed="false">
      <c r="D345" s="82"/>
      <c r="F345" s="82"/>
    </row>
    <row r="346" customFormat="false" ht="11.25" hidden="false" customHeight="false" outlineLevel="0" collapsed="false">
      <c r="D346" s="82"/>
      <c r="F346" s="82"/>
    </row>
    <row r="347" customFormat="false" ht="11.25" hidden="false" customHeight="false" outlineLevel="0" collapsed="false">
      <c r="D347" s="82"/>
      <c r="F347" s="82"/>
    </row>
    <row r="348" customFormat="false" ht="11.25" hidden="false" customHeight="false" outlineLevel="0" collapsed="false">
      <c r="D348" s="82"/>
      <c r="F348" s="82"/>
    </row>
    <row r="349" customFormat="false" ht="11.25" hidden="false" customHeight="false" outlineLevel="0" collapsed="false">
      <c r="D349" s="82"/>
      <c r="F349" s="82"/>
    </row>
    <row r="350" customFormat="false" ht="11.25" hidden="false" customHeight="false" outlineLevel="0" collapsed="false">
      <c r="D350" s="82"/>
      <c r="F350" s="82"/>
    </row>
    <row r="351" customFormat="false" ht="11.25" hidden="false" customHeight="false" outlineLevel="0" collapsed="false">
      <c r="D351" s="82"/>
      <c r="F351" s="82"/>
    </row>
    <row r="352" customFormat="false" ht="11.25" hidden="false" customHeight="false" outlineLevel="0" collapsed="false">
      <c r="D352" s="82"/>
      <c r="F352" s="82"/>
    </row>
    <row r="353" customFormat="false" ht="11.25" hidden="false" customHeight="false" outlineLevel="0" collapsed="false">
      <c r="D353" s="82"/>
      <c r="F353" s="82"/>
    </row>
    <row r="354" customFormat="false" ht="11.25" hidden="false" customHeight="false" outlineLevel="0" collapsed="false">
      <c r="D354" s="82"/>
      <c r="F354" s="82"/>
    </row>
    <row r="355" customFormat="false" ht="11.25" hidden="false" customHeight="false" outlineLevel="0" collapsed="false">
      <c r="D355" s="82"/>
      <c r="F355" s="82"/>
    </row>
    <row r="356" customFormat="false" ht="11.25" hidden="false" customHeight="false" outlineLevel="0" collapsed="false">
      <c r="D356" s="82"/>
      <c r="F356" s="82"/>
    </row>
    <row r="357" customFormat="false" ht="11.25" hidden="false" customHeight="false" outlineLevel="0" collapsed="false">
      <c r="D357" s="82"/>
      <c r="F357" s="82"/>
    </row>
    <row r="358" customFormat="false" ht="11.25" hidden="false" customHeight="false" outlineLevel="0" collapsed="false">
      <c r="D358" s="82"/>
      <c r="F358" s="82"/>
    </row>
    <row r="359" customFormat="false" ht="11.25" hidden="false" customHeight="false" outlineLevel="0" collapsed="false">
      <c r="D359" s="82"/>
      <c r="F359" s="82"/>
    </row>
    <row r="360" customFormat="false" ht="11.25" hidden="false" customHeight="false" outlineLevel="0" collapsed="false">
      <c r="D360" s="82"/>
      <c r="F360" s="82"/>
    </row>
    <row r="361" customFormat="false" ht="11.25" hidden="false" customHeight="false" outlineLevel="0" collapsed="false">
      <c r="D361" s="82"/>
      <c r="F361" s="82"/>
    </row>
    <row r="362" customFormat="false" ht="11.25" hidden="false" customHeight="false" outlineLevel="0" collapsed="false">
      <c r="D362" s="82"/>
      <c r="F362" s="82"/>
    </row>
    <row r="363" customFormat="false" ht="11.25" hidden="false" customHeight="false" outlineLevel="0" collapsed="false">
      <c r="D363" s="82"/>
      <c r="F363" s="82"/>
    </row>
    <row r="364" customFormat="false" ht="11.25" hidden="false" customHeight="false" outlineLevel="0" collapsed="false">
      <c r="D364" s="82"/>
      <c r="F364" s="82"/>
    </row>
    <row r="365" customFormat="false" ht="11.25" hidden="false" customHeight="false" outlineLevel="0" collapsed="false">
      <c r="D365" s="82"/>
      <c r="F365" s="82"/>
    </row>
    <row r="366" customFormat="false" ht="11.25" hidden="false" customHeight="false" outlineLevel="0" collapsed="false">
      <c r="D366" s="82"/>
      <c r="F366" s="82"/>
    </row>
    <row r="367" customFormat="false" ht="11.25" hidden="false" customHeight="false" outlineLevel="0" collapsed="false">
      <c r="D367" s="82"/>
      <c r="F367" s="82"/>
    </row>
    <row r="368" customFormat="false" ht="11.25" hidden="false" customHeight="false" outlineLevel="0" collapsed="false">
      <c r="D368" s="82"/>
      <c r="F368" s="82"/>
    </row>
    <row r="369" customFormat="false" ht="11.25" hidden="false" customHeight="false" outlineLevel="0" collapsed="false">
      <c r="D369" s="82"/>
      <c r="F369" s="82"/>
    </row>
    <row r="370" customFormat="false" ht="11.25" hidden="false" customHeight="false" outlineLevel="0" collapsed="false">
      <c r="D370" s="82"/>
      <c r="F370" s="82"/>
    </row>
    <row r="371" customFormat="false" ht="11.25" hidden="false" customHeight="false" outlineLevel="0" collapsed="false">
      <c r="D371" s="82"/>
      <c r="F371" s="82"/>
    </row>
    <row r="372" customFormat="false" ht="11.25" hidden="false" customHeight="false" outlineLevel="0" collapsed="false">
      <c r="D372" s="82"/>
      <c r="F372" s="82"/>
    </row>
    <row r="373" customFormat="false" ht="11.25" hidden="false" customHeight="false" outlineLevel="0" collapsed="false">
      <c r="F373" s="82"/>
    </row>
    <row r="374" customFormat="false" ht="11.25" hidden="false" customHeight="false" outlineLevel="0" collapsed="false">
      <c r="F374" s="82"/>
    </row>
    <row r="375" customFormat="false" ht="11.25" hidden="false" customHeight="false" outlineLevel="0" collapsed="false">
      <c r="F375" s="82"/>
    </row>
    <row r="376" customFormat="false" ht="11.25" hidden="false" customHeight="false" outlineLevel="0" collapsed="false">
      <c r="F376" s="82"/>
    </row>
    <row r="377" customFormat="false" ht="11.25" hidden="false" customHeight="false" outlineLevel="0" collapsed="false">
      <c r="F377" s="82"/>
    </row>
    <row r="378" customFormat="false" ht="11.25" hidden="false" customHeight="false" outlineLevel="0" collapsed="false">
      <c r="F378" s="82"/>
    </row>
    <row r="379" customFormat="false" ht="11.25" hidden="false" customHeight="false" outlineLevel="0" collapsed="false">
      <c r="F379" s="82"/>
    </row>
    <row r="380" customFormat="false" ht="11.25" hidden="false" customHeight="false" outlineLevel="0" collapsed="false">
      <c r="F380" s="82"/>
    </row>
    <row r="381" customFormat="false" ht="11.25" hidden="false" customHeight="false" outlineLevel="0" collapsed="false">
      <c r="F381" s="82"/>
    </row>
    <row r="382" customFormat="false" ht="11.25" hidden="false" customHeight="false" outlineLevel="0" collapsed="false">
      <c r="F382" s="82"/>
    </row>
    <row r="383" customFormat="false" ht="11.25" hidden="false" customHeight="false" outlineLevel="0" collapsed="false">
      <c r="F383" s="82"/>
    </row>
    <row r="384" customFormat="false" ht="11.25" hidden="false" customHeight="false" outlineLevel="0" collapsed="false">
      <c r="F384" s="82"/>
    </row>
    <row r="385" customFormat="false" ht="11.25" hidden="false" customHeight="false" outlineLevel="0" collapsed="false">
      <c r="F385" s="82"/>
    </row>
    <row r="386" customFormat="false" ht="11.25" hidden="false" customHeight="false" outlineLevel="0" collapsed="false">
      <c r="F386" s="82"/>
    </row>
    <row r="387" customFormat="false" ht="11.25" hidden="false" customHeight="false" outlineLevel="0" collapsed="false">
      <c r="F387" s="82"/>
    </row>
    <row r="388" customFormat="false" ht="11.25" hidden="false" customHeight="false" outlineLevel="0" collapsed="false">
      <c r="F388" s="82"/>
    </row>
    <row r="389" customFormat="false" ht="11.25" hidden="false" customHeight="false" outlineLevel="0" collapsed="false">
      <c r="F389" s="82"/>
    </row>
    <row r="390" customFormat="false" ht="11.25" hidden="false" customHeight="false" outlineLevel="0" collapsed="false">
      <c r="F390" s="82"/>
    </row>
    <row r="391" customFormat="false" ht="11.25" hidden="false" customHeight="false" outlineLevel="0" collapsed="false">
      <c r="F391" s="82"/>
    </row>
    <row r="392" customFormat="false" ht="11.25" hidden="false" customHeight="false" outlineLevel="0" collapsed="false">
      <c r="F392" s="82"/>
    </row>
    <row r="393" customFormat="false" ht="11.25" hidden="false" customHeight="false" outlineLevel="0" collapsed="false">
      <c r="F393" s="82"/>
    </row>
    <row r="394" customFormat="false" ht="11.25" hidden="false" customHeight="false" outlineLevel="0" collapsed="false">
      <c r="F394" s="82"/>
    </row>
    <row r="395" customFormat="false" ht="11.25" hidden="false" customHeight="false" outlineLevel="0" collapsed="false">
      <c r="F395" s="82"/>
    </row>
    <row r="396" customFormat="false" ht="11.25" hidden="false" customHeight="false" outlineLevel="0" collapsed="false">
      <c r="F396" s="82"/>
    </row>
    <row r="397" customFormat="false" ht="11.25" hidden="false" customHeight="false" outlineLevel="0" collapsed="false">
      <c r="F397" s="82"/>
    </row>
    <row r="398" customFormat="false" ht="11.25" hidden="false" customHeight="false" outlineLevel="0" collapsed="false">
      <c r="F398" s="82"/>
    </row>
    <row r="399" customFormat="false" ht="11.25" hidden="false" customHeight="false" outlineLevel="0" collapsed="false">
      <c r="F399" s="82"/>
    </row>
    <row r="400" customFormat="false" ht="11.25" hidden="false" customHeight="false" outlineLevel="0" collapsed="false">
      <c r="F400" s="82"/>
    </row>
    <row r="401" customFormat="false" ht="11.25" hidden="false" customHeight="false" outlineLevel="0" collapsed="false">
      <c r="F401" s="82"/>
    </row>
    <row r="402" customFormat="false" ht="11.25" hidden="false" customHeight="false" outlineLevel="0" collapsed="false">
      <c r="F402" s="82"/>
    </row>
    <row r="403" customFormat="false" ht="11.25" hidden="false" customHeight="false" outlineLevel="0" collapsed="false">
      <c r="F403" s="82"/>
    </row>
    <row r="404" customFormat="false" ht="11.25" hidden="false" customHeight="false" outlineLevel="0" collapsed="false">
      <c r="F404" s="82"/>
    </row>
    <row r="405" customFormat="false" ht="11.25" hidden="false" customHeight="false" outlineLevel="0" collapsed="false">
      <c r="F405" s="82"/>
    </row>
    <row r="406" customFormat="false" ht="11.25" hidden="false" customHeight="false" outlineLevel="0" collapsed="false">
      <c r="F406" s="82"/>
    </row>
    <row r="407" customFormat="false" ht="11.25" hidden="false" customHeight="false" outlineLevel="0" collapsed="false">
      <c r="F407" s="82"/>
    </row>
    <row r="408" customFormat="false" ht="11.25" hidden="false" customHeight="false" outlineLevel="0" collapsed="false">
      <c r="F408" s="82"/>
    </row>
    <row r="409" customFormat="false" ht="11.25" hidden="false" customHeight="false" outlineLevel="0" collapsed="false">
      <c r="F409" s="82"/>
    </row>
    <row r="410" customFormat="false" ht="11.25" hidden="false" customHeight="false" outlineLevel="0" collapsed="false">
      <c r="F410" s="82"/>
    </row>
    <row r="411" customFormat="false" ht="11.25" hidden="false" customHeight="false" outlineLevel="0" collapsed="false">
      <c r="F411" s="82"/>
    </row>
    <row r="412" customFormat="false" ht="11.25" hidden="false" customHeight="false" outlineLevel="0" collapsed="false">
      <c r="F412" s="82"/>
    </row>
    <row r="413" customFormat="false" ht="11.25" hidden="false" customHeight="false" outlineLevel="0" collapsed="false">
      <c r="F413" s="82"/>
    </row>
    <row r="414" customFormat="false" ht="11.25" hidden="false" customHeight="false" outlineLevel="0" collapsed="false">
      <c r="F414" s="82"/>
    </row>
    <row r="415" customFormat="false" ht="11.25" hidden="false" customHeight="false" outlineLevel="0" collapsed="false">
      <c r="F415" s="82"/>
    </row>
    <row r="416" customFormat="false" ht="11.25" hidden="false" customHeight="false" outlineLevel="0" collapsed="false">
      <c r="F416" s="82"/>
    </row>
    <row r="417" customFormat="false" ht="11.25" hidden="false" customHeight="false" outlineLevel="0" collapsed="false">
      <c r="F417" s="82"/>
    </row>
    <row r="418" customFormat="false" ht="11.25" hidden="false" customHeight="false" outlineLevel="0" collapsed="false">
      <c r="F418" s="82"/>
    </row>
    <row r="419" customFormat="false" ht="11.25" hidden="false" customHeight="false" outlineLevel="0" collapsed="false">
      <c r="F419" s="82"/>
    </row>
    <row r="420" customFormat="false" ht="11.25" hidden="false" customHeight="false" outlineLevel="0" collapsed="false">
      <c r="F420" s="82"/>
    </row>
    <row r="421" customFormat="false" ht="11.25" hidden="false" customHeight="false" outlineLevel="0" collapsed="false">
      <c r="F421" s="82"/>
    </row>
    <row r="422" customFormat="false" ht="11.25" hidden="false" customHeight="false" outlineLevel="0" collapsed="false">
      <c r="F422" s="82"/>
    </row>
    <row r="423" customFormat="false" ht="11.25" hidden="false" customHeight="false" outlineLevel="0" collapsed="false">
      <c r="F423" s="82"/>
    </row>
    <row r="424" customFormat="false" ht="11.25" hidden="false" customHeight="false" outlineLevel="0" collapsed="false">
      <c r="F424" s="82"/>
    </row>
    <row r="425" customFormat="false" ht="11.25" hidden="false" customHeight="false" outlineLevel="0" collapsed="false">
      <c r="F425" s="82"/>
    </row>
    <row r="426" customFormat="false" ht="11.25" hidden="false" customHeight="false" outlineLevel="0" collapsed="false">
      <c r="F426" s="82"/>
    </row>
    <row r="427" customFormat="false" ht="11.25" hidden="false" customHeight="false" outlineLevel="0" collapsed="false">
      <c r="F427" s="82"/>
    </row>
    <row r="428" customFormat="false" ht="11.25" hidden="false" customHeight="false" outlineLevel="0" collapsed="false">
      <c r="F428" s="82"/>
    </row>
    <row r="429" customFormat="false" ht="11.25" hidden="false" customHeight="false" outlineLevel="0" collapsed="false">
      <c r="F429" s="82"/>
    </row>
    <row r="430" customFormat="false" ht="11.25" hidden="false" customHeight="false" outlineLevel="0" collapsed="false">
      <c r="F430" s="82"/>
    </row>
    <row r="431" customFormat="false" ht="11.25" hidden="false" customHeight="false" outlineLevel="0" collapsed="false">
      <c r="F431" s="82"/>
    </row>
    <row r="432" customFormat="false" ht="11.25" hidden="false" customHeight="false" outlineLevel="0" collapsed="false">
      <c r="F432" s="82"/>
    </row>
    <row r="433" customFormat="false" ht="11.25" hidden="false" customHeight="false" outlineLevel="0" collapsed="false">
      <c r="F433" s="82"/>
    </row>
    <row r="434" customFormat="false" ht="11.25" hidden="false" customHeight="false" outlineLevel="0" collapsed="false">
      <c r="F434" s="82"/>
    </row>
    <row r="435" customFormat="false" ht="11.25" hidden="false" customHeight="false" outlineLevel="0" collapsed="false">
      <c r="F435" s="82"/>
    </row>
    <row r="436" customFormat="false" ht="11.25" hidden="false" customHeight="false" outlineLevel="0" collapsed="false">
      <c r="F436" s="82"/>
    </row>
    <row r="437" customFormat="false" ht="11.25" hidden="false" customHeight="false" outlineLevel="0" collapsed="false">
      <c r="F437" s="82"/>
    </row>
    <row r="438" customFormat="false" ht="11.25" hidden="false" customHeight="false" outlineLevel="0" collapsed="false">
      <c r="F438" s="82"/>
    </row>
    <row r="439" customFormat="false" ht="11.25" hidden="false" customHeight="false" outlineLevel="0" collapsed="false">
      <c r="F439" s="82"/>
    </row>
    <row r="440" customFormat="false" ht="11.25" hidden="false" customHeight="false" outlineLevel="0" collapsed="false">
      <c r="F440" s="82"/>
    </row>
    <row r="441" customFormat="false" ht="11.25" hidden="false" customHeight="false" outlineLevel="0" collapsed="false">
      <c r="F441" s="82"/>
    </row>
    <row r="442" customFormat="false" ht="11.25" hidden="false" customHeight="false" outlineLevel="0" collapsed="false">
      <c r="F442" s="82"/>
    </row>
    <row r="443" customFormat="false" ht="11.25" hidden="false" customHeight="false" outlineLevel="0" collapsed="false">
      <c r="F443" s="82"/>
    </row>
    <row r="444" customFormat="false" ht="11.25" hidden="false" customHeight="false" outlineLevel="0" collapsed="false">
      <c r="F444" s="82"/>
    </row>
    <row r="445" customFormat="false" ht="11.25" hidden="false" customHeight="false" outlineLevel="0" collapsed="false">
      <c r="F445" s="82"/>
    </row>
    <row r="446" customFormat="false" ht="11.25" hidden="false" customHeight="false" outlineLevel="0" collapsed="false">
      <c r="F446" s="82"/>
    </row>
    <row r="447" customFormat="false" ht="11.25" hidden="false" customHeight="false" outlineLevel="0" collapsed="false">
      <c r="F447" s="82"/>
    </row>
    <row r="448" customFormat="false" ht="11.25" hidden="false" customHeight="false" outlineLevel="0" collapsed="false">
      <c r="F448" s="82"/>
    </row>
    <row r="449" customFormat="false" ht="11.25" hidden="false" customHeight="false" outlineLevel="0" collapsed="false">
      <c r="F449" s="82"/>
    </row>
    <row r="450" customFormat="false" ht="11.25" hidden="false" customHeight="false" outlineLevel="0" collapsed="false">
      <c r="F450" s="82"/>
    </row>
    <row r="451" customFormat="false" ht="11.25" hidden="false" customHeight="false" outlineLevel="0" collapsed="false">
      <c r="F451" s="82"/>
    </row>
    <row r="452" customFormat="false" ht="11.25" hidden="false" customHeight="false" outlineLevel="0" collapsed="false">
      <c r="F452" s="82"/>
    </row>
    <row r="453" customFormat="false" ht="11.25" hidden="false" customHeight="false" outlineLevel="0" collapsed="false">
      <c r="F453" s="82"/>
    </row>
    <row r="454" customFormat="false" ht="11.25" hidden="false" customHeight="false" outlineLevel="0" collapsed="false">
      <c r="F454" s="82"/>
    </row>
    <row r="455" customFormat="false" ht="11.25" hidden="false" customHeight="false" outlineLevel="0" collapsed="false">
      <c r="F455" s="82"/>
    </row>
    <row r="456" customFormat="false" ht="11.25" hidden="false" customHeight="false" outlineLevel="0" collapsed="false">
      <c r="F456" s="82"/>
    </row>
    <row r="457" customFormat="false" ht="11.25" hidden="false" customHeight="false" outlineLevel="0" collapsed="false">
      <c r="F457" s="82"/>
    </row>
    <row r="458" customFormat="false" ht="11.25" hidden="false" customHeight="false" outlineLevel="0" collapsed="false">
      <c r="F458" s="82"/>
    </row>
    <row r="459" customFormat="false" ht="11.25" hidden="false" customHeight="false" outlineLevel="0" collapsed="false">
      <c r="F459" s="82"/>
    </row>
    <row r="460" customFormat="false" ht="11.25" hidden="false" customHeight="false" outlineLevel="0" collapsed="false">
      <c r="F460" s="82"/>
    </row>
    <row r="461" customFormat="false" ht="11.25" hidden="false" customHeight="false" outlineLevel="0" collapsed="false">
      <c r="F461" s="82"/>
    </row>
    <row r="462" customFormat="false" ht="11.25" hidden="false" customHeight="false" outlineLevel="0" collapsed="false">
      <c r="F462" s="82"/>
    </row>
    <row r="463" customFormat="false" ht="11.25" hidden="false" customHeight="false" outlineLevel="0" collapsed="false">
      <c r="F463" s="82"/>
    </row>
    <row r="464" customFormat="false" ht="11.25" hidden="false" customHeight="false" outlineLevel="0" collapsed="false">
      <c r="F464" s="82"/>
    </row>
    <row r="465" customFormat="false" ht="11.25" hidden="false" customHeight="false" outlineLevel="0" collapsed="false">
      <c r="F465" s="82"/>
    </row>
    <row r="466" customFormat="false" ht="11.25" hidden="false" customHeight="false" outlineLevel="0" collapsed="false">
      <c r="F466" s="82"/>
    </row>
    <row r="467" customFormat="false" ht="11.25" hidden="false" customHeight="false" outlineLevel="0" collapsed="false">
      <c r="F467" s="82"/>
    </row>
    <row r="468" customFormat="false" ht="11.25" hidden="false" customHeight="false" outlineLevel="0" collapsed="false">
      <c r="F468" s="82"/>
    </row>
    <row r="469" customFormat="false" ht="11.25" hidden="false" customHeight="false" outlineLevel="0" collapsed="false">
      <c r="F469" s="82"/>
    </row>
    <row r="470" customFormat="false" ht="11.25" hidden="false" customHeight="false" outlineLevel="0" collapsed="false">
      <c r="F470" s="82"/>
    </row>
    <row r="471" customFormat="false" ht="11.25" hidden="false" customHeight="false" outlineLevel="0" collapsed="false">
      <c r="F471" s="82"/>
    </row>
    <row r="472" customFormat="false" ht="11.25" hidden="false" customHeight="false" outlineLevel="0" collapsed="false">
      <c r="F472" s="82"/>
    </row>
    <row r="473" customFormat="false" ht="11.25" hidden="false" customHeight="false" outlineLevel="0" collapsed="false">
      <c r="F473" s="82"/>
    </row>
    <row r="474" customFormat="false" ht="11.25" hidden="false" customHeight="false" outlineLevel="0" collapsed="false">
      <c r="F474" s="82"/>
    </row>
    <row r="475" customFormat="false" ht="11.25" hidden="false" customHeight="false" outlineLevel="0" collapsed="false">
      <c r="F475" s="82"/>
    </row>
    <row r="476" customFormat="false" ht="11.25" hidden="false" customHeight="false" outlineLevel="0" collapsed="false">
      <c r="F476" s="82"/>
    </row>
    <row r="477" customFormat="false" ht="11.25" hidden="false" customHeight="false" outlineLevel="0" collapsed="false">
      <c r="F477" s="82"/>
    </row>
    <row r="478" customFormat="false" ht="11.25" hidden="false" customHeight="false" outlineLevel="0" collapsed="false">
      <c r="F478" s="82"/>
    </row>
    <row r="479" customFormat="false" ht="11.25" hidden="false" customHeight="false" outlineLevel="0" collapsed="false">
      <c r="F479" s="82"/>
    </row>
    <row r="480" customFormat="false" ht="11.25" hidden="false" customHeight="false" outlineLevel="0" collapsed="false">
      <c r="F480" s="82"/>
    </row>
    <row r="481" customFormat="false" ht="11.25" hidden="false" customHeight="false" outlineLevel="0" collapsed="false">
      <c r="F481" s="82"/>
    </row>
    <row r="482" customFormat="false" ht="11.25" hidden="false" customHeight="false" outlineLevel="0" collapsed="false">
      <c r="F482" s="82"/>
    </row>
    <row r="483" customFormat="false" ht="11.25" hidden="false" customHeight="false" outlineLevel="0" collapsed="false">
      <c r="F483" s="82"/>
    </row>
    <row r="484" customFormat="false" ht="11.25" hidden="false" customHeight="false" outlineLevel="0" collapsed="false">
      <c r="F484" s="82"/>
    </row>
    <row r="485" customFormat="false" ht="11.25" hidden="false" customHeight="false" outlineLevel="0" collapsed="false">
      <c r="F485" s="82"/>
    </row>
    <row r="486" customFormat="false" ht="11.25" hidden="false" customHeight="false" outlineLevel="0" collapsed="false">
      <c r="F486" s="82"/>
    </row>
    <row r="487" customFormat="false" ht="11.25" hidden="false" customHeight="false" outlineLevel="0" collapsed="false">
      <c r="F487" s="82"/>
    </row>
    <row r="488" customFormat="false" ht="11.25" hidden="false" customHeight="false" outlineLevel="0" collapsed="false">
      <c r="F488" s="82"/>
    </row>
    <row r="489" customFormat="false" ht="11.25" hidden="false" customHeight="false" outlineLevel="0" collapsed="false">
      <c r="F489" s="82"/>
    </row>
    <row r="490" customFormat="false" ht="11.25" hidden="false" customHeight="false" outlineLevel="0" collapsed="false">
      <c r="F490" s="82"/>
    </row>
    <row r="491" customFormat="false" ht="11.25" hidden="false" customHeight="false" outlineLevel="0" collapsed="false">
      <c r="F491" s="82"/>
    </row>
    <row r="492" customFormat="false" ht="11.25" hidden="false" customHeight="false" outlineLevel="0" collapsed="false">
      <c r="F492" s="82"/>
    </row>
    <row r="493" customFormat="false" ht="11.25" hidden="false" customHeight="false" outlineLevel="0" collapsed="false">
      <c r="F493" s="82"/>
    </row>
    <row r="494" customFormat="false" ht="11.25" hidden="false" customHeight="false" outlineLevel="0" collapsed="false">
      <c r="F494" s="82"/>
    </row>
    <row r="495" customFormat="false" ht="11.25" hidden="false" customHeight="false" outlineLevel="0" collapsed="false">
      <c r="F495" s="82"/>
    </row>
    <row r="496" customFormat="false" ht="11.25" hidden="false" customHeight="false" outlineLevel="0" collapsed="false">
      <c r="F496" s="82"/>
    </row>
    <row r="497" customFormat="false" ht="11.25" hidden="false" customHeight="false" outlineLevel="0" collapsed="false">
      <c r="F497" s="82"/>
    </row>
    <row r="498" customFormat="false" ht="11.25" hidden="false" customHeight="false" outlineLevel="0" collapsed="false">
      <c r="F498" s="82"/>
    </row>
    <row r="499" customFormat="false" ht="11.25" hidden="false" customHeight="false" outlineLevel="0" collapsed="false">
      <c r="F499" s="82"/>
    </row>
    <row r="500" customFormat="false" ht="11.25" hidden="false" customHeight="false" outlineLevel="0" collapsed="false">
      <c r="F500" s="82"/>
    </row>
    <row r="501" customFormat="false" ht="11.25" hidden="false" customHeight="false" outlineLevel="0" collapsed="false">
      <c r="F501" s="82"/>
    </row>
    <row r="502" customFormat="false" ht="11.25" hidden="false" customHeight="false" outlineLevel="0" collapsed="false">
      <c r="F502" s="82"/>
    </row>
    <row r="503" customFormat="false" ht="11.25" hidden="false" customHeight="false" outlineLevel="0" collapsed="false">
      <c r="F503" s="82"/>
    </row>
    <row r="504" customFormat="false" ht="11.25" hidden="false" customHeight="false" outlineLevel="0" collapsed="false">
      <c r="F504" s="82"/>
    </row>
    <row r="505" customFormat="false" ht="11.25" hidden="false" customHeight="false" outlineLevel="0" collapsed="false">
      <c r="F505" s="82"/>
    </row>
    <row r="506" customFormat="false" ht="11.25" hidden="false" customHeight="false" outlineLevel="0" collapsed="false">
      <c r="F506" s="82"/>
    </row>
    <row r="507" customFormat="false" ht="11.25" hidden="false" customHeight="false" outlineLevel="0" collapsed="false">
      <c r="F507" s="82"/>
    </row>
    <row r="508" customFormat="false" ht="11.25" hidden="false" customHeight="false" outlineLevel="0" collapsed="false">
      <c r="F508" s="82"/>
    </row>
    <row r="509" customFormat="false" ht="11.25" hidden="false" customHeight="false" outlineLevel="0" collapsed="false">
      <c r="F509" s="82"/>
    </row>
    <row r="510" customFormat="false" ht="11.25" hidden="false" customHeight="false" outlineLevel="0" collapsed="false">
      <c r="F510" s="82"/>
    </row>
    <row r="511" customFormat="false" ht="11.25" hidden="false" customHeight="false" outlineLevel="0" collapsed="false">
      <c r="F511" s="82"/>
    </row>
    <row r="512" customFormat="false" ht="11.25" hidden="false" customHeight="false" outlineLevel="0" collapsed="false">
      <c r="F512" s="82"/>
    </row>
    <row r="513" customFormat="false" ht="11.25" hidden="false" customHeight="false" outlineLevel="0" collapsed="false">
      <c r="F513" s="82"/>
    </row>
    <row r="514" customFormat="false" ht="11.25" hidden="false" customHeight="false" outlineLevel="0" collapsed="false">
      <c r="F514" s="82"/>
    </row>
    <row r="515" customFormat="false" ht="11.25" hidden="false" customHeight="false" outlineLevel="0" collapsed="false">
      <c r="F515" s="82"/>
    </row>
    <row r="516" customFormat="false" ht="11.25" hidden="false" customHeight="false" outlineLevel="0" collapsed="false">
      <c r="F516" s="82"/>
    </row>
    <row r="517" customFormat="false" ht="11.25" hidden="false" customHeight="false" outlineLevel="0" collapsed="false">
      <c r="F517" s="82"/>
    </row>
    <row r="518" customFormat="false" ht="11.25" hidden="false" customHeight="false" outlineLevel="0" collapsed="false">
      <c r="F518" s="82"/>
    </row>
    <row r="519" customFormat="false" ht="11.25" hidden="false" customHeight="false" outlineLevel="0" collapsed="false">
      <c r="F519" s="82"/>
    </row>
    <row r="520" customFormat="false" ht="11.25" hidden="false" customHeight="false" outlineLevel="0" collapsed="false">
      <c r="F520" s="82"/>
    </row>
    <row r="521" customFormat="false" ht="11.25" hidden="false" customHeight="false" outlineLevel="0" collapsed="false">
      <c r="F521" s="82"/>
    </row>
    <row r="522" customFormat="false" ht="11.25" hidden="false" customHeight="false" outlineLevel="0" collapsed="false">
      <c r="F522" s="82"/>
    </row>
    <row r="523" customFormat="false" ht="11.25" hidden="false" customHeight="false" outlineLevel="0" collapsed="false">
      <c r="F523" s="82"/>
    </row>
    <row r="524" customFormat="false" ht="11.25" hidden="false" customHeight="false" outlineLevel="0" collapsed="false">
      <c r="F524" s="82"/>
    </row>
    <row r="525" customFormat="false" ht="11.25" hidden="false" customHeight="false" outlineLevel="0" collapsed="false">
      <c r="F525" s="82"/>
    </row>
    <row r="526" customFormat="false" ht="11.25" hidden="false" customHeight="false" outlineLevel="0" collapsed="false">
      <c r="F526" s="82"/>
    </row>
    <row r="527" customFormat="false" ht="11.25" hidden="false" customHeight="false" outlineLevel="0" collapsed="false">
      <c r="F527" s="82"/>
    </row>
    <row r="528" customFormat="false" ht="11.25" hidden="false" customHeight="false" outlineLevel="0" collapsed="false">
      <c r="F528" s="82"/>
    </row>
    <row r="529" customFormat="false" ht="11.25" hidden="false" customHeight="false" outlineLevel="0" collapsed="false">
      <c r="F529" s="82"/>
    </row>
    <row r="530" customFormat="false" ht="11.25" hidden="false" customHeight="false" outlineLevel="0" collapsed="false">
      <c r="F530" s="82"/>
    </row>
    <row r="531" customFormat="false" ht="11.25" hidden="false" customHeight="false" outlineLevel="0" collapsed="false">
      <c r="F531" s="82"/>
    </row>
    <row r="532" customFormat="false" ht="11.25" hidden="false" customHeight="false" outlineLevel="0" collapsed="false">
      <c r="F532" s="82"/>
    </row>
    <row r="533" customFormat="false" ht="11.25" hidden="false" customHeight="false" outlineLevel="0" collapsed="false">
      <c r="F533" s="82"/>
    </row>
    <row r="534" customFormat="false" ht="11.25" hidden="false" customHeight="false" outlineLevel="0" collapsed="false">
      <c r="F534" s="82"/>
    </row>
    <row r="535" customFormat="false" ht="11.25" hidden="false" customHeight="false" outlineLevel="0" collapsed="false">
      <c r="F535" s="82"/>
    </row>
    <row r="536" customFormat="false" ht="11.25" hidden="false" customHeight="false" outlineLevel="0" collapsed="false">
      <c r="F536" s="82"/>
    </row>
    <row r="537" customFormat="false" ht="11.25" hidden="false" customHeight="false" outlineLevel="0" collapsed="false">
      <c r="F537" s="82"/>
    </row>
    <row r="538" customFormat="false" ht="11.25" hidden="false" customHeight="false" outlineLevel="0" collapsed="false">
      <c r="F538" s="82"/>
    </row>
    <row r="539" customFormat="false" ht="11.25" hidden="false" customHeight="false" outlineLevel="0" collapsed="false">
      <c r="F539" s="82"/>
    </row>
    <row r="540" customFormat="false" ht="11.25" hidden="false" customHeight="false" outlineLevel="0" collapsed="false">
      <c r="F540" s="82"/>
    </row>
    <row r="541" customFormat="false" ht="11.25" hidden="false" customHeight="false" outlineLevel="0" collapsed="false">
      <c r="F541" s="82"/>
    </row>
    <row r="542" customFormat="false" ht="11.25" hidden="false" customHeight="false" outlineLevel="0" collapsed="false">
      <c r="F542" s="82"/>
    </row>
    <row r="543" customFormat="false" ht="11.25" hidden="false" customHeight="false" outlineLevel="0" collapsed="false">
      <c r="F543" s="82"/>
    </row>
    <row r="544" customFormat="false" ht="11.25" hidden="false" customHeight="false" outlineLevel="0" collapsed="false">
      <c r="F544" s="82"/>
    </row>
    <row r="545" customFormat="false" ht="11.25" hidden="false" customHeight="false" outlineLevel="0" collapsed="false">
      <c r="F545" s="82"/>
    </row>
    <row r="546" customFormat="false" ht="11.25" hidden="false" customHeight="false" outlineLevel="0" collapsed="false">
      <c r="F546" s="82"/>
    </row>
    <row r="547" customFormat="false" ht="11.25" hidden="false" customHeight="false" outlineLevel="0" collapsed="false">
      <c r="F547" s="82"/>
    </row>
    <row r="548" customFormat="false" ht="11.25" hidden="false" customHeight="false" outlineLevel="0" collapsed="false">
      <c r="F548" s="82"/>
    </row>
    <row r="549" customFormat="false" ht="11.25" hidden="false" customHeight="false" outlineLevel="0" collapsed="false">
      <c r="F549" s="82"/>
    </row>
    <row r="550" customFormat="false" ht="11.25" hidden="false" customHeight="false" outlineLevel="0" collapsed="false">
      <c r="F550" s="82"/>
    </row>
    <row r="551" customFormat="false" ht="11.25" hidden="false" customHeight="false" outlineLevel="0" collapsed="false">
      <c r="F551" s="82"/>
    </row>
    <row r="552" customFormat="false" ht="11.25" hidden="false" customHeight="false" outlineLevel="0" collapsed="false">
      <c r="F552" s="82"/>
    </row>
    <row r="553" customFormat="false" ht="11.25" hidden="false" customHeight="false" outlineLevel="0" collapsed="false">
      <c r="F553" s="82"/>
    </row>
    <row r="554" customFormat="false" ht="11.25" hidden="false" customHeight="false" outlineLevel="0" collapsed="false">
      <c r="F554" s="82"/>
    </row>
    <row r="555" customFormat="false" ht="11.25" hidden="false" customHeight="false" outlineLevel="0" collapsed="false">
      <c r="F555" s="82"/>
    </row>
    <row r="556" customFormat="false" ht="11.25" hidden="false" customHeight="false" outlineLevel="0" collapsed="false">
      <c r="F556" s="82"/>
    </row>
    <row r="557" customFormat="false" ht="11.25" hidden="false" customHeight="false" outlineLevel="0" collapsed="false">
      <c r="F557" s="82"/>
    </row>
    <row r="558" customFormat="false" ht="11.25" hidden="false" customHeight="false" outlineLevel="0" collapsed="false">
      <c r="F558" s="82"/>
    </row>
    <row r="559" customFormat="false" ht="11.25" hidden="false" customHeight="false" outlineLevel="0" collapsed="false">
      <c r="F559" s="82"/>
    </row>
    <row r="560" customFormat="false" ht="11.25" hidden="false" customHeight="false" outlineLevel="0" collapsed="false">
      <c r="F560" s="82"/>
    </row>
    <row r="561" customFormat="false" ht="11.25" hidden="false" customHeight="false" outlineLevel="0" collapsed="false">
      <c r="F561" s="82"/>
    </row>
    <row r="562" customFormat="false" ht="11.25" hidden="false" customHeight="false" outlineLevel="0" collapsed="false">
      <c r="F562" s="82"/>
    </row>
    <row r="563" customFormat="false" ht="11.25" hidden="false" customHeight="false" outlineLevel="0" collapsed="false">
      <c r="F563" s="82"/>
    </row>
    <row r="564" customFormat="false" ht="11.25" hidden="false" customHeight="false" outlineLevel="0" collapsed="false">
      <c r="F564" s="82"/>
    </row>
    <row r="565" customFormat="false" ht="11.25" hidden="false" customHeight="false" outlineLevel="0" collapsed="false">
      <c r="F565" s="82"/>
    </row>
    <row r="566" customFormat="false" ht="11.25" hidden="false" customHeight="false" outlineLevel="0" collapsed="false">
      <c r="F566" s="82"/>
    </row>
    <row r="567" customFormat="false" ht="11.25" hidden="false" customHeight="false" outlineLevel="0" collapsed="false">
      <c r="F567" s="82"/>
    </row>
    <row r="568" customFormat="false" ht="11.25" hidden="false" customHeight="false" outlineLevel="0" collapsed="false">
      <c r="F568" s="82"/>
    </row>
    <row r="569" customFormat="false" ht="11.25" hidden="false" customHeight="false" outlineLevel="0" collapsed="false">
      <c r="F569" s="82"/>
    </row>
    <row r="570" customFormat="false" ht="11.25" hidden="false" customHeight="false" outlineLevel="0" collapsed="false">
      <c r="F570" s="82"/>
    </row>
    <row r="571" customFormat="false" ht="11.25" hidden="false" customHeight="false" outlineLevel="0" collapsed="false">
      <c r="F571" s="82"/>
    </row>
    <row r="572" customFormat="false" ht="11.25" hidden="false" customHeight="false" outlineLevel="0" collapsed="false">
      <c r="F572" s="82"/>
    </row>
    <row r="573" customFormat="false" ht="11.25" hidden="false" customHeight="false" outlineLevel="0" collapsed="false">
      <c r="F573" s="82"/>
    </row>
    <row r="574" customFormat="false" ht="11.25" hidden="false" customHeight="false" outlineLevel="0" collapsed="false">
      <c r="F574" s="82"/>
    </row>
    <row r="575" customFormat="false" ht="11.25" hidden="false" customHeight="false" outlineLevel="0" collapsed="false">
      <c r="F575" s="82"/>
    </row>
    <row r="576" customFormat="false" ht="11.25" hidden="false" customHeight="false" outlineLevel="0" collapsed="false">
      <c r="F576" s="82"/>
    </row>
    <row r="577" customFormat="false" ht="11.25" hidden="false" customHeight="false" outlineLevel="0" collapsed="false">
      <c r="F577" s="82"/>
    </row>
    <row r="578" customFormat="false" ht="11.25" hidden="false" customHeight="false" outlineLevel="0" collapsed="false">
      <c r="F578" s="82"/>
    </row>
    <row r="579" customFormat="false" ht="11.25" hidden="false" customHeight="false" outlineLevel="0" collapsed="false">
      <c r="F579" s="82"/>
    </row>
    <row r="580" customFormat="false" ht="11.25" hidden="false" customHeight="false" outlineLevel="0" collapsed="false">
      <c r="F580" s="82"/>
    </row>
    <row r="581" customFormat="false" ht="11.25" hidden="false" customHeight="false" outlineLevel="0" collapsed="false">
      <c r="F581" s="82"/>
    </row>
    <row r="582" customFormat="false" ht="11.25" hidden="false" customHeight="false" outlineLevel="0" collapsed="false">
      <c r="F582" s="82"/>
    </row>
    <row r="583" customFormat="false" ht="11.25" hidden="false" customHeight="false" outlineLevel="0" collapsed="false">
      <c r="F583" s="82"/>
    </row>
    <row r="584" customFormat="false" ht="11.25" hidden="false" customHeight="false" outlineLevel="0" collapsed="false">
      <c r="F584" s="82"/>
    </row>
    <row r="585" customFormat="false" ht="11.25" hidden="false" customHeight="false" outlineLevel="0" collapsed="false">
      <c r="F585" s="82"/>
    </row>
    <row r="586" customFormat="false" ht="11.25" hidden="false" customHeight="false" outlineLevel="0" collapsed="false">
      <c r="F586" s="82"/>
    </row>
    <row r="587" customFormat="false" ht="11.25" hidden="false" customHeight="false" outlineLevel="0" collapsed="false">
      <c r="F587" s="82"/>
    </row>
    <row r="588" customFormat="false" ht="11.25" hidden="false" customHeight="false" outlineLevel="0" collapsed="false">
      <c r="F588" s="82"/>
    </row>
    <row r="589" customFormat="false" ht="11.25" hidden="false" customHeight="false" outlineLevel="0" collapsed="false">
      <c r="F589" s="82"/>
    </row>
    <row r="590" customFormat="false" ht="11.25" hidden="false" customHeight="false" outlineLevel="0" collapsed="false">
      <c r="F590" s="82"/>
    </row>
    <row r="591" customFormat="false" ht="11.25" hidden="false" customHeight="false" outlineLevel="0" collapsed="false">
      <c r="F591" s="82"/>
    </row>
    <row r="592" customFormat="false" ht="11.25" hidden="false" customHeight="false" outlineLevel="0" collapsed="false">
      <c r="F592" s="82"/>
    </row>
    <row r="593" customFormat="false" ht="11.25" hidden="false" customHeight="false" outlineLevel="0" collapsed="false">
      <c r="F593" s="82"/>
    </row>
    <row r="594" customFormat="false" ht="11.25" hidden="false" customHeight="false" outlineLevel="0" collapsed="false">
      <c r="F594" s="82"/>
    </row>
    <row r="595" customFormat="false" ht="11.25" hidden="false" customHeight="false" outlineLevel="0" collapsed="false">
      <c r="F595" s="82"/>
    </row>
    <row r="596" customFormat="false" ht="11.25" hidden="false" customHeight="false" outlineLevel="0" collapsed="false">
      <c r="F596" s="82"/>
    </row>
    <row r="597" customFormat="false" ht="11.25" hidden="false" customHeight="false" outlineLevel="0" collapsed="false">
      <c r="F597" s="82"/>
    </row>
    <row r="598" customFormat="false" ht="11.25" hidden="false" customHeight="false" outlineLevel="0" collapsed="false">
      <c r="F598" s="82"/>
    </row>
    <row r="599" customFormat="false" ht="11.25" hidden="false" customHeight="false" outlineLevel="0" collapsed="false">
      <c r="F599" s="82"/>
    </row>
    <row r="600" customFormat="false" ht="11.25" hidden="false" customHeight="false" outlineLevel="0" collapsed="false">
      <c r="F600" s="82"/>
    </row>
    <row r="601" customFormat="false" ht="11.25" hidden="false" customHeight="false" outlineLevel="0" collapsed="false">
      <c r="F601" s="82"/>
    </row>
    <row r="602" customFormat="false" ht="11.25" hidden="false" customHeight="false" outlineLevel="0" collapsed="false">
      <c r="F602" s="82"/>
    </row>
    <row r="603" customFormat="false" ht="11.25" hidden="false" customHeight="false" outlineLevel="0" collapsed="false">
      <c r="F603" s="82"/>
    </row>
    <row r="604" customFormat="false" ht="11.25" hidden="false" customHeight="false" outlineLevel="0" collapsed="false">
      <c r="F604" s="82"/>
    </row>
    <row r="605" customFormat="false" ht="11.25" hidden="false" customHeight="false" outlineLevel="0" collapsed="false">
      <c r="F605" s="82"/>
    </row>
    <row r="606" customFormat="false" ht="11.25" hidden="false" customHeight="false" outlineLevel="0" collapsed="false">
      <c r="F606" s="82"/>
    </row>
    <row r="607" customFormat="false" ht="11.25" hidden="false" customHeight="false" outlineLevel="0" collapsed="false">
      <c r="F607" s="82"/>
    </row>
    <row r="608" customFormat="false" ht="11.25" hidden="false" customHeight="false" outlineLevel="0" collapsed="false">
      <c r="F608" s="82"/>
    </row>
    <row r="609" customFormat="false" ht="11.25" hidden="false" customHeight="false" outlineLevel="0" collapsed="false">
      <c r="F609" s="82"/>
    </row>
    <row r="610" customFormat="false" ht="11.25" hidden="false" customHeight="false" outlineLevel="0" collapsed="false">
      <c r="F610" s="82"/>
    </row>
    <row r="611" customFormat="false" ht="11.25" hidden="false" customHeight="false" outlineLevel="0" collapsed="false">
      <c r="F611" s="82"/>
    </row>
    <row r="612" customFormat="false" ht="11.25" hidden="false" customHeight="false" outlineLevel="0" collapsed="false">
      <c r="F612" s="82"/>
    </row>
    <row r="613" customFormat="false" ht="11.25" hidden="false" customHeight="false" outlineLevel="0" collapsed="false">
      <c r="F613" s="82"/>
    </row>
    <row r="614" customFormat="false" ht="11.25" hidden="false" customHeight="false" outlineLevel="0" collapsed="false">
      <c r="F614" s="82"/>
    </row>
    <row r="615" customFormat="false" ht="11.25" hidden="false" customHeight="false" outlineLevel="0" collapsed="false">
      <c r="F615" s="82"/>
    </row>
    <row r="616" customFormat="false" ht="11.25" hidden="false" customHeight="false" outlineLevel="0" collapsed="false">
      <c r="F616" s="82"/>
    </row>
    <row r="617" customFormat="false" ht="11.25" hidden="false" customHeight="false" outlineLevel="0" collapsed="false">
      <c r="F617" s="82"/>
    </row>
    <row r="618" customFormat="false" ht="11.25" hidden="false" customHeight="false" outlineLevel="0" collapsed="false">
      <c r="F618" s="82"/>
    </row>
    <row r="619" customFormat="false" ht="11.25" hidden="false" customHeight="false" outlineLevel="0" collapsed="false">
      <c r="F619" s="82"/>
    </row>
    <row r="620" customFormat="false" ht="11.25" hidden="false" customHeight="false" outlineLevel="0" collapsed="false">
      <c r="F620" s="82"/>
    </row>
    <row r="621" customFormat="false" ht="11.25" hidden="false" customHeight="false" outlineLevel="0" collapsed="false">
      <c r="F621" s="82"/>
    </row>
    <row r="622" customFormat="false" ht="11.25" hidden="false" customHeight="false" outlineLevel="0" collapsed="false">
      <c r="F622" s="82"/>
    </row>
    <row r="623" customFormat="false" ht="11.25" hidden="false" customHeight="false" outlineLevel="0" collapsed="false">
      <c r="F623" s="82"/>
    </row>
    <row r="624" customFormat="false" ht="11.25" hidden="false" customHeight="false" outlineLevel="0" collapsed="false">
      <c r="F624" s="82"/>
    </row>
    <row r="625" customFormat="false" ht="11.25" hidden="false" customHeight="false" outlineLevel="0" collapsed="false">
      <c r="F625" s="82"/>
    </row>
    <row r="626" customFormat="false" ht="11.25" hidden="false" customHeight="false" outlineLevel="0" collapsed="false">
      <c r="F626" s="82"/>
    </row>
    <row r="627" customFormat="false" ht="11.25" hidden="false" customHeight="false" outlineLevel="0" collapsed="false">
      <c r="F627" s="82"/>
    </row>
    <row r="628" customFormat="false" ht="11.25" hidden="false" customHeight="false" outlineLevel="0" collapsed="false">
      <c r="F628" s="82"/>
    </row>
    <row r="629" customFormat="false" ht="11.25" hidden="false" customHeight="false" outlineLevel="0" collapsed="false">
      <c r="F629" s="82"/>
    </row>
    <row r="630" customFormat="false" ht="11.25" hidden="false" customHeight="false" outlineLevel="0" collapsed="false">
      <c r="F630" s="82"/>
    </row>
    <row r="631" customFormat="false" ht="11.25" hidden="false" customHeight="false" outlineLevel="0" collapsed="false">
      <c r="F631" s="82"/>
    </row>
    <row r="632" customFormat="false" ht="11.25" hidden="false" customHeight="false" outlineLevel="0" collapsed="false">
      <c r="F632" s="82"/>
    </row>
    <row r="633" customFormat="false" ht="11.25" hidden="false" customHeight="false" outlineLevel="0" collapsed="false">
      <c r="F633" s="82"/>
    </row>
    <row r="634" customFormat="false" ht="11.25" hidden="false" customHeight="false" outlineLevel="0" collapsed="false">
      <c r="F634" s="82"/>
    </row>
    <row r="635" customFormat="false" ht="11.25" hidden="false" customHeight="false" outlineLevel="0" collapsed="false">
      <c r="F635" s="8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77</v>
      </c>
      <c r="B1" s="5"/>
      <c r="C1" s="5"/>
      <c r="D1" s="6"/>
      <c r="E1" s="75"/>
      <c r="F1" s="83"/>
      <c r="G1" s="75"/>
      <c r="H1" s="84"/>
    </row>
    <row r="2" s="7" customFormat="true" ht="12.75" hidden="false" customHeight="false" outlineLevel="0" collapsed="false">
      <c r="B2" s="8" t="s">
        <v>178</v>
      </c>
      <c r="C2" s="9"/>
      <c r="D2" s="63"/>
      <c r="E2" s="75"/>
      <c r="F2" s="75"/>
      <c r="G2" s="75"/>
      <c r="H2" s="75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3</v>
      </c>
      <c r="E3" s="15" t="s">
        <v>157</v>
      </c>
      <c r="F3" s="41" t="s">
        <v>179</v>
      </c>
      <c r="G3" s="40" t="s">
        <v>180</v>
      </c>
      <c r="H3" s="40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75</v>
      </c>
      <c r="H4" s="15" t="s">
        <v>176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5" t="s">
        <v>10</v>
      </c>
      <c r="C6" s="86"/>
      <c r="D6" s="87" t="n">
        <f aca="false">SUM(D7:D131)</f>
        <v>191997.50286428</v>
      </c>
      <c r="E6" s="88" t="n">
        <f aca="false">SUM(E7:E131)</f>
        <v>100</v>
      </c>
      <c r="F6" s="89" t="n">
        <v>21.795393713179</v>
      </c>
      <c r="G6" s="87" t="n">
        <f aca="false">SUM(G7:G131)</f>
        <v>104240.29882556</v>
      </c>
      <c r="H6" s="87" t="n">
        <f aca="false">SUM(H7:H131)</f>
        <v>87757.20403872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7" t="n">
        <v>31864.14470338</v>
      </c>
      <c r="E7" s="46" t="n">
        <v>16.5961245474657</v>
      </c>
      <c r="F7" s="90" t="n">
        <v>17.5831134780095</v>
      </c>
      <c r="G7" s="66" t="n">
        <v>20036.81003467</v>
      </c>
      <c r="H7" s="66" t="n">
        <v>11827.33466871</v>
      </c>
      <c r="J7" s="91"/>
      <c r="K7" s="91"/>
    </row>
    <row r="8" customFormat="false" ht="9" hidden="false" customHeight="true" outlineLevel="0" collapsed="false">
      <c r="A8" s="1" t="n">
        <v>2</v>
      </c>
      <c r="B8" s="26" t="s">
        <v>20</v>
      </c>
      <c r="C8" s="26" t="s">
        <v>21</v>
      </c>
      <c r="D8" s="67" t="n">
        <v>12848.14756191</v>
      </c>
      <c r="E8" s="46" t="n">
        <v>6.69183055520892</v>
      </c>
      <c r="F8" s="90" t="n">
        <v>40.5921153357174</v>
      </c>
      <c r="G8" s="66" t="n">
        <v>9111.68185873</v>
      </c>
      <c r="H8" s="66" t="n">
        <v>3736.46570318</v>
      </c>
      <c r="J8" s="92"/>
      <c r="K8" s="92"/>
      <c r="L8" s="92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67" t="n">
        <v>12112.56968334</v>
      </c>
      <c r="E9" s="46" t="n">
        <v>6.30871209398082</v>
      </c>
      <c r="F9" s="90" t="n">
        <v>31.4287740807903</v>
      </c>
      <c r="G9" s="66" t="n">
        <v>9259.11141569</v>
      </c>
      <c r="H9" s="66" t="n">
        <v>2853.45826765</v>
      </c>
      <c r="J9" s="91"/>
      <c r="K9" s="28"/>
      <c r="L9" s="92"/>
    </row>
    <row r="10" customFormat="false" ht="9" hidden="false" customHeight="true" outlineLevel="0" collapsed="false">
      <c r="A10" s="1" t="n">
        <v>4</v>
      </c>
      <c r="B10" s="26" t="s">
        <v>13</v>
      </c>
      <c r="C10" s="26" t="s">
        <v>14</v>
      </c>
      <c r="D10" s="67" t="n">
        <v>10731.86846069</v>
      </c>
      <c r="E10" s="46" t="n">
        <v>5.58958752097739</v>
      </c>
      <c r="F10" s="90" t="n">
        <v>11.5362845237891</v>
      </c>
      <c r="G10" s="66" t="n">
        <v>7114.88765053</v>
      </c>
      <c r="H10" s="66" t="n">
        <v>3616.98081016</v>
      </c>
      <c r="J10" s="91"/>
      <c r="K10" s="91"/>
    </row>
    <row r="11" customFormat="false" ht="9" hidden="false" customHeight="true" outlineLevel="0" collapsed="false">
      <c r="A11" s="1" t="n">
        <v>5</v>
      </c>
      <c r="B11" s="26" t="s">
        <v>15</v>
      </c>
      <c r="C11" s="26" t="s">
        <v>14</v>
      </c>
      <c r="D11" s="67" t="n">
        <v>10372.51988487</v>
      </c>
      <c r="E11" s="46" t="n">
        <v>5.4024243701764</v>
      </c>
      <c r="F11" s="90" t="n">
        <v>17.9928226078975</v>
      </c>
      <c r="G11" s="66" t="n">
        <v>5654.83196915</v>
      </c>
      <c r="H11" s="66" t="n">
        <v>4717.68791572</v>
      </c>
      <c r="J11" s="91"/>
      <c r="K11" s="91"/>
      <c r="L11" s="50"/>
    </row>
    <row r="12" customFormat="false" ht="9" hidden="false" customHeight="true" outlineLevel="0" collapsed="false">
      <c r="A12" s="1" t="n">
        <v>6</v>
      </c>
      <c r="B12" s="26" t="s">
        <v>22</v>
      </c>
      <c r="C12" s="26" t="s">
        <v>14</v>
      </c>
      <c r="D12" s="67" t="n">
        <v>8271.6483759</v>
      </c>
      <c r="E12" s="46" t="n">
        <v>4.30820622794615</v>
      </c>
      <c r="F12" s="90" t="n">
        <v>25.7036152698064</v>
      </c>
      <c r="G12" s="66" t="n">
        <v>2874.65998869</v>
      </c>
      <c r="H12" s="66" t="n">
        <v>5396.98838721</v>
      </c>
      <c r="J12" s="91"/>
      <c r="K12" s="91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67" t="n">
        <v>7072.01439879</v>
      </c>
      <c r="E13" s="46" t="n">
        <v>3.68338873854474</v>
      </c>
      <c r="F13" s="90" t="n">
        <v>18.9334389171422</v>
      </c>
      <c r="G13" s="66" t="n">
        <v>4934.41356284</v>
      </c>
      <c r="H13" s="66" t="n">
        <v>2137.60083595</v>
      </c>
      <c r="J13" s="91"/>
      <c r="K13" s="91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67" t="n">
        <v>6688.91627121</v>
      </c>
      <c r="E14" s="46" t="n">
        <v>3.4838558686559</v>
      </c>
      <c r="F14" s="90" t="n">
        <v>21.5917370702876</v>
      </c>
      <c r="G14" s="66" t="n">
        <v>1711.23044185</v>
      </c>
      <c r="H14" s="66" t="n">
        <v>4977.68582936</v>
      </c>
      <c r="J14" s="91"/>
      <c r="K14" s="91"/>
    </row>
    <row r="15" customFormat="false" ht="9" hidden="false" customHeight="true" outlineLevel="0" collapsed="false">
      <c r="A15" s="1" t="n">
        <v>9</v>
      </c>
      <c r="B15" s="26" t="s">
        <v>16</v>
      </c>
      <c r="C15" s="26" t="s">
        <v>14</v>
      </c>
      <c r="D15" s="67" t="n">
        <v>6387.29547262</v>
      </c>
      <c r="E15" s="46" t="n">
        <v>3.32675965954363</v>
      </c>
      <c r="F15" s="90" t="n">
        <v>14.4564401292036</v>
      </c>
      <c r="G15" s="66" t="n">
        <v>3243.63009106</v>
      </c>
      <c r="H15" s="66" t="n">
        <v>3143.66538156</v>
      </c>
      <c r="J15" s="91"/>
      <c r="K15" s="91"/>
    </row>
    <row r="16" s="35" customFormat="true" ht="9" hidden="false" customHeight="true" outlineLevel="0" collapsed="false">
      <c r="A16" s="1" t="n">
        <v>10</v>
      </c>
      <c r="B16" s="26" t="s">
        <v>28</v>
      </c>
      <c r="C16" s="26" t="s">
        <v>14</v>
      </c>
      <c r="D16" s="67" t="n">
        <v>5830.83659871</v>
      </c>
      <c r="E16" s="46" t="n">
        <v>3.0369335599285</v>
      </c>
      <c r="F16" s="90" t="n">
        <v>44.1784215141024</v>
      </c>
      <c r="G16" s="66" t="n">
        <v>868.78529795</v>
      </c>
      <c r="H16" s="66" t="n">
        <v>4962.05130076</v>
      </c>
      <c r="J16" s="91"/>
      <c r="K16" s="91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7" t="n">
        <v>5487.19630446</v>
      </c>
      <c r="E17" s="46" t="n">
        <v>2.85795191218649</v>
      </c>
      <c r="F17" s="90" t="n">
        <v>29.9713470243541</v>
      </c>
      <c r="G17" s="66" t="n">
        <v>3065.34377098</v>
      </c>
      <c r="H17" s="66" t="n">
        <v>2421.85253348</v>
      </c>
      <c r="J17" s="91"/>
      <c r="K17" s="91"/>
    </row>
    <row r="18" s="35" customFormat="true" ht="9" hidden="false" customHeight="true" outlineLevel="0" collapsed="false">
      <c r="A18" s="1" t="n">
        <v>12</v>
      </c>
      <c r="B18" s="26" t="s">
        <v>35</v>
      </c>
      <c r="C18" s="26" t="s">
        <v>14</v>
      </c>
      <c r="D18" s="67" t="n">
        <v>5193.19817245</v>
      </c>
      <c r="E18" s="46" t="n">
        <v>2.70482589355393</v>
      </c>
      <c r="F18" s="90" t="n">
        <v>88.020013379579</v>
      </c>
      <c r="G18" s="66" t="n">
        <v>5193.19817245</v>
      </c>
      <c r="H18" s="66" t="n">
        <v>0</v>
      </c>
      <c r="J18" s="91"/>
      <c r="K18" s="91"/>
    </row>
    <row r="19" s="35" customFormat="true" ht="9" hidden="false" customHeight="true" outlineLevel="0" collapsed="false">
      <c r="A19" s="1" t="n">
        <v>13</v>
      </c>
      <c r="B19" s="26" t="s">
        <v>25</v>
      </c>
      <c r="C19" s="26" t="s">
        <v>14</v>
      </c>
      <c r="D19" s="67" t="n">
        <v>5033.73634053</v>
      </c>
      <c r="E19" s="46" t="n">
        <v>2.62177177590079</v>
      </c>
      <c r="F19" s="90" t="n">
        <v>19.0866779756911</v>
      </c>
      <c r="G19" s="66" t="n">
        <v>1583.14440136</v>
      </c>
      <c r="H19" s="66" t="n">
        <v>3450.59193917</v>
      </c>
      <c r="J19" s="91"/>
      <c r="K19" s="91"/>
    </row>
    <row r="20" s="35" customFormat="true" ht="9" hidden="false" customHeight="true" outlineLevel="0" collapsed="false">
      <c r="A20" s="1" t="n">
        <v>14</v>
      </c>
      <c r="B20" s="26" t="s">
        <v>19</v>
      </c>
      <c r="C20" s="26" t="s">
        <v>14</v>
      </c>
      <c r="D20" s="67" t="n">
        <v>4118.11454584</v>
      </c>
      <c r="E20" s="46" t="n">
        <v>2.14487922207563</v>
      </c>
      <c r="F20" s="90" t="n">
        <v>10.5385394859495</v>
      </c>
      <c r="G20" s="66" t="n">
        <v>2186.60735097</v>
      </c>
      <c r="H20" s="66" t="n">
        <v>1931.50719487</v>
      </c>
      <c r="J20" s="91"/>
      <c r="K20" s="91"/>
    </row>
    <row r="21" s="35" customFormat="true" ht="9" hidden="false" customHeight="true" outlineLevel="0" collapsed="false">
      <c r="A21" s="1" t="n">
        <v>15</v>
      </c>
      <c r="B21" s="26" t="s">
        <v>24</v>
      </c>
      <c r="C21" s="26" t="s">
        <v>14</v>
      </c>
      <c r="D21" s="67" t="n">
        <v>3229.0667028</v>
      </c>
      <c r="E21" s="46" t="n">
        <v>1.68182744808019</v>
      </c>
      <c r="F21" s="90" t="n">
        <v>12.3143393246121</v>
      </c>
      <c r="G21" s="66" t="n">
        <v>1400.77215514</v>
      </c>
      <c r="H21" s="66" t="n">
        <v>1828.29454766</v>
      </c>
      <c r="J21" s="91"/>
      <c r="K21" s="91"/>
    </row>
    <row r="22" s="35" customFormat="true" ht="9" hidden="false" customHeight="true" outlineLevel="0" collapsed="false">
      <c r="A22" s="1" t="n">
        <v>16</v>
      </c>
      <c r="B22" s="26" t="s">
        <v>41</v>
      </c>
      <c r="C22" s="26" t="s">
        <v>14</v>
      </c>
      <c r="D22" s="67" t="n">
        <v>2853.44867624</v>
      </c>
      <c r="E22" s="46" t="n">
        <v>1.48619051480949</v>
      </c>
      <c r="F22" s="90" t="n">
        <v>62.9474836147037</v>
      </c>
      <c r="G22" s="66" t="n">
        <v>158.95477503</v>
      </c>
      <c r="H22" s="66" t="n">
        <v>2694.49390121</v>
      </c>
      <c r="J22" s="91"/>
      <c r="K22" s="91"/>
    </row>
    <row r="23" s="35" customFormat="true" ht="9" hidden="false" customHeight="true" outlineLevel="0" collapsed="false">
      <c r="A23" s="1" t="n">
        <v>17</v>
      </c>
      <c r="B23" s="26" t="s">
        <v>39</v>
      </c>
      <c r="C23" s="26" t="s">
        <v>14</v>
      </c>
      <c r="D23" s="67" t="n">
        <v>2807.87756225</v>
      </c>
      <c r="E23" s="46" t="n">
        <v>1.46245525090753</v>
      </c>
      <c r="F23" s="90" t="n">
        <v>53.2716779812598</v>
      </c>
      <c r="G23" s="66" t="n">
        <v>669.70528589</v>
      </c>
      <c r="H23" s="66" t="n">
        <v>2138.17227636</v>
      </c>
      <c r="J23" s="91"/>
      <c r="K23" s="91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67" t="n">
        <v>2229.87516505</v>
      </c>
      <c r="E24" s="46" t="n">
        <v>1.16140842030965</v>
      </c>
      <c r="F24" s="90" t="n">
        <v>28.0749072090517</v>
      </c>
      <c r="G24" s="66" t="n">
        <v>1098.79975718</v>
      </c>
      <c r="H24" s="66" t="n">
        <v>1131.07540787</v>
      </c>
      <c r="J24" s="91"/>
      <c r="K24" s="91"/>
    </row>
    <row r="25" s="35" customFormat="true" ht="9" hidden="false" customHeight="true" outlineLevel="0" collapsed="false">
      <c r="A25" s="1" t="n">
        <v>19</v>
      </c>
      <c r="B25" s="26" t="s">
        <v>27</v>
      </c>
      <c r="C25" s="26" t="s">
        <v>14</v>
      </c>
      <c r="D25" s="67" t="n">
        <v>2188.05565345</v>
      </c>
      <c r="E25" s="46" t="n">
        <v>1.13962714139918</v>
      </c>
      <c r="F25" s="90" t="n">
        <v>17.9913788243084</v>
      </c>
      <c r="G25" s="66" t="n">
        <v>989.27250218</v>
      </c>
      <c r="H25" s="66" t="n">
        <v>1198.78315127</v>
      </c>
      <c r="J25" s="91"/>
      <c r="K25" s="91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67" t="n">
        <v>2143.32659216</v>
      </c>
      <c r="E26" s="46" t="n">
        <v>1.11633045231587</v>
      </c>
      <c r="F26" s="90" t="n">
        <v>30.3280833682077</v>
      </c>
      <c r="G26" s="66" t="n">
        <v>534.45375884</v>
      </c>
      <c r="H26" s="66" t="n">
        <v>1608.87283332</v>
      </c>
      <c r="J26" s="91"/>
      <c r="K26" s="91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2</v>
      </c>
      <c r="D27" s="67" t="n">
        <v>2056.67488037</v>
      </c>
      <c r="E27" s="46" t="n">
        <v>1.07119876544636</v>
      </c>
      <c r="F27" s="90" t="n">
        <v>33.7452157783937</v>
      </c>
      <c r="G27" s="66" t="n">
        <v>735.80011434</v>
      </c>
      <c r="H27" s="66" t="n">
        <v>1320.87476603</v>
      </c>
      <c r="J27" s="91"/>
      <c r="K27" s="91"/>
    </row>
    <row r="28" s="35" customFormat="true" ht="9" hidden="false" customHeight="true" outlineLevel="0" collapsed="false">
      <c r="A28" s="1" t="n">
        <v>22</v>
      </c>
      <c r="B28" s="26" t="s">
        <v>29</v>
      </c>
      <c r="C28" s="26" t="s">
        <v>14</v>
      </c>
      <c r="D28" s="67" t="n">
        <v>2033.92172284</v>
      </c>
      <c r="E28" s="46" t="n">
        <v>1.05934800843621</v>
      </c>
      <c r="F28" s="90" t="n">
        <v>19.2775999308705</v>
      </c>
      <c r="G28" s="66" t="n">
        <v>1797.24886223</v>
      </c>
      <c r="H28" s="66" t="n">
        <v>236.67286061</v>
      </c>
      <c r="J28" s="91"/>
      <c r="K28" s="91"/>
    </row>
    <row r="29" s="35" customFormat="true" ht="9" hidden="false" customHeight="true" outlineLevel="0" collapsed="false">
      <c r="A29" s="1" t="n">
        <v>23</v>
      </c>
      <c r="B29" s="26" t="s">
        <v>37</v>
      </c>
      <c r="C29" s="26" t="s">
        <v>38</v>
      </c>
      <c r="D29" s="67" t="n">
        <v>1833.24823066</v>
      </c>
      <c r="E29" s="46" t="n">
        <v>0.954829205229765</v>
      </c>
      <c r="F29" s="90" t="n">
        <v>33.6150624974538</v>
      </c>
      <c r="G29" s="66" t="n">
        <v>1004.7964609</v>
      </c>
      <c r="H29" s="66" t="n">
        <v>828.45176976</v>
      </c>
      <c r="J29" s="91"/>
      <c r="K29" s="91"/>
    </row>
    <row r="30" s="35" customFormat="true" ht="9" hidden="false" customHeight="true" outlineLevel="0" collapsed="false">
      <c r="A30" s="1" t="n">
        <v>24</v>
      </c>
      <c r="B30" s="26" t="s">
        <v>49</v>
      </c>
      <c r="C30" s="26" t="s">
        <v>14</v>
      </c>
      <c r="D30" s="67" t="n">
        <v>1638.99923237</v>
      </c>
      <c r="E30" s="46" t="n">
        <v>0.853656536110568</v>
      </c>
      <c r="F30" s="90" t="n">
        <v>49.8166973870934</v>
      </c>
      <c r="G30" s="66" t="n">
        <v>1140.4806049</v>
      </c>
      <c r="H30" s="66" t="n">
        <v>498.51862747</v>
      </c>
      <c r="J30" s="91"/>
      <c r="K30" s="91"/>
    </row>
    <row r="31" s="35" customFormat="true" ht="9" hidden="false" customHeight="true" outlineLevel="0" collapsed="false">
      <c r="A31" s="1" t="n">
        <v>25</v>
      </c>
      <c r="B31" s="26" t="s">
        <v>48</v>
      </c>
      <c r="C31" s="26" t="s">
        <v>14</v>
      </c>
      <c r="D31" s="67" t="n">
        <v>1536.64279744</v>
      </c>
      <c r="E31" s="46" t="n">
        <v>0.800345199555136</v>
      </c>
      <c r="F31" s="90" t="n">
        <v>38.9583125618296</v>
      </c>
      <c r="G31" s="66" t="n">
        <v>395.56809464</v>
      </c>
      <c r="H31" s="66" t="n">
        <v>1141.0747028</v>
      </c>
      <c r="J31" s="91"/>
      <c r="K31" s="91"/>
    </row>
    <row r="32" s="35" customFormat="true" ht="9" hidden="false" customHeight="true" outlineLevel="0" collapsed="false">
      <c r="A32" s="1" t="n">
        <v>26</v>
      </c>
      <c r="B32" s="26" t="s">
        <v>30</v>
      </c>
      <c r="C32" s="26" t="s">
        <v>31</v>
      </c>
      <c r="D32" s="67" t="n">
        <v>1531.83452186</v>
      </c>
      <c r="E32" s="46" t="n">
        <v>0.79784085678595</v>
      </c>
      <c r="F32" s="90" t="n">
        <v>15.4567100987891</v>
      </c>
      <c r="G32" s="66" t="n">
        <v>570.026322</v>
      </c>
      <c r="H32" s="66" t="n">
        <v>961.80819986</v>
      </c>
      <c r="J32" s="91"/>
      <c r="K32" s="91"/>
    </row>
    <row r="33" s="35" customFormat="true" ht="9" hidden="false" customHeight="true" outlineLevel="0" collapsed="false">
      <c r="A33" s="1" t="n">
        <v>27</v>
      </c>
      <c r="B33" s="26" t="s">
        <v>42</v>
      </c>
      <c r="C33" s="26" t="s">
        <v>14</v>
      </c>
      <c r="D33" s="67" t="n">
        <v>1468.19964353</v>
      </c>
      <c r="E33" s="46" t="n">
        <v>0.764697259926265</v>
      </c>
      <c r="F33" s="90" t="n">
        <v>31.0088922373047</v>
      </c>
      <c r="G33" s="66" t="n">
        <v>611.4085506</v>
      </c>
      <c r="H33" s="66" t="n">
        <v>856.79109293</v>
      </c>
      <c r="J33" s="91"/>
      <c r="K33" s="91"/>
    </row>
    <row r="34" s="35" customFormat="true" ht="9" hidden="false" customHeight="true" outlineLevel="0" collapsed="false">
      <c r="A34" s="1" t="n">
        <v>28</v>
      </c>
      <c r="B34" s="26" t="s">
        <v>54</v>
      </c>
      <c r="C34" s="26" t="s">
        <v>14</v>
      </c>
      <c r="D34" s="67" t="n">
        <v>1274.75643854</v>
      </c>
      <c r="E34" s="46" t="n">
        <v>0.663944280275929</v>
      </c>
      <c r="F34" s="90" t="n">
        <v>44.8045804783632</v>
      </c>
      <c r="G34" s="66" t="n">
        <v>158.466018</v>
      </c>
      <c r="H34" s="66" t="n">
        <v>1116.29042054</v>
      </c>
      <c r="J34" s="91"/>
      <c r="K34" s="91"/>
    </row>
    <row r="35" s="35" customFormat="true" ht="9" hidden="false" customHeight="true" outlineLevel="0" collapsed="false">
      <c r="A35" s="1" t="n">
        <v>29</v>
      </c>
      <c r="B35" s="26" t="s">
        <v>81</v>
      </c>
      <c r="C35" s="26" t="s">
        <v>82</v>
      </c>
      <c r="D35" s="67" t="n">
        <v>1186.98716526</v>
      </c>
      <c r="E35" s="46" t="n">
        <v>0.618230522560006</v>
      </c>
      <c r="F35" s="90" t="n">
        <v>70.81475003867</v>
      </c>
      <c r="G35" s="66" t="n">
        <v>1163.12241035</v>
      </c>
      <c r="H35" s="66" t="n">
        <v>23.86475491</v>
      </c>
      <c r="J35" s="91"/>
      <c r="K35" s="91"/>
    </row>
    <row r="36" s="35" customFormat="true" ht="9" hidden="false" customHeight="true" outlineLevel="0" collapsed="false">
      <c r="A36" s="1" t="n">
        <v>30</v>
      </c>
      <c r="B36" s="26" t="s">
        <v>43</v>
      </c>
      <c r="C36" s="26" t="s">
        <v>44</v>
      </c>
      <c r="D36" s="67" t="n">
        <v>1171.87501245</v>
      </c>
      <c r="E36" s="46" t="n">
        <v>0.610359507268373</v>
      </c>
      <c r="F36" s="90" t="n">
        <v>26.9654949899025</v>
      </c>
      <c r="G36" s="66" t="n">
        <v>785.92164661</v>
      </c>
      <c r="H36" s="66" t="n">
        <v>385.95336584</v>
      </c>
      <c r="J36" s="91"/>
      <c r="K36" s="91"/>
    </row>
    <row r="37" s="35" customFormat="true" ht="9" hidden="false" customHeight="true" outlineLevel="0" collapsed="false">
      <c r="A37" s="1" t="n">
        <v>31</v>
      </c>
      <c r="B37" s="26" t="s">
        <v>86</v>
      </c>
      <c r="C37" s="26" t="s">
        <v>14</v>
      </c>
      <c r="D37" s="67" t="n">
        <v>1151.60462892</v>
      </c>
      <c r="E37" s="46" t="n">
        <v>0.599801878534874</v>
      </c>
      <c r="F37" s="90" t="n">
        <v>82.3393940860998</v>
      </c>
      <c r="G37" s="66" t="n">
        <v>775.24031506</v>
      </c>
      <c r="H37" s="66" t="n">
        <v>376.36431386</v>
      </c>
      <c r="J37" s="91"/>
      <c r="K37" s="91"/>
    </row>
    <row r="38" s="35" customFormat="true" ht="9" hidden="false" customHeight="true" outlineLevel="0" collapsed="false">
      <c r="A38" s="1" t="n">
        <v>32</v>
      </c>
      <c r="B38" s="26" t="s">
        <v>56</v>
      </c>
      <c r="C38" s="26" t="s">
        <v>31</v>
      </c>
      <c r="D38" s="67" t="n">
        <v>1036.01092639</v>
      </c>
      <c r="E38" s="46" t="n">
        <v>0.539596042101829</v>
      </c>
      <c r="F38" s="90" t="n">
        <v>34.7083340970022</v>
      </c>
      <c r="G38" s="66" t="n">
        <v>410.39721179</v>
      </c>
      <c r="H38" s="66" t="n">
        <v>625.6137146</v>
      </c>
      <c r="J38" s="91"/>
      <c r="K38" s="91"/>
    </row>
    <row r="39" s="35" customFormat="true" ht="9" hidden="false" customHeight="true" outlineLevel="0" collapsed="false">
      <c r="A39" s="1" t="n">
        <v>33</v>
      </c>
      <c r="B39" s="26" t="s">
        <v>46</v>
      </c>
      <c r="C39" s="26" t="s">
        <v>14</v>
      </c>
      <c r="D39" s="67" t="n">
        <v>997.79222781</v>
      </c>
      <c r="E39" s="46" t="n">
        <v>0.519690211031195</v>
      </c>
      <c r="F39" s="90" t="n">
        <v>26.041926505141</v>
      </c>
      <c r="G39" s="66" t="n">
        <v>202.88300345</v>
      </c>
      <c r="H39" s="66" t="n">
        <v>794.90922436</v>
      </c>
      <c r="J39" s="91"/>
      <c r="K39" s="91"/>
    </row>
    <row r="40" s="35" customFormat="true" ht="9" hidden="false" customHeight="true" outlineLevel="0" collapsed="false">
      <c r="A40" s="1" t="n">
        <v>34</v>
      </c>
      <c r="B40" s="26" t="s">
        <v>74</v>
      </c>
      <c r="C40" s="26" t="s">
        <v>14</v>
      </c>
      <c r="D40" s="67" t="n">
        <v>977.37326941</v>
      </c>
      <c r="E40" s="46" t="n">
        <v>0.509055198546457</v>
      </c>
      <c r="F40" s="90" t="n">
        <v>49.9404609559696</v>
      </c>
      <c r="G40" s="66" t="n">
        <v>600.21024921</v>
      </c>
      <c r="H40" s="66" t="n">
        <v>377.1630202</v>
      </c>
      <c r="J40" s="91"/>
      <c r="K40" s="91"/>
    </row>
    <row r="41" s="35" customFormat="true" ht="9" hidden="false" customHeight="true" outlineLevel="0" collapsed="false">
      <c r="A41" s="1" t="n">
        <v>35</v>
      </c>
      <c r="B41" s="26" t="s">
        <v>65</v>
      </c>
      <c r="C41" s="26" t="s">
        <v>14</v>
      </c>
      <c r="D41" s="67" t="n">
        <v>931.92860944</v>
      </c>
      <c r="E41" s="46" t="n">
        <v>0.485385796969852</v>
      </c>
      <c r="F41" s="90" t="n">
        <v>41.242761801702</v>
      </c>
      <c r="G41" s="66" t="n">
        <v>131.69884821</v>
      </c>
      <c r="H41" s="66" t="n">
        <v>800.22976123</v>
      </c>
      <c r="J41" s="91"/>
      <c r="K41" s="91"/>
    </row>
    <row r="42" s="35" customFormat="true" ht="9" hidden="false" customHeight="true" outlineLevel="0" collapsed="false">
      <c r="A42" s="1" t="n">
        <v>36</v>
      </c>
      <c r="B42" s="26" t="s">
        <v>57</v>
      </c>
      <c r="C42" s="26" t="s">
        <v>12</v>
      </c>
      <c r="D42" s="67" t="n">
        <v>930.63723068</v>
      </c>
      <c r="E42" s="46" t="n">
        <v>0.484713195117883</v>
      </c>
      <c r="F42" s="90" t="n">
        <v>33.3210653686764</v>
      </c>
      <c r="G42" s="66" t="n">
        <v>656.73741705</v>
      </c>
      <c r="H42" s="66" t="n">
        <v>273.89981363</v>
      </c>
      <c r="J42" s="91"/>
      <c r="K42" s="91"/>
    </row>
    <row r="43" s="35" customFormat="true" ht="9" hidden="false" customHeight="true" outlineLevel="0" collapsed="false">
      <c r="A43" s="1" t="n">
        <v>37</v>
      </c>
      <c r="B43" s="26" t="s">
        <v>53</v>
      </c>
      <c r="C43" s="26" t="s">
        <v>14</v>
      </c>
      <c r="D43" s="67" t="n">
        <v>885.00843478</v>
      </c>
      <c r="E43" s="46" t="n">
        <v>0.460947888163732</v>
      </c>
      <c r="F43" s="90" t="n">
        <v>29.4461209739057</v>
      </c>
      <c r="G43" s="66" t="n">
        <v>412.96189287</v>
      </c>
      <c r="H43" s="66" t="n">
        <v>472.04654191</v>
      </c>
      <c r="J43" s="91"/>
      <c r="K43" s="91"/>
    </row>
    <row r="44" s="35" customFormat="true" ht="9" hidden="false" customHeight="true" outlineLevel="0" collapsed="false">
      <c r="A44" s="1" t="n">
        <v>38</v>
      </c>
      <c r="B44" s="26" t="s">
        <v>64</v>
      </c>
      <c r="C44" s="26" t="s">
        <v>14</v>
      </c>
      <c r="D44" s="67" t="n">
        <v>877.01949002</v>
      </c>
      <c r="E44" s="46" t="n">
        <v>0.456786925317436</v>
      </c>
      <c r="F44" s="90" t="n">
        <v>41.4320921851498</v>
      </c>
      <c r="G44" s="66" t="n">
        <v>790.60383205</v>
      </c>
      <c r="H44" s="66" t="n">
        <v>86.41565797</v>
      </c>
      <c r="J44" s="91"/>
      <c r="K44" s="91"/>
    </row>
    <row r="45" s="35" customFormat="true" ht="9" hidden="false" customHeight="true" outlineLevel="0" collapsed="false">
      <c r="A45" s="1" t="n">
        <v>39</v>
      </c>
      <c r="B45" s="26" t="s">
        <v>47</v>
      </c>
      <c r="C45" s="26" t="s">
        <v>14</v>
      </c>
      <c r="D45" s="67" t="n">
        <v>778.66457435</v>
      </c>
      <c r="E45" s="46" t="n">
        <v>0.405559740482888</v>
      </c>
      <c r="F45" s="90" t="n">
        <v>24.0483947343794</v>
      </c>
      <c r="G45" s="66" t="n">
        <v>442.74829104</v>
      </c>
      <c r="H45" s="66" t="n">
        <v>335.91628331</v>
      </c>
      <c r="J45" s="91"/>
      <c r="K45" s="91"/>
    </row>
    <row r="46" s="35" customFormat="true" ht="9" hidden="false" customHeight="true" outlineLevel="0" collapsed="false">
      <c r="A46" s="1" t="n">
        <v>40</v>
      </c>
      <c r="B46" s="26" t="s">
        <v>58</v>
      </c>
      <c r="C46" s="26" t="s">
        <v>14</v>
      </c>
      <c r="D46" s="67" t="n">
        <v>730.18551332</v>
      </c>
      <c r="E46" s="46" t="n">
        <v>0.380309901132494</v>
      </c>
      <c r="F46" s="90" t="n">
        <v>26.0189064006245</v>
      </c>
      <c r="G46" s="66" t="n">
        <v>631.56294093</v>
      </c>
      <c r="H46" s="66" t="n">
        <v>98.6225723900001</v>
      </c>
      <c r="J46" s="91"/>
      <c r="K46" s="91"/>
    </row>
    <row r="47" s="35" customFormat="true" ht="9" hidden="false" customHeight="true" outlineLevel="0" collapsed="false">
      <c r="A47" s="1" t="n">
        <v>41</v>
      </c>
      <c r="B47" s="26" t="s">
        <v>68</v>
      </c>
      <c r="C47" s="26" t="s">
        <v>69</v>
      </c>
      <c r="D47" s="67" t="n">
        <v>714.86191684</v>
      </c>
      <c r="E47" s="46" t="n">
        <v>0.372328757497083</v>
      </c>
      <c r="F47" s="90" t="n">
        <v>40.6843022878776</v>
      </c>
      <c r="G47" s="66" t="n">
        <v>615.11565963</v>
      </c>
      <c r="H47" s="66" t="n">
        <v>99.7462572099999</v>
      </c>
      <c r="J47" s="91"/>
      <c r="K47" s="91"/>
    </row>
    <row r="48" s="35" customFormat="true" ht="9" hidden="false" customHeight="true" outlineLevel="0" collapsed="false">
      <c r="A48" s="1" t="n">
        <v>42</v>
      </c>
      <c r="B48" s="26" t="s">
        <v>50</v>
      </c>
      <c r="C48" s="26" t="s">
        <v>14</v>
      </c>
      <c r="D48" s="67" t="n">
        <v>702.71949206</v>
      </c>
      <c r="E48" s="46" t="n">
        <v>0.366004495671353</v>
      </c>
      <c r="F48" s="90" t="n">
        <v>20.6908535963844</v>
      </c>
      <c r="G48" s="66" t="n">
        <v>451.346531</v>
      </c>
      <c r="H48" s="66" t="n">
        <v>251.37296106</v>
      </c>
      <c r="J48" s="91"/>
      <c r="K48" s="91"/>
    </row>
    <row r="49" s="35" customFormat="true" ht="9" hidden="false" customHeight="true" outlineLevel="0" collapsed="false">
      <c r="A49" s="1" t="n">
        <v>43</v>
      </c>
      <c r="B49" s="26" t="s">
        <v>67</v>
      </c>
      <c r="C49" s="26" t="s">
        <v>14</v>
      </c>
      <c r="D49" s="67" t="n">
        <v>678.14913804</v>
      </c>
      <c r="E49" s="46" t="n">
        <v>0.353207269846303</v>
      </c>
      <c r="F49" s="90" t="n">
        <v>33.6536737302792</v>
      </c>
      <c r="G49" s="66" t="n">
        <v>415.78568276</v>
      </c>
      <c r="H49" s="66" t="n">
        <v>262.36345528</v>
      </c>
      <c r="J49" s="91"/>
      <c r="K49" s="91"/>
    </row>
    <row r="50" s="35" customFormat="true" ht="9" hidden="false" customHeight="true" outlineLevel="0" collapsed="false">
      <c r="A50" s="1" t="n">
        <v>44</v>
      </c>
      <c r="B50" s="26" t="s">
        <v>66</v>
      </c>
      <c r="C50" s="26" t="s">
        <v>14</v>
      </c>
      <c r="D50" s="67" t="n">
        <v>673.38567384</v>
      </c>
      <c r="E50" s="46" t="n">
        <v>0.350726266641085</v>
      </c>
      <c r="F50" s="90" t="n">
        <v>30.1510180847953</v>
      </c>
      <c r="G50" s="66" t="n">
        <v>250.14476249</v>
      </c>
      <c r="H50" s="66" t="n">
        <v>423.24091135</v>
      </c>
      <c r="J50" s="91"/>
      <c r="K50" s="91"/>
    </row>
    <row r="51" s="35" customFormat="true" ht="9" hidden="false" customHeight="true" outlineLevel="0" collapsed="false">
      <c r="A51" s="1" t="n">
        <v>45</v>
      </c>
      <c r="B51" s="26" t="s">
        <v>52</v>
      </c>
      <c r="C51" s="26" t="s">
        <v>14</v>
      </c>
      <c r="D51" s="67" t="n">
        <v>656.28131938</v>
      </c>
      <c r="E51" s="46" t="n">
        <v>0.341817632828233</v>
      </c>
      <c r="F51" s="90" t="n">
        <v>23.4591295652629</v>
      </c>
      <c r="G51" s="66" t="n">
        <v>127.7529965</v>
      </c>
      <c r="H51" s="66" t="n">
        <v>528.52832288</v>
      </c>
      <c r="J51" s="91"/>
      <c r="K51" s="91"/>
    </row>
    <row r="52" s="35" customFormat="true" ht="9" hidden="false" customHeight="true" outlineLevel="0" collapsed="false">
      <c r="A52" s="1" t="n">
        <v>46</v>
      </c>
      <c r="B52" s="26" t="s">
        <v>90</v>
      </c>
      <c r="C52" s="26" t="s">
        <v>14</v>
      </c>
      <c r="D52" s="67" t="n">
        <v>643.26023856</v>
      </c>
      <c r="E52" s="46" t="n">
        <v>0.335035731696318</v>
      </c>
      <c r="F52" s="90" t="n">
        <v>54.6754141187544</v>
      </c>
      <c r="G52" s="66" t="n">
        <v>556.56981794</v>
      </c>
      <c r="H52" s="66" t="n">
        <v>86.69042062</v>
      </c>
      <c r="J52" s="91"/>
      <c r="K52" s="91"/>
    </row>
    <row r="53" s="35" customFormat="true" ht="9" hidden="false" customHeight="true" outlineLevel="0" collapsed="false">
      <c r="A53" s="1" t="n">
        <v>47</v>
      </c>
      <c r="B53" s="26" t="s">
        <v>73</v>
      </c>
      <c r="C53" s="26" t="s">
        <v>14</v>
      </c>
      <c r="D53" s="67" t="n">
        <v>608.63164226</v>
      </c>
      <c r="E53" s="46" t="n">
        <v>0.316999769882545</v>
      </c>
      <c r="F53" s="90" t="n">
        <v>33.9121097730832</v>
      </c>
      <c r="G53" s="66" t="n">
        <v>265.14694482</v>
      </c>
      <c r="H53" s="66" t="n">
        <v>343.48469744</v>
      </c>
      <c r="J53" s="91"/>
      <c r="K53" s="91"/>
    </row>
    <row r="54" s="35" customFormat="true" ht="9" hidden="false" customHeight="true" outlineLevel="0" collapsed="false">
      <c r="A54" s="1" t="n">
        <v>48</v>
      </c>
      <c r="B54" s="26" t="s">
        <v>94</v>
      </c>
      <c r="C54" s="26" t="s">
        <v>14</v>
      </c>
      <c r="D54" s="67" t="n">
        <v>603.36507426</v>
      </c>
      <c r="E54" s="46" t="n">
        <v>0.314256730040135</v>
      </c>
      <c r="F54" s="90" t="n">
        <v>53.3246123705389</v>
      </c>
      <c r="G54" s="66" t="n">
        <v>15.08005448</v>
      </c>
      <c r="H54" s="66" t="n">
        <v>588.28501978</v>
      </c>
      <c r="J54" s="91"/>
      <c r="K54" s="91"/>
    </row>
    <row r="55" s="35" customFormat="true" ht="9" hidden="false" customHeight="true" outlineLevel="0" collapsed="false">
      <c r="A55" s="1" t="n">
        <v>49</v>
      </c>
      <c r="B55" s="26" t="s">
        <v>51</v>
      </c>
      <c r="C55" s="26" t="s">
        <v>14</v>
      </c>
      <c r="D55" s="67" t="n">
        <v>590.05771748</v>
      </c>
      <c r="E55" s="46" t="n">
        <v>0.307325724906486</v>
      </c>
      <c r="F55" s="90" t="n">
        <v>19.4798744400339</v>
      </c>
      <c r="G55" s="66" t="n">
        <v>334.01387185</v>
      </c>
      <c r="H55" s="66" t="n">
        <v>256.04384563</v>
      </c>
      <c r="J55" s="91"/>
      <c r="K55" s="91"/>
    </row>
    <row r="56" s="35" customFormat="true" ht="9" hidden="false" customHeight="true" outlineLevel="0" collapsed="false">
      <c r="A56" s="1" t="n">
        <v>50</v>
      </c>
      <c r="B56" s="26" t="s">
        <v>45</v>
      </c>
      <c r="C56" s="26" t="s">
        <v>14</v>
      </c>
      <c r="D56" s="67" t="n">
        <v>582.96240537</v>
      </c>
      <c r="E56" s="46" t="n">
        <v>0.303630201785534</v>
      </c>
      <c r="F56" s="90" t="n">
        <v>14.2713067301969</v>
      </c>
      <c r="G56" s="66" t="n">
        <v>78.45277107</v>
      </c>
      <c r="H56" s="66" t="n">
        <v>504.5096343</v>
      </c>
      <c r="J56" s="91"/>
      <c r="K56" s="91"/>
    </row>
    <row r="57" s="35" customFormat="true" ht="9" hidden="false" customHeight="true" outlineLevel="0" collapsed="false">
      <c r="A57" s="1" t="n">
        <v>51</v>
      </c>
      <c r="B57" s="26" t="s">
        <v>83</v>
      </c>
      <c r="C57" s="26" t="s">
        <v>14</v>
      </c>
      <c r="D57" s="67" t="n">
        <v>564.05374491</v>
      </c>
      <c r="E57" s="46" t="n">
        <v>0.293781813041975</v>
      </c>
      <c r="F57" s="90" t="n">
        <v>43.4331041168154</v>
      </c>
      <c r="G57" s="66" t="n">
        <v>245.48448713</v>
      </c>
      <c r="H57" s="66" t="n">
        <v>318.56925778</v>
      </c>
      <c r="J57" s="91"/>
      <c r="K57" s="91"/>
    </row>
    <row r="58" s="35" customFormat="true" ht="9" hidden="false" customHeight="true" outlineLevel="0" collapsed="false">
      <c r="A58" s="1" t="n">
        <v>52</v>
      </c>
      <c r="B58" s="26" t="s">
        <v>71</v>
      </c>
      <c r="C58" s="26" t="s">
        <v>14</v>
      </c>
      <c r="D58" s="67" t="n">
        <v>558.37878223</v>
      </c>
      <c r="E58" s="46" t="n">
        <v>0.290826064870599</v>
      </c>
      <c r="F58" s="90" t="n">
        <v>30.1041533385862</v>
      </c>
      <c r="G58" s="66" t="n">
        <v>405.76808756</v>
      </c>
      <c r="H58" s="66" t="n">
        <v>152.61069467</v>
      </c>
      <c r="J58" s="91"/>
      <c r="K58" s="91"/>
    </row>
    <row r="59" s="35" customFormat="true" ht="9" hidden="false" customHeight="true" outlineLevel="0" collapsed="false">
      <c r="A59" s="1" t="n">
        <v>53</v>
      </c>
      <c r="B59" s="26" t="s">
        <v>99</v>
      </c>
      <c r="C59" s="26" t="s">
        <v>12</v>
      </c>
      <c r="D59" s="67" t="n">
        <v>512.3936406</v>
      </c>
      <c r="E59" s="46" t="n">
        <v>0.266875158768186</v>
      </c>
      <c r="F59" s="90" t="n">
        <v>75.8929874417977</v>
      </c>
      <c r="G59" s="66" t="n">
        <v>68.33796257</v>
      </c>
      <c r="H59" s="66" t="n">
        <v>444.05567803</v>
      </c>
      <c r="J59" s="91"/>
      <c r="K59" s="91"/>
    </row>
    <row r="60" s="35" customFormat="true" ht="9" hidden="false" customHeight="true" outlineLevel="0" collapsed="false">
      <c r="A60" s="1" t="n">
        <v>54</v>
      </c>
      <c r="B60" s="26" t="s">
        <v>85</v>
      </c>
      <c r="C60" s="26" t="s">
        <v>38</v>
      </c>
      <c r="D60" s="67" t="n">
        <v>511.06406197</v>
      </c>
      <c r="E60" s="46" t="n">
        <v>0.266182660891826</v>
      </c>
      <c r="F60" s="90" t="n">
        <v>35.1172202403279</v>
      </c>
      <c r="G60" s="66" t="n">
        <v>200.95239931</v>
      </c>
      <c r="H60" s="66" t="n">
        <v>310.11166266</v>
      </c>
      <c r="J60" s="91"/>
      <c r="K60" s="91"/>
    </row>
    <row r="61" s="35" customFormat="true" ht="9" hidden="false" customHeight="true" outlineLevel="0" collapsed="false">
      <c r="A61" s="1" t="n">
        <v>55</v>
      </c>
      <c r="B61" s="26" t="s">
        <v>91</v>
      </c>
      <c r="C61" s="26" t="s">
        <v>14</v>
      </c>
      <c r="D61" s="67" t="n">
        <v>450.09230478</v>
      </c>
      <c r="E61" s="46" t="n">
        <v>0.234426124332546</v>
      </c>
      <c r="F61" s="90" t="n">
        <v>37.9042959706854</v>
      </c>
      <c r="G61" s="66" t="n">
        <v>268.3621073</v>
      </c>
      <c r="H61" s="66" t="n">
        <v>181.73019748</v>
      </c>
      <c r="J61" s="91"/>
      <c r="K61" s="91"/>
    </row>
    <row r="62" s="35" customFormat="true" ht="9" hidden="false" customHeight="true" outlineLevel="0" collapsed="false">
      <c r="A62" s="1" t="n">
        <v>56</v>
      </c>
      <c r="B62" s="26" t="s">
        <v>77</v>
      </c>
      <c r="C62" s="26" t="s">
        <v>31</v>
      </c>
      <c r="D62" s="67" t="n">
        <v>433.8106975</v>
      </c>
      <c r="E62" s="46" t="n">
        <v>0.225946010249234</v>
      </c>
      <c r="F62" s="90" t="n">
        <v>27.8636455604779</v>
      </c>
      <c r="G62" s="66" t="n">
        <v>291.65355991</v>
      </c>
      <c r="H62" s="66" t="n">
        <v>142.15713759</v>
      </c>
      <c r="J62" s="91"/>
      <c r="K62" s="91"/>
    </row>
    <row r="63" s="35" customFormat="true" ht="9" hidden="false" customHeight="true" outlineLevel="0" collapsed="false">
      <c r="A63" s="1" t="n">
        <v>57</v>
      </c>
      <c r="B63" s="26" t="s">
        <v>84</v>
      </c>
      <c r="C63" s="26" t="s">
        <v>21</v>
      </c>
      <c r="D63" s="67" t="n">
        <v>419.97163636</v>
      </c>
      <c r="E63" s="46" t="n">
        <v>0.218738072159653</v>
      </c>
      <c r="F63" s="90" t="n">
        <v>29.9876028978599</v>
      </c>
      <c r="G63" s="66" t="n">
        <v>71.57037561</v>
      </c>
      <c r="H63" s="66" t="n">
        <v>348.40126075</v>
      </c>
      <c r="J63" s="91"/>
      <c r="K63" s="91"/>
    </row>
    <row r="64" s="35" customFormat="true" ht="9" hidden="false" customHeight="true" outlineLevel="0" collapsed="false">
      <c r="A64" s="1" t="n">
        <v>58</v>
      </c>
      <c r="B64" s="26" t="s">
        <v>60</v>
      </c>
      <c r="C64" s="26" t="s">
        <v>44</v>
      </c>
      <c r="D64" s="67" t="n">
        <v>410.82400531</v>
      </c>
      <c r="E64" s="46" t="n">
        <v>0.213973619021704</v>
      </c>
      <c r="F64" s="90" t="n">
        <v>16.3761154978622</v>
      </c>
      <c r="G64" s="66" t="n">
        <v>81.25891994</v>
      </c>
      <c r="H64" s="66" t="n">
        <v>329.56508537</v>
      </c>
      <c r="J64" s="91"/>
      <c r="K64" s="91"/>
    </row>
    <row r="65" s="35" customFormat="true" ht="9" hidden="false" customHeight="true" outlineLevel="0" collapsed="false">
      <c r="A65" s="1" t="n">
        <v>59</v>
      </c>
      <c r="B65" s="26" t="s">
        <v>61</v>
      </c>
      <c r="C65" s="26" t="s">
        <v>62</v>
      </c>
      <c r="D65" s="67" t="n">
        <v>400.13560548</v>
      </c>
      <c r="E65" s="46" t="n">
        <v>0.208406671707001</v>
      </c>
      <c r="F65" s="90" t="n">
        <v>19.7861819537307</v>
      </c>
      <c r="G65" s="66" t="n">
        <v>164.11778312</v>
      </c>
      <c r="H65" s="66" t="n">
        <v>236.01782236</v>
      </c>
      <c r="J65" s="91"/>
      <c r="K65" s="91"/>
    </row>
    <row r="66" s="35" customFormat="true" ht="9" hidden="false" customHeight="true" outlineLevel="0" collapsed="false">
      <c r="A66" s="1" t="n">
        <v>60</v>
      </c>
      <c r="B66" s="26" t="s">
        <v>40</v>
      </c>
      <c r="C66" s="26" t="s">
        <v>14</v>
      </c>
      <c r="D66" s="67" t="n">
        <v>391.72456637</v>
      </c>
      <c r="E66" s="46" t="n">
        <v>0.204025865194145</v>
      </c>
      <c r="F66" s="90" t="n">
        <v>7.70614238798689</v>
      </c>
      <c r="G66" s="66" t="n">
        <v>43.86030397</v>
      </c>
      <c r="H66" s="66" t="n">
        <v>347.8642624</v>
      </c>
      <c r="J66" s="91"/>
      <c r="K66" s="91"/>
    </row>
    <row r="67" s="35" customFormat="true" ht="9" hidden="false" customHeight="true" outlineLevel="0" collapsed="false">
      <c r="A67" s="1" t="n">
        <v>61</v>
      </c>
      <c r="B67" s="26" t="s">
        <v>79</v>
      </c>
      <c r="C67" s="26" t="s">
        <v>38</v>
      </c>
      <c r="D67" s="67" t="n">
        <v>387.77717104</v>
      </c>
      <c r="E67" s="46" t="n">
        <v>0.201969903386771</v>
      </c>
      <c r="F67" s="90" t="n">
        <v>21.8691609112832</v>
      </c>
      <c r="G67" s="66" t="n">
        <v>13.62118567</v>
      </c>
      <c r="H67" s="66" t="n">
        <v>374.15598537</v>
      </c>
      <c r="J67" s="91"/>
      <c r="K67" s="91"/>
    </row>
    <row r="68" s="35" customFormat="true" ht="9" hidden="false" customHeight="true" outlineLevel="0" collapsed="false">
      <c r="A68" s="1" t="n">
        <v>62</v>
      </c>
      <c r="B68" s="26" t="s">
        <v>104</v>
      </c>
      <c r="C68" s="26" t="s">
        <v>12</v>
      </c>
      <c r="D68" s="67" t="n">
        <v>378.17451405</v>
      </c>
      <c r="E68" s="46" t="n">
        <v>0.196968454489393</v>
      </c>
      <c r="F68" s="90" t="n">
        <v>53.9535315702825</v>
      </c>
      <c r="G68" s="66" t="n">
        <v>262.69267713</v>
      </c>
      <c r="H68" s="66" t="n">
        <v>115.48183692</v>
      </c>
      <c r="J68" s="91"/>
      <c r="K68" s="91"/>
    </row>
    <row r="69" s="35" customFormat="true" ht="9" hidden="false" customHeight="true" outlineLevel="0" collapsed="false">
      <c r="A69" s="1" t="n">
        <v>63</v>
      </c>
      <c r="B69" s="26" t="s">
        <v>117</v>
      </c>
      <c r="C69" s="26" t="s">
        <v>14</v>
      </c>
      <c r="D69" s="67" t="n">
        <v>360.95470746</v>
      </c>
      <c r="E69" s="46" t="n">
        <v>0.187999688576759</v>
      </c>
      <c r="F69" s="90" t="n">
        <v>81.2059057069662</v>
      </c>
      <c r="G69" s="66" t="n">
        <v>16.62252791</v>
      </c>
      <c r="H69" s="66" t="n">
        <v>344.33217955</v>
      </c>
      <c r="J69" s="91"/>
      <c r="K69" s="91"/>
    </row>
    <row r="70" s="35" customFormat="true" ht="9" hidden="false" customHeight="true" outlineLevel="0" collapsed="false">
      <c r="A70" s="1" t="n">
        <v>64</v>
      </c>
      <c r="B70" s="26" t="s">
        <v>70</v>
      </c>
      <c r="C70" s="26" t="s">
        <v>44</v>
      </c>
      <c r="D70" s="67" t="n">
        <v>312.5077053</v>
      </c>
      <c r="E70" s="46" t="n">
        <v>0.162766546771656</v>
      </c>
      <c r="F70" s="90" t="n">
        <v>17.9494619496875</v>
      </c>
      <c r="G70" s="66" t="n">
        <v>163.52426322</v>
      </c>
      <c r="H70" s="66" t="n">
        <v>148.98344208</v>
      </c>
      <c r="J70" s="91"/>
      <c r="K70" s="91"/>
    </row>
    <row r="71" s="35" customFormat="true" ht="9" hidden="false" customHeight="true" outlineLevel="0" collapsed="false">
      <c r="A71" s="1" t="n">
        <v>65</v>
      </c>
      <c r="B71" s="26" t="s">
        <v>78</v>
      </c>
      <c r="C71" s="26" t="s">
        <v>31</v>
      </c>
      <c r="D71" s="67" t="n">
        <v>287.45795316</v>
      </c>
      <c r="E71" s="46" t="n">
        <v>0.149719631178328</v>
      </c>
      <c r="F71" s="90" t="n">
        <v>16.2679672436884</v>
      </c>
      <c r="G71" s="66" t="n">
        <v>118.6992926</v>
      </c>
      <c r="H71" s="66" t="n">
        <v>168.75866056</v>
      </c>
      <c r="J71" s="91"/>
      <c r="K71" s="91"/>
    </row>
    <row r="72" s="35" customFormat="true" ht="9" hidden="false" customHeight="true" outlineLevel="0" collapsed="false">
      <c r="A72" s="1" t="n">
        <v>66</v>
      </c>
      <c r="B72" s="26" t="s">
        <v>101</v>
      </c>
      <c r="C72" s="26" t="s">
        <v>38</v>
      </c>
      <c r="D72" s="67" t="n">
        <v>277.93610845</v>
      </c>
      <c r="E72" s="46" t="n">
        <v>0.144760272557539</v>
      </c>
      <c r="F72" s="90" t="n">
        <v>38.0884854124311</v>
      </c>
      <c r="G72" s="66" t="n">
        <v>148.57370497</v>
      </c>
      <c r="H72" s="66" t="n">
        <v>129.36240348</v>
      </c>
      <c r="J72" s="91"/>
      <c r="K72" s="91"/>
    </row>
    <row r="73" s="35" customFormat="true" ht="9" hidden="false" customHeight="true" outlineLevel="0" collapsed="false">
      <c r="A73" s="1" t="n">
        <v>67</v>
      </c>
      <c r="B73" s="26" t="s">
        <v>88</v>
      </c>
      <c r="C73" s="26" t="s">
        <v>14</v>
      </c>
      <c r="D73" s="67" t="n">
        <v>274.55354562</v>
      </c>
      <c r="E73" s="46" t="n">
        <v>0.142998498170092</v>
      </c>
      <c r="F73" s="90" t="n">
        <v>21.9328910219672</v>
      </c>
      <c r="G73" s="66" t="n">
        <v>243.21219741</v>
      </c>
      <c r="H73" s="66" t="n">
        <v>31.34134821</v>
      </c>
      <c r="J73" s="91"/>
      <c r="K73" s="91"/>
    </row>
    <row r="74" s="35" customFormat="true" ht="9" hidden="false" customHeight="true" outlineLevel="0" collapsed="false">
      <c r="A74" s="1" t="n">
        <v>68</v>
      </c>
      <c r="B74" s="26" t="s">
        <v>98</v>
      </c>
      <c r="C74" s="26" t="s">
        <v>44</v>
      </c>
      <c r="D74" s="67" t="n">
        <v>268.83114182</v>
      </c>
      <c r="E74" s="46" t="n">
        <v>0.140018040760682</v>
      </c>
      <c r="F74" s="90" t="n">
        <v>28.8215011248347</v>
      </c>
      <c r="G74" s="66" t="n">
        <v>137.16956116</v>
      </c>
      <c r="H74" s="66" t="n">
        <v>131.66158066</v>
      </c>
      <c r="J74" s="91"/>
      <c r="K74" s="91"/>
    </row>
    <row r="75" s="35" customFormat="true" ht="9" hidden="false" customHeight="true" outlineLevel="0" collapsed="false">
      <c r="A75" s="1" t="n">
        <v>69</v>
      </c>
      <c r="B75" s="26" t="s">
        <v>93</v>
      </c>
      <c r="C75" s="26" t="s">
        <v>14</v>
      </c>
      <c r="D75" s="67" t="n">
        <v>262.47130088</v>
      </c>
      <c r="E75" s="46" t="n">
        <v>0.136705580522855</v>
      </c>
      <c r="F75" s="90" t="n">
        <v>26.1777983328316</v>
      </c>
      <c r="G75" s="66" t="n">
        <v>114.41839261</v>
      </c>
      <c r="H75" s="66" t="n">
        <v>148.05290827</v>
      </c>
      <c r="J75" s="91"/>
      <c r="K75" s="91"/>
    </row>
    <row r="76" s="35" customFormat="true" ht="9" hidden="false" customHeight="true" outlineLevel="0" collapsed="false">
      <c r="A76" s="1" t="n">
        <v>70</v>
      </c>
      <c r="B76" s="26" t="s">
        <v>123</v>
      </c>
      <c r="C76" s="26" t="s">
        <v>124</v>
      </c>
      <c r="D76" s="67" t="n">
        <v>253.99538783</v>
      </c>
      <c r="E76" s="46" t="n">
        <v>0.132290985060126</v>
      </c>
      <c r="F76" s="90" t="n">
        <v>67.6057751976861</v>
      </c>
      <c r="G76" s="66" t="n">
        <v>232.80528392</v>
      </c>
      <c r="H76" s="66" t="n">
        <v>21.19010391</v>
      </c>
      <c r="J76" s="91"/>
      <c r="K76" s="91"/>
    </row>
    <row r="77" s="35" customFormat="true" ht="9" hidden="false" customHeight="true" outlineLevel="0" collapsed="false">
      <c r="A77" s="1" t="n">
        <v>71</v>
      </c>
      <c r="B77" s="26" t="s">
        <v>102</v>
      </c>
      <c r="C77" s="26" t="s">
        <v>21</v>
      </c>
      <c r="D77" s="67" t="n">
        <v>243.74659454</v>
      </c>
      <c r="E77" s="46" t="n">
        <v>0.126953002462902</v>
      </c>
      <c r="F77" s="90" t="n">
        <v>32.2988693331954</v>
      </c>
      <c r="G77" s="66" t="n">
        <v>9.42001972</v>
      </c>
      <c r="H77" s="66" t="n">
        <v>234.32657482</v>
      </c>
      <c r="J77" s="91"/>
      <c r="K77" s="91"/>
    </row>
    <row r="78" s="35" customFormat="true" ht="9" hidden="false" customHeight="true" outlineLevel="0" collapsed="false">
      <c r="A78" s="1" t="n">
        <v>72</v>
      </c>
      <c r="B78" s="26" t="s">
        <v>59</v>
      </c>
      <c r="C78" s="26" t="s">
        <v>14</v>
      </c>
      <c r="D78" s="67" t="n">
        <v>235.41056292</v>
      </c>
      <c r="E78" s="46" t="n">
        <v>0.122611262859188</v>
      </c>
      <c r="F78" s="90" t="n">
        <v>8.91076001007801</v>
      </c>
      <c r="G78" s="66" t="n">
        <v>182.10784389</v>
      </c>
      <c r="H78" s="66" t="n">
        <v>53.30271903</v>
      </c>
      <c r="J78" s="91"/>
      <c r="K78" s="91"/>
    </row>
    <row r="79" s="35" customFormat="true" ht="9" hidden="false" customHeight="true" outlineLevel="0" collapsed="false">
      <c r="A79" s="1" t="n">
        <v>73</v>
      </c>
      <c r="B79" s="26" t="s">
        <v>75</v>
      </c>
      <c r="C79" s="26" t="s">
        <v>76</v>
      </c>
      <c r="D79" s="67" t="n">
        <v>224.25553737</v>
      </c>
      <c r="E79" s="46" t="n">
        <v>0.116801278154395</v>
      </c>
      <c r="F79" s="90" t="n">
        <v>12.1979647740687</v>
      </c>
      <c r="G79" s="66" t="n">
        <v>85.5829121</v>
      </c>
      <c r="H79" s="66" t="n">
        <v>138.67262527</v>
      </c>
      <c r="J79" s="91"/>
      <c r="K79" s="91"/>
    </row>
    <row r="80" s="35" customFormat="true" ht="9" hidden="false" customHeight="true" outlineLevel="0" collapsed="false">
      <c r="A80" s="1" t="n">
        <v>74</v>
      </c>
      <c r="B80" s="26" t="s">
        <v>92</v>
      </c>
      <c r="C80" s="26" t="s">
        <v>14</v>
      </c>
      <c r="D80" s="67" t="n">
        <v>221.78364554</v>
      </c>
      <c r="E80" s="46" t="n">
        <v>0.115513817748336</v>
      </c>
      <c r="F80" s="90" t="n">
        <v>21.1469069295525</v>
      </c>
      <c r="G80" s="66" t="n">
        <v>110.34963394</v>
      </c>
      <c r="H80" s="66" t="n">
        <v>111.4340116</v>
      </c>
      <c r="J80" s="91"/>
      <c r="K80" s="91"/>
    </row>
    <row r="81" s="35" customFormat="true" ht="9" hidden="false" customHeight="true" outlineLevel="0" collapsed="false">
      <c r="A81" s="1" t="n">
        <v>75</v>
      </c>
      <c r="B81" s="26" t="s">
        <v>131</v>
      </c>
      <c r="C81" s="26" t="s">
        <v>12</v>
      </c>
      <c r="D81" s="67" t="n">
        <v>216.18751183</v>
      </c>
      <c r="E81" s="46" t="n">
        <v>0.112599126866155</v>
      </c>
      <c r="F81" s="90" t="n">
        <v>67.012019405579</v>
      </c>
      <c r="G81" s="66" t="n">
        <v>121.15177238</v>
      </c>
      <c r="H81" s="66" t="n">
        <v>95.03573945</v>
      </c>
      <c r="J81" s="91"/>
      <c r="K81" s="91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14</v>
      </c>
      <c r="D82" s="67" t="n">
        <v>210.09047668</v>
      </c>
      <c r="E82" s="46" t="n">
        <v>0.1094235464242</v>
      </c>
      <c r="F82" s="90" t="n">
        <v>34.7420885697245</v>
      </c>
      <c r="G82" s="66" t="n">
        <v>114.21327415</v>
      </c>
      <c r="H82" s="66" t="n">
        <v>95.87720253</v>
      </c>
      <c r="J82" s="91"/>
      <c r="K82" s="91"/>
    </row>
    <row r="83" s="35" customFormat="true" ht="9" hidden="false" customHeight="true" outlineLevel="0" collapsed="false">
      <c r="A83" s="1" t="n">
        <v>77</v>
      </c>
      <c r="B83" s="26" t="s">
        <v>103</v>
      </c>
      <c r="C83" s="26" t="s">
        <v>14</v>
      </c>
      <c r="D83" s="67" t="n">
        <v>193.29496435</v>
      </c>
      <c r="E83" s="46" t="n">
        <v>0.100675769979486</v>
      </c>
      <c r="F83" s="90" t="n">
        <v>32.3793608381736</v>
      </c>
      <c r="G83" s="66" t="n">
        <v>122.44545332</v>
      </c>
      <c r="H83" s="66" t="n">
        <v>70.84951103</v>
      </c>
      <c r="J83" s="91"/>
      <c r="K83" s="91"/>
    </row>
    <row r="84" s="35" customFormat="true" ht="9" hidden="false" customHeight="true" outlineLevel="0" collapsed="false">
      <c r="A84" s="1" t="n">
        <v>78</v>
      </c>
      <c r="B84" s="26" t="s">
        <v>95</v>
      </c>
      <c r="C84" s="26" t="s">
        <v>14</v>
      </c>
      <c r="D84" s="67" t="n">
        <v>182.05221838</v>
      </c>
      <c r="E84" s="46" t="n">
        <v>0.0948200969617245</v>
      </c>
      <c r="F84" s="90" t="n">
        <v>17.9787416347064</v>
      </c>
      <c r="G84" s="66" t="n">
        <v>96.76051832</v>
      </c>
      <c r="H84" s="66" t="n">
        <v>85.29170006</v>
      </c>
      <c r="J84" s="91"/>
      <c r="K84" s="91"/>
    </row>
    <row r="85" s="35" customFormat="true" ht="9" hidden="false" customHeight="true" outlineLevel="0" collapsed="false">
      <c r="A85" s="1" t="n">
        <v>79</v>
      </c>
      <c r="B85" s="26" t="s">
        <v>126</v>
      </c>
      <c r="C85" s="26" t="s">
        <v>21</v>
      </c>
      <c r="D85" s="67" t="n">
        <v>176.84083671</v>
      </c>
      <c r="E85" s="46" t="n">
        <v>0.0921058003733549</v>
      </c>
      <c r="F85" s="90" t="n">
        <v>48.2716117048398</v>
      </c>
      <c r="G85" s="66" t="n">
        <v>26.07634605</v>
      </c>
      <c r="H85" s="66" t="n">
        <v>150.76449066</v>
      </c>
      <c r="J85" s="91"/>
      <c r="K85" s="91"/>
    </row>
    <row r="86" s="35" customFormat="true" ht="9" hidden="false" customHeight="true" outlineLevel="0" collapsed="false">
      <c r="A86" s="1" t="n">
        <v>80</v>
      </c>
      <c r="B86" s="26" t="s">
        <v>96</v>
      </c>
      <c r="C86" s="26" t="s">
        <v>97</v>
      </c>
      <c r="D86" s="67" t="n">
        <v>173.18861273</v>
      </c>
      <c r="E86" s="46" t="n">
        <v>0.090203575643598</v>
      </c>
      <c r="F86" s="90" t="n">
        <v>17.9429928809703</v>
      </c>
      <c r="G86" s="66" t="n">
        <v>127.2731398</v>
      </c>
      <c r="H86" s="66" t="n">
        <v>45.91547293</v>
      </c>
      <c r="J86" s="91"/>
      <c r="K86" s="91"/>
    </row>
    <row r="87" s="35" customFormat="true" ht="9" hidden="false" customHeight="true" outlineLevel="0" collapsed="false">
      <c r="A87" s="1" t="n">
        <v>81</v>
      </c>
      <c r="B87" s="26" t="s">
        <v>32</v>
      </c>
      <c r="C87" s="26" t="s">
        <v>14</v>
      </c>
      <c r="D87" s="67" t="n">
        <v>164.69883045</v>
      </c>
      <c r="E87" s="46" t="n">
        <v>0.0857817565296269</v>
      </c>
      <c r="F87" s="90" t="n">
        <v>3.11400837332144</v>
      </c>
      <c r="G87" s="66" t="n">
        <v>164.50602729</v>
      </c>
      <c r="H87" s="66" t="n">
        <v>0.19280316</v>
      </c>
      <c r="J87" s="91"/>
      <c r="K87" s="91"/>
    </row>
    <row r="88" s="35" customFormat="true" ht="9" hidden="false" customHeight="true" outlineLevel="0" collapsed="false">
      <c r="A88" s="1" t="n">
        <v>82</v>
      </c>
      <c r="B88" s="26" t="s">
        <v>130</v>
      </c>
      <c r="C88" s="26" t="s">
        <v>14</v>
      </c>
      <c r="D88" s="67" t="n">
        <v>151.63003837</v>
      </c>
      <c r="E88" s="46" t="n">
        <v>0.0789750054599329</v>
      </c>
      <c r="F88" s="90" t="n">
        <v>44.3990264700693</v>
      </c>
      <c r="G88" s="66" t="n">
        <v>101.67261051</v>
      </c>
      <c r="H88" s="66" t="n">
        <v>49.95742786</v>
      </c>
      <c r="J88" s="91"/>
      <c r="K88" s="91"/>
    </row>
    <row r="89" s="35" customFormat="true" ht="9" hidden="false" customHeight="true" outlineLevel="0" collapsed="false">
      <c r="A89" s="1" t="n">
        <v>83</v>
      </c>
      <c r="B89" s="26" t="s">
        <v>105</v>
      </c>
      <c r="C89" s="26" t="s">
        <v>106</v>
      </c>
      <c r="D89" s="67" t="n">
        <v>151.08042872</v>
      </c>
      <c r="E89" s="46" t="n">
        <v>0.0786887467108343</v>
      </c>
      <c r="F89" s="90" t="n">
        <v>27.5825888421344</v>
      </c>
      <c r="G89" s="66" t="n">
        <v>20.50402012</v>
      </c>
      <c r="H89" s="66" t="n">
        <v>130.5764086</v>
      </c>
      <c r="J89" s="91"/>
      <c r="K89" s="91"/>
    </row>
    <row r="90" s="35" customFormat="true" ht="9" hidden="false" customHeight="true" outlineLevel="0" collapsed="false">
      <c r="A90" s="1" t="n">
        <v>84</v>
      </c>
      <c r="B90" s="26" t="s">
        <v>134</v>
      </c>
      <c r="C90" s="26" t="s">
        <v>12</v>
      </c>
      <c r="D90" s="67" t="n">
        <v>148.94732625</v>
      </c>
      <c r="E90" s="46" t="n">
        <v>0.0775777413914016</v>
      </c>
      <c r="F90" s="90" t="n">
        <v>69.2771640406565</v>
      </c>
      <c r="G90" s="66" t="n">
        <v>28.4518365</v>
      </c>
      <c r="H90" s="66" t="n">
        <v>120.49548975</v>
      </c>
      <c r="J90" s="91"/>
      <c r="K90" s="91"/>
    </row>
    <row r="91" s="35" customFormat="true" ht="9" hidden="false" customHeight="true" outlineLevel="0" collapsed="false">
      <c r="A91" s="1" t="n">
        <v>85</v>
      </c>
      <c r="B91" s="26" t="s">
        <v>80</v>
      </c>
      <c r="C91" s="26" t="s">
        <v>12</v>
      </c>
      <c r="D91" s="67" t="n">
        <v>142.40626921</v>
      </c>
      <c r="E91" s="46" t="n">
        <v>0.0741708965405997</v>
      </c>
      <c r="F91" s="90" t="n">
        <v>8.61384203105212</v>
      </c>
      <c r="G91" s="66" t="n">
        <v>73.07674378</v>
      </c>
      <c r="H91" s="66" t="n">
        <v>69.3295254300001</v>
      </c>
      <c r="J91" s="91"/>
      <c r="K91" s="91"/>
    </row>
    <row r="92" s="35" customFormat="true" ht="9" hidden="false" customHeight="true" outlineLevel="0" collapsed="false">
      <c r="A92" s="1" t="n">
        <v>86</v>
      </c>
      <c r="B92" s="26" t="s">
        <v>89</v>
      </c>
      <c r="C92" s="26" t="s">
        <v>14</v>
      </c>
      <c r="D92" s="67" t="n">
        <v>140.60803412</v>
      </c>
      <c r="E92" s="46" t="n">
        <v>0.0732343035833094</v>
      </c>
      <c r="F92" s="90" t="n">
        <v>12.1203678400454</v>
      </c>
      <c r="G92" s="66" t="n">
        <v>86.17515982</v>
      </c>
      <c r="H92" s="66" t="n">
        <v>54.4328743</v>
      </c>
      <c r="J92" s="91"/>
      <c r="K92" s="91"/>
    </row>
    <row r="93" s="35" customFormat="true" ht="9" hidden="false" customHeight="true" outlineLevel="0" collapsed="false">
      <c r="A93" s="1" t="n">
        <v>87</v>
      </c>
      <c r="B93" s="26" t="s">
        <v>109</v>
      </c>
      <c r="C93" s="26" t="s">
        <v>62</v>
      </c>
      <c r="D93" s="67" t="n">
        <v>133.8380554</v>
      </c>
      <c r="E93" s="46" t="n">
        <v>0.0697082271401249</v>
      </c>
      <c r="F93" s="90" t="n">
        <v>23.0455312771232</v>
      </c>
      <c r="G93" s="66" t="n">
        <v>77.18353496</v>
      </c>
      <c r="H93" s="66" t="n">
        <v>56.65452044</v>
      </c>
      <c r="J93" s="91"/>
      <c r="K93" s="91"/>
    </row>
    <row r="94" s="35" customFormat="true" ht="9" hidden="false" customHeight="true" outlineLevel="0" collapsed="false">
      <c r="A94" s="1" t="n">
        <v>88</v>
      </c>
      <c r="B94" s="26" t="s">
        <v>118</v>
      </c>
      <c r="C94" s="26" t="s">
        <v>119</v>
      </c>
      <c r="D94" s="67" t="n">
        <v>133.02071364</v>
      </c>
      <c r="E94" s="46" t="n">
        <v>0.0692825227701166</v>
      </c>
      <c r="F94" s="90" t="n">
        <v>32.4268356820944</v>
      </c>
      <c r="G94" s="66" t="n">
        <v>78.17798405</v>
      </c>
      <c r="H94" s="66" t="n">
        <v>54.84272959</v>
      </c>
      <c r="J94" s="91"/>
      <c r="K94" s="91"/>
    </row>
    <row r="95" s="35" customFormat="true" ht="9" hidden="false" customHeight="true" outlineLevel="0" collapsed="false">
      <c r="A95" s="1" t="n">
        <v>89</v>
      </c>
      <c r="B95" s="26" t="s">
        <v>137</v>
      </c>
      <c r="C95" s="26" t="s">
        <v>14</v>
      </c>
      <c r="D95" s="67" t="n">
        <v>122.07174244</v>
      </c>
      <c r="E95" s="46" t="n">
        <v>0.0635798594350941</v>
      </c>
      <c r="F95" s="90" t="n">
        <v>79.5099993287373</v>
      </c>
      <c r="G95" s="66" t="n">
        <v>9.45434539</v>
      </c>
      <c r="H95" s="66" t="n">
        <v>112.61739705</v>
      </c>
      <c r="J95" s="91"/>
      <c r="K95" s="91"/>
    </row>
    <row r="96" s="35" customFormat="true" ht="9" hidden="false" customHeight="true" outlineLevel="0" collapsed="false">
      <c r="A96" s="1" t="n">
        <v>90</v>
      </c>
      <c r="B96" s="26" t="s">
        <v>107</v>
      </c>
      <c r="C96" s="26" t="s">
        <v>31</v>
      </c>
      <c r="D96" s="67" t="n">
        <v>121.4682021</v>
      </c>
      <c r="E96" s="46" t="n">
        <v>0.0632655114196272</v>
      </c>
      <c r="F96" s="90" t="n">
        <v>42.0003199857663</v>
      </c>
      <c r="G96" s="66" t="n">
        <v>42.51758017</v>
      </c>
      <c r="H96" s="66" t="n">
        <v>78.95062193</v>
      </c>
      <c r="J96" s="91"/>
      <c r="K96" s="91"/>
    </row>
    <row r="97" s="35" customFormat="true" ht="9" hidden="false" customHeight="true" outlineLevel="0" collapsed="false">
      <c r="A97" s="1" t="n">
        <v>91</v>
      </c>
      <c r="B97" s="26" t="s">
        <v>108</v>
      </c>
      <c r="C97" s="26" t="s">
        <v>14</v>
      </c>
      <c r="D97" s="67" t="n">
        <v>119.31672983</v>
      </c>
      <c r="E97" s="46" t="n">
        <v>0.0621449383715908</v>
      </c>
      <c r="F97" s="90" t="n">
        <v>31.3945047581766</v>
      </c>
      <c r="G97" s="66" t="n">
        <v>72.47418645</v>
      </c>
      <c r="H97" s="66" t="n">
        <v>46.84254338</v>
      </c>
      <c r="J97" s="91"/>
      <c r="K97" s="91"/>
    </row>
    <row r="98" s="35" customFormat="true" ht="9" hidden="false" customHeight="true" outlineLevel="0" collapsed="false">
      <c r="A98" s="1" t="n">
        <v>92</v>
      </c>
      <c r="B98" s="26" t="s">
        <v>87</v>
      </c>
      <c r="C98" s="26" t="s">
        <v>31</v>
      </c>
      <c r="D98" s="67" t="n">
        <v>115.66998797</v>
      </c>
      <c r="E98" s="46" t="n">
        <v>0.0602455689498031</v>
      </c>
      <c r="F98" s="90" t="n">
        <v>8.15614947319685</v>
      </c>
      <c r="G98" s="66" t="n">
        <v>22.40588494</v>
      </c>
      <c r="H98" s="66" t="n">
        <v>93.26410303</v>
      </c>
      <c r="J98" s="91"/>
      <c r="K98" s="91"/>
    </row>
    <row r="99" s="35" customFormat="true" ht="9" hidden="false" customHeight="true" outlineLevel="0" collapsed="false">
      <c r="A99" s="1" t="n">
        <v>93</v>
      </c>
      <c r="B99" s="26" t="s">
        <v>132</v>
      </c>
      <c r="C99" s="26" t="s">
        <v>38</v>
      </c>
      <c r="D99" s="67" t="n">
        <v>103.1679709</v>
      </c>
      <c r="E99" s="46" t="n">
        <v>0.0537340170371527</v>
      </c>
      <c r="F99" s="90" t="n">
        <v>28.7171136920519</v>
      </c>
      <c r="G99" s="66" t="n">
        <v>83.63551111</v>
      </c>
      <c r="H99" s="66" t="n">
        <v>19.53245979</v>
      </c>
      <c r="J99" s="91"/>
      <c r="K99" s="91"/>
    </row>
    <row r="100" s="35" customFormat="true" ht="9" hidden="false" customHeight="true" outlineLevel="0" collapsed="false">
      <c r="A100" s="1" t="n">
        <v>94</v>
      </c>
      <c r="B100" s="26" t="s">
        <v>114</v>
      </c>
      <c r="C100" s="26" t="s">
        <v>14</v>
      </c>
      <c r="D100" s="67" t="n">
        <v>102.80824309</v>
      </c>
      <c r="E100" s="46" t="n">
        <v>0.0535466563659807</v>
      </c>
      <c r="F100" s="90" t="n">
        <v>18.8744387055796</v>
      </c>
      <c r="G100" s="66" t="n">
        <v>86.96089634</v>
      </c>
      <c r="H100" s="66" t="n">
        <v>15.84734675</v>
      </c>
      <c r="J100" s="91"/>
      <c r="K100" s="91"/>
    </row>
    <row r="101" s="35" customFormat="true" ht="9" hidden="false" customHeight="true" outlineLevel="0" collapsed="false">
      <c r="A101" s="1" t="n">
        <v>95</v>
      </c>
      <c r="B101" s="26" t="s">
        <v>138</v>
      </c>
      <c r="C101" s="26" t="s">
        <v>12</v>
      </c>
      <c r="D101" s="67" t="n">
        <v>101.90684796</v>
      </c>
      <c r="E101" s="46" t="n">
        <v>0.0530771736297197</v>
      </c>
      <c r="F101" s="90" t="n">
        <v>47.9141951679505</v>
      </c>
      <c r="G101" s="66" t="n">
        <v>29.14619183</v>
      </c>
      <c r="H101" s="66" t="n">
        <v>72.76065613</v>
      </c>
      <c r="J101" s="91"/>
      <c r="K101" s="91"/>
    </row>
    <row r="102" s="35" customFormat="true" ht="9" hidden="false" customHeight="true" outlineLevel="0" collapsed="false">
      <c r="A102" s="1" t="n">
        <v>96</v>
      </c>
      <c r="B102" s="26" t="s">
        <v>100</v>
      </c>
      <c r="C102" s="26" t="s">
        <v>14</v>
      </c>
      <c r="D102" s="67" t="n">
        <v>100.68958898</v>
      </c>
      <c r="E102" s="46" t="n">
        <v>0.0524431763319213</v>
      </c>
      <c r="F102" s="90" t="n">
        <v>15.8561745301859</v>
      </c>
      <c r="G102" s="66" t="n">
        <v>99.16304517</v>
      </c>
      <c r="H102" s="66" t="n">
        <v>1.52654381</v>
      </c>
      <c r="J102" s="91"/>
      <c r="K102" s="91"/>
    </row>
    <row r="103" s="35" customFormat="true" ht="9" hidden="false" customHeight="true" outlineLevel="0" collapsed="false">
      <c r="A103" s="1" t="n">
        <v>97</v>
      </c>
      <c r="B103" s="26" t="s">
        <v>55</v>
      </c>
      <c r="C103" s="26" t="s">
        <v>14</v>
      </c>
      <c r="D103" s="67" t="n">
        <v>100.06297102</v>
      </c>
      <c r="E103" s="46" t="n">
        <v>0.0521168085663765</v>
      </c>
      <c r="F103" s="90" t="n">
        <v>5.90016695386728</v>
      </c>
      <c r="G103" s="66" t="n">
        <v>75.34414858</v>
      </c>
      <c r="H103" s="66" t="n">
        <v>24.7188224400001</v>
      </c>
      <c r="J103" s="91"/>
      <c r="K103" s="91"/>
    </row>
    <row r="104" s="35" customFormat="true" ht="9" hidden="false" customHeight="true" outlineLevel="0" collapsed="false">
      <c r="A104" s="1" t="n">
        <v>98</v>
      </c>
      <c r="B104" s="26" t="s">
        <v>129</v>
      </c>
      <c r="C104" s="26" t="s">
        <v>14</v>
      </c>
      <c r="D104" s="67" t="n">
        <v>79.45398367</v>
      </c>
      <c r="E104" s="46" t="n">
        <v>0.0413828213829243</v>
      </c>
      <c r="F104" s="90" t="n">
        <v>20.92411918768</v>
      </c>
      <c r="G104" s="66" t="n">
        <v>29.26484648</v>
      </c>
      <c r="H104" s="66" t="n">
        <v>50.18913719</v>
      </c>
      <c r="J104" s="91"/>
      <c r="K104" s="91"/>
    </row>
    <row r="105" s="35" customFormat="true" ht="9" hidden="false" customHeight="true" outlineLevel="0" collapsed="false">
      <c r="A105" s="1" t="n">
        <v>99</v>
      </c>
      <c r="B105" s="26" t="s">
        <v>72</v>
      </c>
      <c r="C105" s="26" t="s">
        <v>14</v>
      </c>
      <c r="D105" s="67" t="n">
        <v>72.35489669</v>
      </c>
      <c r="E105" s="46" t="n">
        <v>0.0376853321582763</v>
      </c>
      <c r="F105" s="90" t="n">
        <v>5.39966400275864</v>
      </c>
      <c r="G105" s="66" t="n">
        <v>48.5292389</v>
      </c>
      <c r="H105" s="66" t="n">
        <v>23.82565779</v>
      </c>
      <c r="J105" s="91"/>
      <c r="K105" s="91"/>
    </row>
    <row r="106" s="35" customFormat="true" ht="9" hidden="false" customHeight="true" outlineLevel="0" collapsed="false">
      <c r="A106" s="1" t="n">
        <v>100</v>
      </c>
      <c r="B106" s="26" t="s">
        <v>113</v>
      </c>
      <c r="C106" s="26" t="s">
        <v>14</v>
      </c>
      <c r="D106" s="67" t="n">
        <v>69.63094647</v>
      </c>
      <c r="E106" s="46" t="n">
        <v>0.0362665896333147</v>
      </c>
      <c r="F106" s="90" t="n">
        <v>12.9324531463704</v>
      </c>
      <c r="G106" s="66" t="n">
        <v>58.71287226</v>
      </c>
      <c r="H106" s="66" t="n">
        <v>10.91807421</v>
      </c>
      <c r="J106" s="91"/>
      <c r="K106" s="91"/>
    </row>
    <row r="107" s="35" customFormat="true" ht="9" hidden="false" customHeight="true" outlineLevel="0" collapsed="false">
      <c r="A107" s="1" t="n">
        <v>101</v>
      </c>
      <c r="B107" s="26" t="s">
        <v>136</v>
      </c>
      <c r="C107" s="26" t="s">
        <v>12</v>
      </c>
      <c r="D107" s="67" t="n">
        <v>69.19913783</v>
      </c>
      <c r="E107" s="46" t="n">
        <v>0.0360416863749086</v>
      </c>
      <c r="F107" s="90" t="n">
        <v>41.8008775697382</v>
      </c>
      <c r="G107" s="66" t="n">
        <v>6.19913783</v>
      </c>
      <c r="H107" s="66" t="n">
        <v>63</v>
      </c>
      <c r="J107" s="91"/>
      <c r="K107" s="91"/>
    </row>
    <row r="108" s="35" customFormat="true" ht="9" hidden="false" customHeight="true" outlineLevel="0" collapsed="false">
      <c r="A108" s="1" t="n">
        <v>102</v>
      </c>
      <c r="B108" s="26" t="s">
        <v>128</v>
      </c>
      <c r="C108" s="26" t="s">
        <v>76</v>
      </c>
      <c r="D108" s="67" t="n">
        <v>68.01821834</v>
      </c>
      <c r="E108" s="46" t="n">
        <v>0.0354266161409823</v>
      </c>
      <c r="F108" s="90" t="n">
        <v>19.6374637754797</v>
      </c>
      <c r="G108" s="66" t="n">
        <v>30.70860187</v>
      </c>
      <c r="H108" s="66" t="n">
        <v>37.30961647</v>
      </c>
      <c r="J108" s="91"/>
      <c r="K108" s="91"/>
    </row>
    <row r="109" s="35" customFormat="true" ht="9" hidden="false" customHeight="true" outlineLevel="0" collapsed="false">
      <c r="A109" s="1" t="n">
        <v>103</v>
      </c>
      <c r="B109" s="26" t="s">
        <v>121</v>
      </c>
      <c r="C109" s="26" t="s">
        <v>122</v>
      </c>
      <c r="D109" s="67" t="n">
        <v>67.07259943</v>
      </c>
      <c r="E109" s="46" t="n">
        <v>0.0349340998863993</v>
      </c>
      <c r="F109" s="90" t="n">
        <v>16.0161567129372</v>
      </c>
      <c r="G109" s="66" t="n">
        <v>46.38202032</v>
      </c>
      <c r="H109" s="66" t="n">
        <v>20.69057911</v>
      </c>
      <c r="J109" s="91"/>
      <c r="K109" s="91"/>
    </row>
    <row r="110" s="35" customFormat="true" ht="9" hidden="false" customHeight="true" outlineLevel="0" collapsed="false">
      <c r="A110" s="1" t="n">
        <v>104</v>
      </c>
      <c r="B110" s="26" t="s">
        <v>120</v>
      </c>
      <c r="C110" s="26" t="s">
        <v>14</v>
      </c>
      <c r="D110" s="67" t="n">
        <v>63.69936464</v>
      </c>
      <c r="E110" s="46" t="n">
        <v>0.0331771839163075</v>
      </c>
      <c r="F110" s="90" t="n">
        <v>44.0282616030495</v>
      </c>
      <c r="G110" s="66" t="n">
        <v>12.83611085</v>
      </c>
      <c r="H110" s="66" t="n">
        <v>50.86325379</v>
      </c>
      <c r="J110" s="91"/>
      <c r="K110" s="91"/>
    </row>
    <row r="111" s="35" customFormat="true" ht="9" hidden="false" customHeight="true" outlineLevel="0" collapsed="false">
      <c r="A111" s="1" t="n">
        <v>105</v>
      </c>
      <c r="B111" s="26" t="s">
        <v>125</v>
      </c>
      <c r="C111" s="26" t="s">
        <v>14</v>
      </c>
      <c r="D111" s="67" t="n">
        <v>59.68714915</v>
      </c>
      <c r="E111" s="46" t="n">
        <v>0.0310874611698424</v>
      </c>
      <c r="F111" s="90" t="n">
        <v>19.3869887743613</v>
      </c>
      <c r="G111" s="66" t="n">
        <v>36.18013826</v>
      </c>
      <c r="H111" s="66" t="n">
        <v>23.50701089</v>
      </c>
      <c r="J111" s="91"/>
      <c r="K111" s="91"/>
    </row>
    <row r="112" s="35" customFormat="true" ht="9" hidden="false" customHeight="true" outlineLevel="0" collapsed="false">
      <c r="A112" s="1" t="n">
        <v>106</v>
      </c>
      <c r="B112" s="26" t="s">
        <v>140</v>
      </c>
      <c r="C112" s="26" t="s">
        <v>14</v>
      </c>
      <c r="D112" s="67" t="n">
        <v>58.2024053</v>
      </c>
      <c r="E112" s="46" t="n">
        <v>0.0303141470236425</v>
      </c>
      <c r="F112" s="90" t="n">
        <v>40.1357755904675</v>
      </c>
      <c r="G112" s="66" t="n">
        <v>9.08943442</v>
      </c>
      <c r="H112" s="66" t="n">
        <v>49.11297088</v>
      </c>
      <c r="J112" s="91"/>
      <c r="K112" s="91"/>
    </row>
    <row r="113" s="35" customFormat="true" ht="9" hidden="false" customHeight="true" outlineLevel="0" collapsed="false">
      <c r="A113" s="1" t="n">
        <v>107</v>
      </c>
      <c r="B113" s="26" t="s">
        <v>127</v>
      </c>
      <c r="C113" s="26" t="s">
        <v>44</v>
      </c>
      <c r="D113" s="67" t="n">
        <v>56.21125568</v>
      </c>
      <c r="E113" s="46" t="n">
        <v>0.0292770764418404</v>
      </c>
      <c r="F113" s="90" t="n">
        <v>16.0255200123083</v>
      </c>
      <c r="G113" s="66" t="n">
        <v>32.7392694</v>
      </c>
      <c r="H113" s="66" t="n">
        <v>23.47198628</v>
      </c>
      <c r="J113" s="91"/>
      <c r="K113" s="91"/>
    </row>
    <row r="114" s="35" customFormat="true" ht="9" hidden="false" customHeight="true" outlineLevel="0" collapsed="false">
      <c r="A114" s="1" t="n">
        <v>108</v>
      </c>
      <c r="B114" s="26" t="s">
        <v>115</v>
      </c>
      <c r="C114" s="26" t="s">
        <v>14</v>
      </c>
      <c r="D114" s="67" t="n">
        <v>52.53703908</v>
      </c>
      <c r="E114" s="46" t="n">
        <v>0.0273633970735222</v>
      </c>
      <c r="F114" s="90" t="n">
        <v>9.90677585301526</v>
      </c>
      <c r="G114" s="66" t="n">
        <v>35.54572854</v>
      </c>
      <c r="H114" s="66" t="n">
        <v>16.99131054</v>
      </c>
      <c r="J114" s="91"/>
      <c r="K114" s="91"/>
    </row>
    <row r="115" s="35" customFormat="true" ht="9" hidden="false" customHeight="true" outlineLevel="0" collapsed="false">
      <c r="A115" s="1" t="n">
        <v>109</v>
      </c>
      <c r="B115" s="26" t="s">
        <v>111</v>
      </c>
      <c r="C115" s="26" t="s">
        <v>14</v>
      </c>
      <c r="D115" s="67" t="n">
        <v>46.90677945</v>
      </c>
      <c r="E115" s="46" t="n">
        <v>0.0244309320435056</v>
      </c>
      <c r="F115" s="90" t="n">
        <v>9.60141518741822</v>
      </c>
      <c r="G115" s="66" t="n">
        <v>44.87180237</v>
      </c>
      <c r="H115" s="66" t="n">
        <v>2.03497708000001</v>
      </c>
      <c r="J115" s="91"/>
      <c r="K115" s="91"/>
    </row>
    <row r="116" s="35" customFormat="true" ht="9" hidden="false" customHeight="true" outlineLevel="0" collapsed="false">
      <c r="A116" s="1" t="n">
        <v>110</v>
      </c>
      <c r="B116" s="26" t="s">
        <v>133</v>
      </c>
      <c r="C116" s="26" t="s">
        <v>14</v>
      </c>
      <c r="D116" s="67" t="n">
        <v>41.71753628</v>
      </c>
      <c r="E116" s="46" t="n">
        <v>0.0217281660738523</v>
      </c>
      <c r="F116" s="90" t="n">
        <v>13.0930581104499</v>
      </c>
      <c r="G116" s="66" t="n">
        <v>24.28172271</v>
      </c>
      <c r="H116" s="66" t="n">
        <v>17.43581357</v>
      </c>
      <c r="J116" s="91"/>
      <c r="K116" s="91"/>
    </row>
    <row r="117" s="35" customFormat="true" ht="9" hidden="false" customHeight="true" outlineLevel="0" collapsed="false">
      <c r="A117" s="1" t="n">
        <v>111</v>
      </c>
      <c r="B117" s="26" t="s">
        <v>135</v>
      </c>
      <c r="C117" s="26" t="s">
        <v>12</v>
      </c>
      <c r="D117" s="67" t="n">
        <v>36.29035607</v>
      </c>
      <c r="E117" s="46" t="n">
        <v>0.0189014729507462</v>
      </c>
      <c r="F117" s="90" t="n">
        <v>14.0278409775613</v>
      </c>
      <c r="G117" s="66" t="n">
        <v>28.15727559</v>
      </c>
      <c r="H117" s="66" t="n">
        <v>8.13308048</v>
      </c>
      <c r="J117" s="91"/>
      <c r="K117" s="91"/>
    </row>
    <row r="118" s="35" customFormat="true" ht="9" hidden="false" customHeight="true" outlineLevel="0" collapsed="false">
      <c r="A118" s="1" t="n">
        <v>112</v>
      </c>
      <c r="B118" s="26" t="s">
        <v>142</v>
      </c>
      <c r="C118" s="26" t="s">
        <v>12</v>
      </c>
      <c r="D118" s="67" t="n">
        <v>31.12947752</v>
      </c>
      <c r="E118" s="46" t="n">
        <v>0.0162134804128182</v>
      </c>
      <c r="F118" s="90" t="n">
        <v>53.382987655035</v>
      </c>
      <c r="G118" s="66" t="n">
        <v>2.74160532</v>
      </c>
      <c r="H118" s="66" t="n">
        <v>28.3878722</v>
      </c>
      <c r="J118" s="91"/>
      <c r="K118" s="91"/>
    </row>
    <row r="119" s="35" customFormat="true" ht="9" hidden="false" customHeight="true" outlineLevel="0" collapsed="false">
      <c r="A119" s="35" t="n">
        <v>113</v>
      </c>
      <c r="B119" s="26" t="s">
        <v>63</v>
      </c>
      <c r="C119" s="26" t="s">
        <v>14</v>
      </c>
      <c r="D119" s="67" t="n">
        <v>30.72053489</v>
      </c>
      <c r="E119" s="46" t="n">
        <v>0.0160004866895149</v>
      </c>
      <c r="F119" s="90" t="n">
        <v>1.4658823928578</v>
      </c>
      <c r="G119" s="66" t="n">
        <v>29.92053489</v>
      </c>
      <c r="H119" s="66" t="n">
        <v>0.8</v>
      </c>
      <c r="J119" s="91"/>
      <c r="K119" s="91"/>
    </row>
    <row r="120" s="35" customFormat="true" ht="9" hidden="false" customHeight="true" outlineLevel="0" collapsed="false">
      <c r="A120" s="35" t="n">
        <v>114</v>
      </c>
      <c r="B120" s="26" t="s">
        <v>116</v>
      </c>
      <c r="C120" s="26" t="s">
        <v>31</v>
      </c>
      <c r="D120" s="67" t="n">
        <v>29.64413178</v>
      </c>
      <c r="E120" s="46" t="n">
        <v>0.0154398527781661</v>
      </c>
      <c r="F120" s="90" t="n">
        <v>6.13835547849489</v>
      </c>
      <c r="G120" s="66" t="n">
        <v>24.35415219</v>
      </c>
      <c r="H120" s="66" t="n">
        <v>5.28997959</v>
      </c>
      <c r="J120" s="91"/>
      <c r="K120" s="91"/>
    </row>
    <row r="121" s="35" customFormat="true" ht="9" hidden="false" customHeight="true" outlineLevel="0" collapsed="false">
      <c r="A121" s="35" t="n">
        <v>115</v>
      </c>
      <c r="B121" s="26" t="s">
        <v>146</v>
      </c>
      <c r="C121" s="26" t="s">
        <v>147</v>
      </c>
      <c r="D121" s="67" t="n">
        <v>29.2681638</v>
      </c>
      <c r="E121" s="46" t="n">
        <v>0.0152440335751081</v>
      </c>
      <c r="F121" s="90" t="n">
        <v>48.4633036331494</v>
      </c>
      <c r="G121" s="66" t="n">
        <v>28.2181638</v>
      </c>
      <c r="H121" s="66" t="n">
        <v>1.05</v>
      </c>
      <c r="J121" s="91"/>
      <c r="K121" s="91"/>
    </row>
    <row r="122" s="35" customFormat="true" ht="9" hidden="false" customHeight="true" outlineLevel="0" collapsed="false">
      <c r="A122" s="35" t="n">
        <v>116</v>
      </c>
      <c r="B122" s="26" t="s">
        <v>145</v>
      </c>
      <c r="C122" s="26" t="s">
        <v>14</v>
      </c>
      <c r="D122" s="67" t="n">
        <v>23.86347191</v>
      </c>
      <c r="E122" s="46" t="n">
        <v>0.0124290532710046</v>
      </c>
      <c r="F122" s="90" t="n">
        <v>46.9952986872697</v>
      </c>
      <c r="G122" s="66" t="n">
        <v>5.65963523</v>
      </c>
      <c r="H122" s="66" t="n">
        <v>18.20383668</v>
      </c>
      <c r="J122" s="91"/>
      <c r="K122" s="91"/>
    </row>
    <row r="123" s="35" customFormat="true" ht="9" hidden="false" customHeight="true" outlineLevel="0" collapsed="false">
      <c r="A123" s="35" t="n">
        <v>117</v>
      </c>
      <c r="B123" s="26" t="s">
        <v>141</v>
      </c>
      <c r="C123" s="26" t="s">
        <v>14</v>
      </c>
      <c r="D123" s="67" t="n">
        <v>22.49599554</v>
      </c>
      <c r="E123" s="46" t="n">
        <v>0.0117168167316749</v>
      </c>
      <c r="F123" s="90" t="n">
        <v>24.1453850257004</v>
      </c>
      <c r="G123" s="66" t="n">
        <v>18.41639778</v>
      </c>
      <c r="H123" s="66" t="n">
        <v>4.07959776</v>
      </c>
      <c r="J123" s="91"/>
      <c r="K123" s="91"/>
    </row>
    <row r="124" s="35" customFormat="true" ht="9" hidden="false" customHeight="true" outlineLevel="0" collapsed="false">
      <c r="A124" s="35" t="n">
        <v>118</v>
      </c>
      <c r="B124" s="26" t="s">
        <v>139</v>
      </c>
      <c r="C124" s="26" t="s">
        <v>14</v>
      </c>
      <c r="D124" s="67" t="n">
        <v>22.37400967</v>
      </c>
      <c r="E124" s="46" t="n">
        <v>0.0116532815980507</v>
      </c>
      <c r="F124" s="90" t="n">
        <v>12.4396958081789</v>
      </c>
      <c r="G124" s="66" t="n">
        <v>0.49169968</v>
      </c>
      <c r="H124" s="66" t="n">
        <v>21.88230999</v>
      </c>
      <c r="J124" s="91"/>
      <c r="K124" s="91"/>
    </row>
    <row r="125" s="35" customFormat="true" ht="9" hidden="false" customHeight="true" outlineLevel="0" collapsed="false">
      <c r="A125" s="35" t="n">
        <v>119</v>
      </c>
      <c r="B125" s="26" t="s">
        <v>143</v>
      </c>
      <c r="C125" s="26" t="s">
        <v>21</v>
      </c>
      <c r="D125" s="67" t="n">
        <v>21.03778365</v>
      </c>
      <c r="E125" s="46" t="n">
        <v>0.0109573214943693</v>
      </c>
      <c r="F125" s="90" t="n">
        <v>19.0253830344096</v>
      </c>
      <c r="G125" s="66" t="n">
        <v>10.72695208</v>
      </c>
      <c r="H125" s="66" t="n">
        <v>10.31083157</v>
      </c>
      <c r="J125" s="91"/>
      <c r="K125" s="91"/>
    </row>
    <row r="126" s="35" customFormat="true" ht="9" hidden="false" customHeight="true" outlineLevel="0" collapsed="false">
      <c r="A126" s="35" t="n">
        <v>120</v>
      </c>
      <c r="B126" s="26" t="s">
        <v>112</v>
      </c>
      <c r="C126" s="26" t="s">
        <v>14</v>
      </c>
      <c r="D126" s="67" t="n">
        <v>17.39032296</v>
      </c>
      <c r="E126" s="46" t="n">
        <v>0.00905757767708727</v>
      </c>
      <c r="F126" s="90" t="n">
        <v>2.89616955838355</v>
      </c>
      <c r="G126" s="66" t="n">
        <v>6.50685222</v>
      </c>
      <c r="H126" s="66" t="n">
        <v>10.88347074</v>
      </c>
      <c r="J126" s="91"/>
      <c r="K126" s="91"/>
    </row>
    <row r="127" s="35" customFormat="true" ht="9" hidden="false" customHeight="true" outlineLevel="0" collapsed="false">
      <c r="A127" s="35" t="n">
        <v>121</v>
      </c>
      <c r="B127" s="26" t="s">
        <v>151</v>
      </c>
      <c r="C127" s="26" t="s">
        <v>14</v>
      </c>
      <c r="D127" s="67" t="n">
        <v>13.15282023</v>
      </c>
      <c r="E127" s="46" t="n">
        <v>0.00685051630035914</v>
      </c>
      <c r="F127" s="90" t="n">
        <v>37.0341927899683</v>
      </c>
      <c r="G127" s="66" t="n">
        <v>0.35234827</v>
      </c>
      <c r="H127" s="66" t="n">
        <v>12.80047196</v>
      </c>
      <c r="J127" s="91"/>
      <c r="K127" s="91"/>
    </row>
    <row r="128" s="35" customFormat="true" ht="9" hidden="false" customHeight="true" outlineLevel="0" collapsed="false">
      <c r="A128" s="35" t="n">
        <v>122</v>
      </c>
      <c r="B128" s="26" t="s">
        <v>148</v>
      </c>
      <c r="C128" s="26" t="s">
        <v>14</v>
      </c>
      <c r="D128" s="67" t="n">
        <v>11.45837775</v>
      </c>
      <c r="E128" s="46" t="n">
        <v>0.00596798269720193</v>
      </c>
      <c r="F128" s="90" t="n">
        <v>31.3842321229469</v>
      </c>
      <c r="G128" s="66" t="n">
        <v>4.45837775</v>
      </c>
      <c r="H128" s="66" t="n">
        <v>7</v>
      </c>
      <c r="J128" s="91"/>
      <c r="K128" s="91"/>
    </row>
    <row r="129" s="35" customFormat="true" ht="9" hidden="false" customHeight="true" outlineLevel="0" collapsed="false">
      <c r="A129" s="35" t="n">
        <v>123</v>
      </c>
      <c r="B129" s="26" t="s">
        <v>150</v>
      </c>
      <c r="C129" s="26" t="s">
        <v>14</v>
      </c>
      <c r="D129" s="67" t="n">
        <v>4.27239787</v>
      </c>
      <c r="E129" s="46" t="n">
        <v>0.00222523616519122</v>
      </c>
      <c r="F129" s="90" t="n">
        <v>34.9815048178712</v>
      </c>
      <c r="G129" s="66" t="n">
        <v>3.42239711</v>
      </c>
      <c r="H129" s="66" t="n">
        <v>0.85000076</v>
      </c>
      <c r="J129" s="91"/>
      <c r="K129" s="91"/>
    </row>
    <row r="130" s="35" customFormat="true" ht="9" hidden="false" customHeight="true" outlineLevel="0" collapsed="false">
      <c r="A130" s="35" t="n">
        <v>124</v>
      </c>
      <c r="B130" s="26" t="s">
        <v>144</v>
      </c>
      <c r="C130" s="26" t="s">
        <v>14</v>
      </c>
      <c r="D130" s="67" t="n">
        <v>2.87957949</v>
      </c>
      <c r="E130" s="46" t="n">
        <v>0.00149980049065301</v>
      </c>
      <c r="F130" s="90" t="n">
        <v>8.4937437645268</v>
      </c>
      <c r="G130" s="66" t="n">
        <v>2.42308445</v>
      </c>
      <c r="H130" s="66" t="n">
        <v>0.45649504</v>
      </c>
      <c r="J130" s="91"/>
      <c r="K130" s="91"/>
    </row>
    <row r="131" s="35" customFormat="true" ht="9" hidden="false" customHeight="true" outlineLevel="0" collapsed="false">
      <c r="A131" s="35" t="n">
        <v>125</v>
      </c>
      <c r="B131" s="26" t="s">
        <v>149</v>
      </c>
      <c r="C131" s="26" t="s">
        <v>14</v>
      </c>
      <c r="D131" s="67" t="n">
        <v>2.58631134</v>
      </c>
      <c r="E131" s="46" t="n">
        <v>0.0013470546759289</v>
      </c>
      <c r="F131" s="90" t="n">
        <v>7.23105514691449</v>
      </c>
      <c r="G131" s="66" t="n">
        <v>2.58631134</v>
      </c>
      <c r="H131" s="66" t="n">
        <v>0</v>
      </c>
      <c r="J131" s="91"/>
      <c r="K131" s="91"/>
    </row>
    <row r="132" s="35" customFormat="true" ht="9" hidden="false" customHeight="true" outlineLevel="0" collapsed="false">
      <c r="A132" s="1"/>
      <c r="B132" s="51"/>
      <c r="C132" s="51"/>
      <c r="D132" s="67"/>
      <c r="E132" s="46"/>
      <c r="F132" s="90"/>
      <c r="G132" s="66"/>
      <c r="H132" s="66"/>
      <c r="J132" s="91"/>
      <c r="K132" s="91"/>
    </row>
    <row r="133" customFormat="false" ht="11.25" hidden="false" customHeight="true" outlineLevel="0" collapsed="false">
      <c r="A133" s="38" t="s">
        <v>152</v>
      </c>
      <c r="B133" s="35"/>
      <c r="D133" s="78"/>
      <c r="E133" s="65"/>
      <c r="F133" s="46"/>
      <c r="G133" s="90"/>
      <c r="H133" s="66"/>
    </row>
    <row r="134" customFormat="false" ht="11.25" hidden="false" customHeight="false" outlineLevel="0" collapsed="false">
      <c r="D134" s="78"/>
      <c r="E134" s="65"/>
      <c r="F134" s="46"/>
      <c r="G134" s="90"/>
      <c r="H134" s="66"/>
    </row>
    <row r="135" customFormat="false" ht="11.25" hidden="false" customHeight="false" outlineLevel="0" collapsed="false">
      <c r="D135" s="78"/>
      <c r="E135" s="65"/>
      <c r="F135" s="46"/>
      <c r="G135" s="90"/>
      <c r="H135" s="66"/>
    </row>
    <row r="136" customFormat="false" ht="11.25" hidden="false" customHeight="false" outlineLevel="0" collapsed="false">
      <c r="D136" s="78"/>
      <c r="E136" s="65"/>
      <c r="F136" s="46"/>
      <c r="G136" s="90"/>
      <c r="H136" s="66"/>
    </row>
    <row r="137" customFormat="false" ht="11.25" hidden="false" customHeight="false" outlineLevel="0" collapsed="false">
      <c r="D137" s="78"/>
    </row>
    <row r="138" customFormat="false" ht="11.25" hidden="false" customHeight="false" outlineLevel="0" collapsed="false">
      <c r="D138" s="78"/>
    </row>
    <row r="139" customFormat="false" ht="11.25" hidden="false" customHeight="false" outlineLevel="0" collapsed="false">
      <c r="D139" s="78"/>
    </row>
    <row r="140" customFormat="false" ht="11.25" hidden="false" customHeight="false" outlineLevel="0" collapsed="false">
      <c r="D140" s="78"/>
    </row>
    <row r="141" customFormat="false" ht="11.25" hidden="false" customHeight="false" outlineLevel="0" collapsed="false">
      <c r="D141" s="78"/>
    </row>
    <row r="142" customFormat="false" ht="11.25" hidden="false" customHeight="false" outlineLevel="0" collapsed="false">
      <c r="D142" s="78"/>
    </row>
    <row r="143" customFormat="false" ht="11.25" hidden="false" customHeight="false" outlineLevel="0" collapsed="false">
      <c r="D143" s="78"/>
    </row>
    <row r="144" customFormat="false" ht="11.25" hidden="false" customHeight="false" outlineLevel="0" collapsed="false">
      <c r="D144" s="78"/>
    </row>
    <row r="145" customFormat="false" ht="11.25" hidden="false" customHeight="false" outlineLevel="0" collapsed="false">
      <c r="D145" s="78"/>
    </row>
    <row r="146" customFormat="false" ht="11.25" hidden="false" customHeight="false" outlineLevel="0" collapsed="false">
      <c r="D146" s="78"/>
    </row>
    <row r="147" customFormat="false" ht="11.25" hidden="false" customHeight="false" outlineLevel="0" collapsed="false">
      <c r="D147" s="78"/>
    </row>
    <row r="148" customFormat="false" ht="11.25" hidden="false" customHeight="false" outlineLevel="0" collapsed="false">
      <c r="D148" s="78"/>
    </row>
    <row r="149" customFormat="false" ht="11.25" hidden="false" customHeight="false" outlineLevel="0" collapsed="false">
      <c r="D149" s="78"/>
    </row>
    <row r="150" customFormat="false" ht="11.25" hidden="false" customHeight="false" outlineLevel="0" collapsed="false">
      <c r="D150" s="78"/>
    </row>
    <row r="151" customFormat="false" ht="11.25" hidden="false" customHeight="false" outlineLevel="0" collapsed="false">
      <c r="D151" s="78"/>
    </row>
    <row r="152" customFormat="false" ht="11.25" hidden="false" customHeight="false" outlineLevel="0" collapsed="false">
      <c r="D152" s="78"/>
    </row>
    <row r="153" customFormat="false" ht="11.25" hidden="false" customHeight="false" outlineLevel="0" collapsed="false">
      <c r="D153" s="78"/>
    </row>
    <row r="154" customFormat="false" ht="11.25" hidden="false" customHeight="false" outlineLevel="0" collapsed="false">
      <c r="D154" s="78"/>
    </row>
    <row r="155" customFormat="false" ht="11.25" hidden="false" customHeight="false" outlineLevel="0" collapsed="false">
      <c r="D155" s="78"/>
    </row>
    <row r="156" customFormat="false" ht="11.25" hidden="false" customHeight="false" outlineLevel="0" collapsed="false">
      <c r="D156" s="78"/>
    </row>
    <row r="157" customFormat="false" ht="11.25" hidden="false" customHeight="false" outlineLevel="0" collapsed="false">
      <c r="D157" s="78"/>
    </row>
    <row r="158" customFormat="false" ht="11.25" hidden="false" customHeight="false" outlineLevel="0" collapsed="false">
      <c r="D158" s="78"/>
    </row>
    <row r="159" customFormat="false" ht="11.25" hidden="false" customHeight="false" outlineLevel="0" collapsed="false">
      <c r="D159" s="78"/>
    </row>
    <row r="160" customFormat="false" ht="11.25" hidden="false" customHeight="false" outlineLevel="0" collapsed="false">
      <c r="D160" s="78"/>
    </row>
    <row r="161" customFormat="false" ht="11.25" hidden="false" customHeight="false" outlineLevel="0" collapsed="false">
      <c r="D161" s="78"/>
    </row>
    <row r="162" customFormat="false" ht="11.25" hidden="false" customHeight="false" outlineLevel="0" collapsed="false">
      <c r="D162" s="78"/>
    </row>
    <row r="163" customFormat="false" ht="11.25" hidden="false" customHeight="false" outlineLevel="0" collapsed="false">
      <c r="D163" s="78"/>
    </row>
    <row r="164" customFormat="false" ht="11.25" hidden="false" customHeight="false" outlineLevel="0" collapsed="false">
      <c r="D164" s="78"/>
    </row>
    <row r="165" customFormat="false" ht="11.25" hidden="false" customHeight="false" outlineLevel="0" collapsed="false">
      <c r="D165" s="78"/>
    </row>
    <row r="166" customFormat="false" ht="11.25" hidden="false" customHeight="false" outlineLevel="0" collapsed="false">
      <c r="D166" s="78"/>
    </row>
    <row r="167" customFormat="false" ht="11.25" hidden="false" customHeight="false" outlineLevel="0" collapsed="false">
      <c r="D167" s="78"/>
    </row>
    <row r="168" customFormat="false" ht="11.25" hidden="false" customHeight="false" outlineLevel="0" collapsed="false">
      <c r="D168" s="78"/>
    </row>
    <row r="169" customFormat="false" ht="11.25" hidden="false" customHeight="false" outlineLevel="0" collapsed="false">
      <c r="D169" s="78"/>
    </row>
    <row r="170" customFormat="false" ht="11.25" hidden="false" customHeight="false" outlineLevel="0" collapsed="false">
      <c r="D170" s="78"/>
    </row>
    <row r="171" customFormat="false" ht="11.25" hidden="false" customHeight="false" outlineLevel="0" collapsed="false">
      <c r="D171" s="78"/>
    </row>
    <row r="172" customFormat="false" ht="11.25" hidden="false" customHeight="false" outlineLevel="0" collapsed="false">
      <c r="D172" s="78"/>
    </row>
    <row r="173" customFormat="false" ht="11.25" hidden="false" customHeight="false" outlineLevel="0" collapsed="false">
      <c r="D173" s="78"/>
    </row>
    <row r="174" customFormat="false" ht="11.25" hidden="false" customHeight="false" outlineLevel="0" collapsed="false">
      <c r="D174" s="78"/>
    </row>
    <row r="175" customFormat="false" ht="11.25" hidden="false" customHeight="false" outlineLevel="0" collapsed="false">
      <c r="D175" s="78"/>
    </row>
    <row r="176" customFormat="false" ht="11.25" hidden="false" customHeight="false" outlineLevel="0" collapsed="false">
      <c r="D176" s="78"/>
    </row>
    <row r="177" customFormat="false" ht="11.25" hidden="false" customHeight="false" outlineLevel="0" collapsed="false">
      <c r="D177" s="78"/>
    </row>
    <row r="178" customFormat="false" ht="11.25" hidden="false" customHeight="false" outlineLevel="0" collapsed="false">
      <c r="D178" s="78"/>
    </row>
    <row r="179" customFormat="false" ht="11.25" hidden="false" customHeight="false" outlineLevel="0" collapsed="false">
      <c r="D179" s="78"/>
    </row>
    <row r="180" customFormat="false" ht="11.25" hidden="false" customHeight="false" outlineLevel="0" collapsed="false">
      <c r="D180" s="78"/>
    </row>
    <row r="181" customFormat="false" ht="11.25" hidden="false" customHeight="false" outlineLevel="0" collapsed="false">
      <c r="D181" s="78"/>
    </row>
    <row r="182" customFormat="false" ht="11.25" hidden="false" customHeight="false" outlineLevel="0" collapsed="false">
      <c r="D182" s="78"/>
    </row>
    <row r="183" customFormat="false" ht="11.25" hidden="false" customHeight="false" outlineLevel="0" collapsed="false">
      <c r="D183" s="78"/>
    </row>
    <row r="184" customFormat="false" ht="11.25" hidden="false" customHeight="false" outlineLevel="0" collapsed="false">
      <c r="D184" s="78"/>
    </row>
    <row r="185" customFormat="false" ht="11.25" hidden="false" customHeight="false" outlineLevel="0" collapsed="false">
      <c r="D185" s="78"/>
    </row>
    <row r="186" customFormat="false" ht="11.25" hidden="false" customHeight="false" outlineLevel="0" collapsed="false">
      <c r="D186" s="78"/>
    </row>
    <row r="187" customFormat="false" ht="11.25" hidden="false" customHeight="false" outlineLevel="0" collapsed="false">
      <c r="D187" s="78"/>
    </row>
    <row r="188" customFormat="false" ht="11.25" hidden="false" customHeight="false" outlineLevel="0" collapsed="false">
      <c r="D188" s="78"/>
    </row>
    <row r="189" customFormat="false" ht="11.25" hidden="false" customHeight="false" outlineLevel="0" collapsed="false">
      <c r="D189" s="78"/>
    </row>
    <row r="190" customFormat="false" ht="11.25" hidden="false" customHeight="false" outlineLevel="0" collapsed="false">
      <c r="D190" s="78"/>
    </row>
    <row r="191" customFormat="false" ht="11.25" hidden="false" customHeight="false" outlineLevel="0" collapsed="false">
      <c r="D191" s="78"/>
    </row>
    <row r="192" customFormat="false" ht="11.25" hidden="false" customHeight="false" outlineLevel="0" collapsed="false">
      <c r="D192" s="78"/>
    </row>
    <row r="193" customFormat="false" ht="11.25" hidden="false" customHeight="false" outlineLevel="0" collapsed="false">
      <c r="D193" s="78"/>
    </row>
    <row r="194" customFormat="false" ht="11.25" hidden="false" customHeight="false" outlineLevel="0" collapsed="false">
      <c r="D194" s="78"/>
    </row>
    <row r="195" customFormat="false" ht="11.25" hidden="false" customHeight="false" outlineLevel="0" collapsed="false">
      <c r="D195" s="78"/>
    </row>
    <row r="196" customFormat="false" ht="11.25" hidden="false" customHeight="false" outlineLevel="0" collapsed="false">
      <c r="D196" s="78"/>
    </row>
    <row r="197" customFormat="false" ht="11.25" hidden="false" customHeight="false" outlineLevel="0" collapsed="false">
      <c r="D197" s="78"/>
    </row>
    <row r="198" customFormat="false" ht="11.25" hidden="false" customHeight="false" outlineLevel="0" collapsed="false">
      <c r="D198" s="78"/>
    </row>
    <row r="199" customFormat="false" ht="11.25" hidden="false" customHeight="false" outlineLevel="0" collapsed="false">
      <c r="D199" s="78"/>
    </row>
    <row r="200" customFormat="false" ht="11.25" hidden="false" customHeight="false" outlineLevel="0" collapsed="false">
      <c r="D200" s="78"/>
    </row>
    <row r="201" customFormat="false" ht="11.25" hidden="false" customHeight="false" outlineLevel="0" collapsed="false">
      <c r="D201" s="78"/>
    </row>
    <row r="202" customFormat="false" ht="11.25" hidden="false" customHeight="false" outlineLevel="0" collapsed="false">
      <c r="D202" s="78"/>
    </row>
    <row r="203" customFormat="false" ht="11.25" hidden="false" customHeight="false" outlineLevel="0" collapsed="false">
      <c r="D203" s="78"/>
    </row>
    <row r="204" customFormat="false" ht="11.25" hidden="false" customHeight="false" outlineLevel="0" collapsed="false">
      <c r="D204" s="78"/>
    </row>
    <row r="205" customFormat="false" ht="11.25" hidden="false" customHeight="false" outlineLevel="0" collapsed="false">
      <c r="D205" s="78"/>
    </row>
    <row r="206" customFormat="false" ht="11.25" hidden="false" customHeight="false" outlineLevel="0" collapsed="false">
      <c r="D206" s="78"/>
    </row>
    <row r="207" customFormat="false" ht="11.25" hidden="false" customHeight="false" outlineLevel="0" collapsed="false">
      <c r="D207" s="78"/>
    </row>
    <row r="208" customFormat="false" ht="11.25" hidden="false" customHeight="false" outlineLevel="0" collapsed="false">
      <c r="D208" s="78"/>
    </row>
    <row r="209" customFormat="false" ht="11.25" hidden="false" customHeight="false" outlineLevel="0" collapsed="false">
      <c r="D209" s="78"/>
    </row>
    <row r="210" customFormat="false" ht="11.25" hidden="false" customHeight="false" outlineLevel="0" collapsed="false">
      <c r="D210" s="78"/>
    </row>
    <row r="211" customFormat="false" ht="11.25" hidden="false" customHeight="false" outlineLevel="0" collapsed="false">
      <c r="D211" s="78"/>
    </row>
    <row r="212" customFormat="false" ht="11.25" hidden="false" customHeight="false" outlineLevel="0" collapsed="false">
      <c r="D212" s="78"/>
    </row>
    <row r="213" customFormat="false" ht="11.25" hidden="false" customHeight="false" outlineLevel="0" collapsed="false">
      <c r="D213" s="78"/>
    </row>
    <row r="214" customFormat="false" ht="11.25" hidden="false" customHeight="false" outlineLevel="0" collapsed="false">
      <c r="D214" s="78"/>
    </row>
    <row r="215" customFormat="false" ht="11.25" hidden="false" customHeight="false" outlineLevel="0" collapsed="false">
      <c r="D215" s="78"/>
    </row>
    <row r="216" customFormat="false" ht="11.25" hidden="false" customHeight="false" outlineLevel="0" collapsed="false">
      <c r="D216" s="78"/>
    </row>
    <row r="217" customFormat="false" ht="11.25" hidden="false" customHeight="false" outlineLevel="0" collapsed="false">
      <c r="D217" s="78"/>
    </row>
    <row r="218" customFormat="false" ht="11.25" hidden="false" customHeight="false" outlineLevel="0" collapsed="false">
      <c r="D218" s="78"/>
    </row>
    <row r="219" customFormat="false" ht="11.25" hidden="false" customHeight="false" outlineLevel="0" collapsed="false">
      <c r="D219" s="78"/>
    </row>
    <row r="220" customFormat="false" ht="11.25" hidden="false" customHeight="false" outlineLevel="0" collapsed="false">
      <c r="D220" s="78"/>
    </row>
    <row r="221" customFormat="false" ht="11.25" hidden="false" customHeight="false" outlineLevel="0" collapsed="false">
      <c r="D221" s="78"/>
    </row>
    <row r="222" customFormat="false" ht="11.25" hidden="false" customHeight="false" outlineLevel="0" collapsed="false">
      <c r="D222" s="78"/>
    </row>
    <row r="223" customFormat="false" ht="11.25" hidden="false" customHeight="false" outlineLevel="0" collapsed="false">
      <c r="D223" s="78"/>
    </row>
    <row r="224" customFormat="false" ht="11.25" hidden="false" customHeight="false" outlineLevel="0" collapsed="false">
      <c r="D224" s="78"/>
    </row>
    <row r="225" customFormat="false" ht="11.25" hidden="false" customHeight="false" outlineLevel="0" collapsed="false">
      <c r="D225" s="78"/>
    </row>
    <row r="226" customFormat="false" ht="11.25" hidden="false" customHeight="false" outlineLevel="0" collapsed="false">
      <c r="D226" s="78"/>
    </row>
    <row r="227" customFormat="false" ht="11.25" hidden="false" customHeight="false" outlineLevel="0" collapsed="false">
      <c r="D227" s="78"/>
    </row>
    <row r="228" customFormat="false" ht="11.25" hidden="false" customHeight="false" outlineLevel="0" collapsed="false">
      <c r="D228" s="78"/>
    </row>
    <row r="229" customFormat="false" ht="11.25" hidden="false" customHeight="false" outlineLevel="0" collapsed="false">
      <c r="D229" s="78"/>
    </row>
    <row r="230" customFormat="false" ht="11.25" hidden="false" customHeight="false" outlineLevel="0" collapsed="false">
      <c r="D230" s="78"/>
    </row>
    <row r="231" customFormat="false" ht="11.25" hidden="false" customHeight="false" outlineLevel="0" collapsed="false">
      <c r="D231" s="78"/>
    </row>
    <row r="232" customFormat="false" ht="11.25" hidden="false" customHeight="false" outlineLevel="0" collapsed="false">
      <c r="D232" s="78"/>
    </row>
    <row r="233" customFormat="false" ht="11.25" hidden="false" customHeight="false" outlineLevel="0" collapsed="false">
      <c r="D233" s="78"/>
    </row>
    <row r="234" customFormat="false" ht="11.25" hidden="false" customHeight="false" outlineLevel="0" collapsed="false">
      <c r="D234" s="78"/>
    </row>
    <row r="235" customFormat="false" ht="11.25" hidden="false" customHeight="false" outlineLevel="0" collapsed="false">
      <c r="D235" s="78"/>
    </row>
    <row r="236" customFormat="false" ht="11.25" hidden="false" customHeight="false" outlineLevel="0" collapsed="false">
      <c r="D236" s="78"/>
    </row>
    <row r="237" customFormat="false" ht="11.25" hidden="false" customHeight="false" outlineLevel="0" collapsed="false">
      <c r="D237" s="78"/>
    </row>
    <row r="238" customFormat="false" ht="11.25" hidden="false" customHeight="false" outlineLevel="0" collapsed="false">
      <c r="D238" s="78"/>
    </row>
    <row r="239" customFormat="false" ht="11.25" hidden="false" customHeight="false" outlineLevel="0" collapsed="false">
      <c r="D239" s="78"/>
    </row>
    <row r="240" customFormat="false" ht="11.25" hidden="false" customHeight="false" outlineLevel="0" collapsed="false">
      <c r="D240" s="78"/>
    </row>
    <row r="241" customFormat="false" ht="11.25" hidden="false" customHeight="false" outlineLevel="0" collapsed="false">
      <c r="D241" s="78"/>
    </row>
    <row r="242" customFormat="false" ht="11.25" hidden="false" customHeight="false" outlineLevel="0" collapsed="false">
      <c r="D242" s="78"/>
    </row>
    <row r="243" customFormat="false" ht="11.25" hidden="false" customHeight="false" outlineLevel="0" collapsed="false">
      <c r="D243" s="78"/>
    </row>
    <row r="244" customFormat="false" ht="11.25" hidden="false" customHeight="false" outlineLevel="0" collapsed="false">
      <c r="D244" s="78"/>
    </row>
    <row r="245" customFormat="false" ht="11.25" hidden="false" customHeight="false" outlineLevel="0" collapsed="false">
      <c r="D245" s="78"/>
    </row>
    <row r="246" customFormat="false" ht="11.25" hidden="false" customHeight="false" outlineLevel="0" collapsed="false">
      <c r="D246" s="78"/>
    </row>
    <row r="247" customFormat="false" ht="11.25" hidden="false" customHeight="false" outlineLevel="0" collapsed="false">
      <c r="D247" s="78"/>
    </row>
    <row r="248" customFormat="false" ht="11.25" hidden="false" customHeight="false" outlineLevel="0" collapsed="false">
      <c r="D248" s="78"/>
    </row>
    <row r="249" customFormat="false" ht="11.25" hidden="false" customHeight="false" outlineLevel="0" collapsed="false">
      <c r="D249" s="78"/>
    </row>
    <row r="250" customFormat="false" ht="11.25" hidden="false" customHeight="false" outlineLevel="0" collapsed="false">
      <c r="D250" s="78"/>
    </row>
    <row r="251" customFormat="false" ht="11.25" hidden="false" customHeight="false" outlineLevel="0" collapsed="false">
      <c r="D251" s="78"/>
    </row>
    <row r="252" customFormat="false" ht="11.25" hidden="false" customHeight="false" outlineLevel="0" collapsed="false">
      <c r="D252" s="78"/>
    </row>
    <row r="253" customFormat="false" ht="11.25" hidden="false" customHeight="false" outlineLevel="0" collapsed="false">
      <c r="D253" s="78"/>
    </row>
    <row r="254" customFormat="false" ht="11.25" hidden="false" customHeight="false" outlineLevel="0" collapsed="false">
      <c r="D254" s="78"/>
    </row>
    <row r="255" customFormat="false" ht="11.25" hidden="false" customHeight="false" outlineLevel="0" collapsed="false">
      <c r="D255" s="78"/>
    </row>
    <row r="256" customFormat="false" ht="11.25" hidden="false" customHeight="false" outlineLevel="0" collapsed="false">
      <c r="D256" s="78"/>
    </row>
    <row r="257" customFormat="false" ht="11.25" hidden="false" customHeight="false" outlineLevel="0" collapsed="false">
      <c r="D257" s="78"/>
    </row>
    <row r="258" customFormat="false" ht="11.25" hidden="false" customHeight="false" outlineLevel="0" collapsed="false">
      <c r="D258" s="78"/>
    </row>
    <row r="259" customFormat="false" ht="11.25" hidden="false" customHeight="false" outlineLevel="0" collapsed="false">
      <c r="D259" s="78"/>
    </row>
    <row r="260" customFormat="false" ht="11.25" hidden="false" customHeight="false" outlineLevel="0" collapsed="false">
      <c r="D260" s="78"/>
    </row>
    <row r="261" customFormat="false" ht="11.25" hidden="false" customHeight="false" outlineLevel="0" collapsed="false">
      <c r="D261" s="78"/>
    </row>
    <row r="262" customFormat="false" ht="11.25" hidden="false" customHeight="false" outlineLevel="0" collapsed="false">
      <c r="D262" s="78"/>
    </row>
    <row r="263" customFormat="false" ht="11.25" hidden="false" customHeight="false" outlineLevel="0" collapsed="false">
      <c r="D263" s="78"/>
    </row>
    <row r="264" customFormat="false" ht="11.25" hidden="false" customHeight="false" outlineLevel="0" collapsed="false">
      <c r="D264" s="78"/>
    </row>
    <row r="265" customFormat="false" ht="11.25" hidden="false" customHeight="false" outlineLevel="0" collapsed="false">
      <c r="D265" s="78"/>
    </row>
    <row r="266" customFormat="false" ht="11.25" hidden="false" customHeight="false" outlineLevel="0" collapsed="false">
      <c r="D266" s="78"/>
    </row>
    <row r="267" customFormat="false" ht="11.25" hidden="false" customHeight="false" outlineLevel="0" collapsed="false">
      <c r="D267" s="78"/>
    </row>
    <row r="268" customFormat="false" ht="11.25" hidden="false" customHeight="false" outlineLevel="0" collapsed="false">
      <c r="D268" s="78"/>
    </row>
    <row r="269" customFormat="false" ht="11.25" hidden="false" customHeight="false" outlineLevel="0" collapsed="false">
      <c r="D269" s="78"/>
    </row>
    <row r="270" customFormat="false" ht="11.25" hidden="false" customHeight="false" outlineLevel="0" collapsed="false">
      <c r="D270" s="78"/>
    </row>
    <row r="271" customFormat="false" ht="11.25" hidden="false" customHeight="false" outlineLevel="0" collapsed="false">
      <c r="D271" s="78"/>
    </row>
    <row r="272" customFormat="false" ht="11.25" hidden="false" customHeight="false" outlineLevel="0" collapsed="false">
      <c r="D272" s="78"/>
    </row>
    <row r="273" customFormat="false" ht="11.25" hidden="false" customHeight="false" outlineLevel="0" collapsed="false">
      <c r="D273" s="78"/>
    </row>
    <row r="274" customFormat="false" ht="11.25" hidden="false" customHeight="false" outlineLevel="0" collapsed="false">
      <c r="D274" s="78"/>
    </row>
    <row r="275" customFormat="false" ht="11.25" hidden="false" customHeight="false" outlineLevel="0" collapsed="false">
      <c r="D275" s="78"/>
    </row>
    <row r="276" customFormat="false" ht="11.25" hidden="false" customHeight="false" outlineLevel="0" collapsed="false">
      <c r="D276" s="78"/>
    </row>
    <row r="277" customFormat="false" ht="11.25" hidden="false" customHeight="false" outlineLevel="0" collapsed="false">
      <c r="D277" s="78"/>
    </row>
    <row r="278" customFormat="false" ht="11.25" hidden="false" customHeight="false" outlineLevel="0" collapsed="false">
      <c r="D278" s="78"/>
    </row>
    <row r="279" customFormat="false" ht="11.25" hidden="false" customHeight="false" outlineLevel="0" collapsed="false">
      <c r="D279" s="78"/>
    </row>
    <row r="280" customFormat="false" ht="11.25" hidden="false" customHeight="false" outlineLevel="0" collapsed="false">
      <c r="D280" s="78"/>
    </row>
    <row r="281" customFormat="false" ht="11.25" hidden="false" customHeight="false" outlineLevel="0" collapsed="false">
      <c r="D281" s="78"/>
    </row>
    <row r="282" customFormat="false" ht="11.25" hidden="false" customHeight="false" outlineLevel="0" collapsed="false">
      <c r="D282" s="78"/>
    </row>
    <row r="283" customFormat="false" ht="11.25" hidden="false" customHeight="false" outlineLevel="0" collapsed="false">
      <c r="D283" s="78"/>
    </row>
    <row r="284" customFormat="false" ht="11.25" hidden="false" customHeight="false" outlineLevel="0" collapsed="false">
      <c r="D284" s="78"/>
    </row>
    <row r="285" customFormat="false" ht="11.25" hidden="false" customHeight="false" outlineLevel="0" collapsed="false">
      <c r="D285" s="78"/>
    </row>
    <row r="286" customFormat="false" ht="11.25" hidden="false" customHeight="false" outlineLevel="0" collapsed="false">
      <c r="D286" s="78"/>
    </row>
    <row r="287" customFormat="false" ht="11.25" hidden="false" customHeight="false" outlineLevel="0" collapsed="false">
      <c r="D287" s="78"/>
    </row>
    <row r="288" customFormat="false" ht="11.25" hidden="false" customHeight="false" outlineLevel="0" collapsed="false">
      <c r="D288" s="78"/>
    </row>
    <row r="289" customFormat="false" ht="11.25" hidden="false" customHeight="false" outlineLevel="0" collapsed="false">
      <c r="D289" s="78"/>
    </row>
    <row r="290" customFormat="false" ht="11.25" hidden="false" customHeight="false" outlineLevel="0" collapsed="false">
      <c r="D290" s="78"/>
    </row>
    <row r="291" customFormat="false" ht="11.25" hidden="false" customHeight="false" outlineLevel="0" collapsed="false">
      <c r="D291" s="78"/>
    </row>
    <row r="292" customFormat="false" ht="11.25" hidden="false" customHeight="false" outlineLevel="0" collapsed="false">
      <c r="D292" s="78"/>
    </row>
    <row r="293" customFormat="false" ht="11.25" hidden="false" customHeight="false" outlineLevel="0" collapsed="false">
      <c r="D293" s="78"/>
    </row>
    <row r="294" customFormat="false" ht="11.25" hidden="false" customHeight="false" outlineLevel="0" collapsed="false">
      <c r="D294" s="78"/>
    </row>
    <row r="295" customFormat="false" ht="11.25" hidden="false" customHeight="false" outlineLevel="0" collapsed="false">
      <c r="D295" s="78"/>
    </row>
    <row r="296" customFormat="false" ht="11.25" hidden="false" customHeight="false" outlineLevel="0" collapsed="false">
      <c r="D296" s="78"/>
    </row>
    <row r="297" customFormat="false" ht="11.25" hidden="false" customHeight="false" outlineLevel="0" collapsed="false">
      <c r="D297" s="78"/>
    </row>
    <row r="298" customFormat="false" ht="11.25" hidden="false" customHeight="false" outlineLevel="0" collapsed="false">
      <c r="D298" s="78"/>
    </row>
    <row r="299" customFormat="false" ht="11.25" hidden="false" customHeight="false" outlineLevel="0" collapsed="false">
      <c r="D299" s="78"/>
    </row>
    <row r="300" customFormat="false" ht="11.25" hidden="false" customHeight="false" outlineLevel="0" collapsed="false">
      <c r="D300" s="78"/>
    </row>
    <row r="301" customFormat="false" ht="11.25" hidden="false" customHeight="false" outlineLevel="0" collapsed="false">
      <c r="D301" s="78"/>
    </row>
    <row r="302" customFormat="false" ht="11.25" hidden="false" customHeight="false" outlineLevel="0" collapsed="false">
      <c r="D302" s="78"/>
    </row>
    <row r="303" customFormat="false" ht="11.25" hidden="false" customHeight="false" outlineLevel="0" collapsed="false">
      <c r="D303" s="78"/>
    </row>
    <row r="304" customFormat="false" ht="11.25" hidden="false" customHeight="false" outlineLevel="0" collapsed="false">
      <c r="D304" s="78"/>
    </row>
    <row r="305" customFormat="false" ht="11.25" hidden="false" customHeight="false" outlineLevel="0" collapsed="false">
      <c r="D305" s="78"/>
    </row>
    <row r="306" customFormat="false" ht="11.25" hidden="false" customHeight="false" outlineLevel="0" collapsed="false">
      <c r="D306" s="78"/>
    </row>
    <row r="307" customFormat="false" ht="11.25" hidden="false" customHeight="false" outlineLevel="0" collapsed="false">
      <c r="D307" s="78"/>
    </row>
    <row r="308" customFormat="false" ht="11.25" hidden="false" customHeight="false" outlineLevel="0" collapsed="false">
      <c r="D308" s="78"/>
    </row>
    <row r="309" customFormat="false" ht="11.25" hidden="false" customHeight="false" outlineLevel="0" collapsed="false">
      <c r="D309" s="78"/>
    </row>
    <row r="310" customFormat="false" ht="11.25" hidden="false" customHeight="false" outlineLevel="0" collapsed="false">
      <c r="D310" s="78"/>
    </row>
    <row r="311" customFormat="false" ht="11.25" hidden="false" customHeight="false" outlineLevel="0" collapsed="false">
      <c r="D311" s="78"/>
    </row>
    <row r="312" customFormat="false" ht="11.25" hidden="false" customHeight="false" outlineLevel="0" collapsed="false">
      <c r="D312" s="78"/>
    </row>
    <row r="313" customFormat="false" ht="11.25" hidden="false" customHeight="false" outlineLevel="0" collapsed="false">
      <c r="D313" s="78"/>
    </row>
    <row r="314" customFormat="false" ht="11.25" hidden="false" customHeight="false" outlineLevel="0" collapsed="false">
      <c r="D314" s="78"/>
    </row>
    <row r="315" customFormat="false" ht="11.25" hidden="false" customHeight="false" outlineLevel="0" collapsed="false">
      <c r="D315" s="78"/>
    </row>
    <row r="316" customFormat="false" ht="11.25" hidden="false" customHeight="false" outlineLevel="0" collapsed="false">
      <c r="D316" s="78"/>
    </row>
    <row r="317" customFormat="false" ht="11.25" hidden="false" customHeight="false" outlineLevel="0" collapsed="false">
      <c r="D317" s="78"/>
    </row>
    <row r="318" customFormat="false" ht="11.25" hidden="false" customHeight="false" outlineLevel="0" collapsed="false">
      <c r="D318" s="78"/>
    </row>
    <row r="319" customFormat="false" ht="11.25" hidden="false" customHeight="false" outlineLevel="0" collapsed="false">
      <c r="D319" s="78"/>
    </row>
    <row r="320" customFormat="false" ht="11.25" hidden="false" customHeight="false" outlineLevel="0" collapsed="false">
      <c r="D320" s="78"/>
    </row>
    <row r="321" customFormat="false" ht="11.25" hidden="false" customHeight="false" outlineLevel="0" collapsed="false">
      <c r="D321" s="78"/>
    </row>
    <row r="322" customFormat="false" ht="11.25" hidden="false" customHeight="false" outlineLevel="0" collapsed="false">
      <c r="D322" s="78"/>
    </row>
    <row r="323" customFormat="false" ht="11.25" hidden="false" customHeight="false" outlineLevel="0" collapsed="false">
      <c r="D323" s="78"/>
    </row>
    <row r="324" customFormat="false" ht="11.25" hidden="false" customHeight="false" outlineLevel="0" collapsed="false">
      <c r="D324" s="78"/>
    </row>
    <row r="325" customFormat="false" ht="11.25" hidden="false" customHeight="false" outlineLevel="0" collapsed="false">
      <c r="D325" s="78"/>
    </row>
    <row r="326" customFormat="false" ht="11.25" hidden="false" customHeight="false" outlineLevel="0" collapsed="false">
      <c r="D326" s="78"/>
    </row>
    <row r="327" customFormat="false" ht="11.25" hidden="false" customHeight="false" outlineLevel="0" collapsed="false">
      <c r="D327" s="78"/>
    </row>
    <row r="328" customFormat="false" ht="11.25" hidden="false" customHeight="false" outlineLevel="0" collapsed="false">
      <c r="D328" s="78"/>
    </row>
    <row r="329" customFormat="false" ht="11.25" hidden="false" customHeight="false" outlineLevel="0" collapsed="false">
      <c r="D329" s="78"/>
    </row>
    <row r="330" customFormat="false" ht="11.25" hidden="false" customHeight="false" outlineLevel="0" collapsed="false">
      <c r="D330" s="78"/>
    </row>
    <row r="331" customFormat="false" ht="11.25" hidden="false" customHeight="false" outlineLevel="0" collapsed="false">
      <c r="D331" s="78"/>
    </row>
    <row r="332" customFormat="false" ht="11.25" hidden="false" customHeight="false" outlineLevel="0" collapsed="false">
      <c r="D332" s="78"/>
    </row>
    <row r="333" customFormat="false" ht="11.25" hidden="false" customHeight="false" outlineLevel="0" collapsed="false">
      <c r="D333" s="78"/>
    </row>
    <row r="334" customFormat="false" ht="11.25" hidden="false" customHeight="false" outlineLevel="0" collapsed="false">
      <c r="D334" s="78"/>
    </row>
    <row r="335" customFormat="false" ht="11.25" hidden="false" customHeight="false" outlineLevel="0" collapsed="false">
      <c r="D335" s="78"/>
    </row>
    <row r="336" customFormat="false" ht="11.25" hidden="false" customHeight="false" outlineLevel="0" collapsed="false">
      <c r="D336" s="78"/>
    </row>
    <row r="337" customFormat="false" ht="11.25" hidden="false" customHeight="false" outlineLevel="0" collapsed="false">
      <c r="D337" s="78"/>
    </row>
    <row r="338" customFormat="false" ht="11.25" hidden="false" customHeight="false" outlineLevel="0" collapsed="false">
      <c r="D338" s="78"/>
    </row>
    <row r="339" customFormat="false" ht="11.25" hidden="false" customHeight="false" outlineLevel="0" collapsed="false">
      <c r="D339" s="78"/>
    </row>
    <row r="340" customFormat="false" ht="11.25" hidden="false" customHeight="false" outlineLevel="0" collapsed="false">
      <c r="D340" s="78"/>
    </row>
    <row r="341" customFormat="false" ht="11.25" hidden="false" customHeight="false" outlineLevel="0" collapsed="false">
      <c r="D341" s="78"/>
    </row>
    <row r="342" customFormat="false" ht="11.25" hidden="false" customHeight="false" outlineLevel="0" collapsed="false">
      <c r="D342" s="78"/>
    </row>
    <row r="343" customFormat="false" ht="11.25" hidden="false" customHeight="false" outlineLevel="0" collapsed="false">
      <c r="D343" s="78"/>
    </row>
    <row r="344" customFormat="false" ht="11.25" hidden="false" customHeight="false" outlineLevel="0" collapsed="false">
      <c r="D344" s="78"/>
    </row>
    <row r="345" customFormat="false" ht="11.25" hidden="false" customHeight="false" outlineLevel="0" collapsed="false">
      <c r="D345" s="78"/>
    </row>
    <row r="346" customFormat="false" ht="11.25" hidden="false" customHeight="false" outlineLevel="0" collapsed="false">
      <c r="D346" s="78"/>
    </row>
    <row r="347" customFormat="false" ht="11.25" hidden="false" customHeight="false" outlineLevel="0" collapsed="false">
      <c r="D347" s="78"/>
    </row>
    <row r="348" customFormat="false" ht="11.25" hidden="false" customHeight="false" outlineLevel="0" collapsed="false">
      <c r="D348" s="78"/>
    </row>
    <row r="349" customFormat="false" ht="11.25" hidden="false" customHeight="false" outlineLevel="0" collapsed="false">
      <c r="D349" s="78"/>
    </row>
    <row r="350" customFormat="false" ht="11.25" hidden="false" customHeight="false" outlineLevel="0" collapsed="false">
      <c r="D350" s="78"/>
    </row>
    <row r="351" customFormat="false" ht="11.25" hidden="false" customHeight="false" outlineLevel="0" collapsed="false">
      <c r="D351" s="78"/>
    </row>
    <row r="352" customFormat="false" ht="11.25" hidden="false" customHeight="false" outlineLevel="0" collapsed="false">
      <c r="D352" s="78"/>
    </row>
    <row r="353" customFormat="false" ht="11.25" hidden="false" customHeight="false" outlineLevel="0" collapsed="false">
      <c r="D353" s="78"/>
    </row>
    <row r="354" customFormat="false" ht="11.25" hidden="false" customHeight="false" outlineLevel="0" collapsed="false">
      <c r="D354" s="78"/>
    </row>
    <row r="355" customFormat="false" ht="11.25" hidden="false" customHeight="false" outlineLevel="0" collapsed="false">
      <c r="D355" s="78"/>
    </row>
    <row r="356" customFormat="false" ht="11.25" hidden="false" customHeight="false" outlineLevel="0" collapsed="false">
      <c r="D356" s="78"/>
    </row>
    <row r="357" customFormat="false" ht="11.25" hidden="false" customHeight="false" outlineLevel="0" collapsed="false">
      <c r="D357" s="78"/>
    </row>
    <row r="358" customFormat="false" ht="11.25" hidden="false" customHeight="false" outlineLevel="0" collapsed="false">
      <c r="D358" s="78"/>
    </row>
    <row r="359" customFormat="false" ht="11.25" hidden="false" customHeight="false" outlineLevel="0" collapsed="false">
      <c r="D359" s="78"/>
    </row>
    <row r="360" customFormat="false" ht="11.25" hidden="false" customHeight="false" outlineLevel="0" collapsed="false">
      <c r="D360" s="78"/>
    </row>
    <row r="361" customFormat="false" ht="11.25" hidden="false" customHeight="false" outlineLevel="0" collapsed="false">
      <c r="D361" s="78"/>
    </row>
    <row r="362" customFormat="false" ht="11.25" hidden="false" customHeight="false" outlineLevel="0" collapsed="false">
      <c r="D362" s="78"/>
    </row>
    <row r="363" customFormat="false" ht="11.25" hidden="false" customHeight="false" outlineLevel="0" collapsed="false">
      <c r="D363" s="78"/>
    </row>
    <row r="364" customFormat="false" ht="11.25" hidden="false" customHeight="false" outlineLevel="0" collapsed="false">
      <c r="D364" s="78"/>
    </row>
    <row r="365" customFormat="false" ht="11.25" hidden="false" customHeight="false" outlineLevel="0" collapsed="false">
      <c r="D365" s="78"/>
    </row>
    <row r="366" customFormat="false" ht="11.25" hidden="false" customHeight="false" outlineLevel="0" collapsed="false">
      <c r="D366" s="78"/>
    </row>
    <row r="367" customFormat="false" ht="11.25" hidden="false" customHeight="false" outlineLevel="0" collapsed="false">
      <c r="D367" s="78"/>
    </row>
    <row r="368" customFormat="false" ht="11.25" hidden="false" customHeight="false" outlineLevel="0" collapsed="false">
      <c r="D368" s="78"/>
    </row>
    <row r="369" customFormat="false" ht="11.25" hidden="false" customHeight="false" outlineLevel="0" collapsed="false">
      <c r="D369" s="78"/>
    </row>
    <row r="370" customFormat="false" ht="11.25" hidden="false" customHeight="false" outlineLevel="0" collapsed="false">
      <c r="D370" s="78"/>
    </row>
    <row r="371" customFormat="false" ht="11.25" hidden="false" customHeight="false" outlineLevel="0" collapsed="false">
      <c r="D371" s="78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81</v>
      </c>
      <c r="B1" s="5"/>
      <c r="C1" s="5"/>
    </row>
    <row r="2" s="96" customFormat="true" ht="13.5" hidden="false" customHeight="false" outlineLevel="0" collapsed="false">
      <c r="A2" s="93"/>
      <c r="B2" s="94" t="s">
        <v>182</v>
      </c>
      <c r="C2" s="95"/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83</v>
      </c>
      <c r="E3" s="13" t="s">
        <v>184</v>
      </c>
      <c r="F3" s="13" t="s">
        <v>185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97"/>
      <c r="B6" s="42" t="s">
        <v>10</v>
      </c>
      <c r="D6" s="98" t="n">
        <f aca="false">SUM(D7:D131)</f>
        <v>-674.73761802</v>
      </c>
      <c r="E6" s="99"/>
      <c r="F6" s="99" t="s">
        <v>186</v>
      </c>
      <c r="G6" s="100"/>
      <c r="H6" s="22"/>
      <c r="I6" s="24"/>
      <c r="J6" s="32"/>
    </row>
    <row r="7" s="35" customFormat="true" ht="9" hidden="false" customHeight="true" outlineLevel="0" collapsed="false">
      <c r="A7" s="1" t="n">
        <v>1</v>
      </c>
      <c r="B7" s="26" t="s">
        <v>24</v>
      </c>
      <c r="C7" s="26" t="s">
        <v>14</v>
      </c>
      <c r="D7" s="101" t="n">
        <v>1377.06924238</v>
      </c>
      <c r="E7" s="90" t="n">
        <v>25.4269583018972</v>
      </c>
      <c r="F7" s="102" t="n">
        <v>4.46743409423066</v>
      </c>
      <c r="G7" s="74"/>
      <c r="H7" s="32"/>
      <c r="I7" s="92"/>
      <c r="J7" s="32"/>
    </row>
    <row r="8" s="35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101" t="n">
        <v>834.3096633</v>
      </c>
      <c r="E8" s="90" t="n">
        <v>10.1533440500762</v>
      </c>
      <c r="F8" s="102" t="n">
        <v>1.65501197877248</v>
      </c>
      <c r="G8" s="103"/>
      <c r="H8" s="32"/>
      <c r="I8" s="92"/>
      <c r="J8" s="32"/>
    </row>
    <row r="9" s="35" customFormat="true" ht="9" hidden="false" customHeight="true" outlineLevel="0" collapsed="false">
      <c r="A9" s="1" t="n">
        <v>3</v>
      </c>
      <c r="B9" s="26" t="s">
        <v>35</v>
      </c>
      <c r="C9" s="26" t="s">
        <v>14</v>
      </c>
      <c r="D9" s="101" t="n">
        <v>658.8138427</v>
      </c>
      <c r="E9" s="90" t="n">
        <v>990.697507819549</v>
      </c>
      <c r="F9" s="102" t="n">
        <v>9.402786873727</v>
      </c>
      <c r="G9" s="54"/>
      <c r="H9" s="32"/>
      <c r="I9" s="92"/>
      <c r="J9" s="32"/>
    </row>
    <row r="10" s="35" customFormat="true" ht="9" hidden="false" customHeight="true" outlineLevel="0" collapsed="false">
      <c r="A10" s="1" t="n">
        <v>4</v>
      </c>
      <c r="B10" s="26" t="s">
        <v>11</v>
      </c>
      <c r="C10" s="26" t="s">
        <v>12</v>
      </c>
      <c r="D10" s="101" t="n">
        <v>379.78562104</v>
      </c>
      <c r="E10" s="90" t="n">
        <v>2.09817731783341</v>
      </c>
      <c r="F10" s="102" t="n">
        <v>0.18797857798202</v>
      </c>
      <c r="G10" s="54"/>
      <c r="H10" s="32"/>
      <c r="I10" s="92"/>
      <c r="J10" s="32"/>
    </row>
    <row r="11" s="35" customFormat="true" ht="9" hidden="false" customHeight="true" outlineLevel="0" collapsed="false">
      <c r="A11" s="1" t="n">
        <v>5</v>
      </c>
      <c r="B11" s="26" t="s">
        <v>19</v>
      </c>
      <c r="C11" s="26" t="s">
        <v>14</v>
      </c>
      <c r="D11" s="101" t="n">
        <v>351.12925492</v>
      </c>
      <c r="E11" s="90" t="n">
        <v>10.3502827791215</v>
      </c>
      <c r="F11" s="102" t="n">
        <v>0.814594085026219</v>
      </c>
      <c r="G11" s="54"/>
      <c r="H11" s="32"/>
      <c r="I11" s="92"/>
      <c r="J11" s="32"/>
    </row>
    <row r="12" s="35" customFormat="true" ht="9" hidden="false" customHeight="true" outlineLevel="0" collapsed="false">
      <c r="A12" s="1" t="n">
        <v>6</v>
      </c>
      <c r="B12" s="26" t="s">
        <v>29</v>
      </c>
      <c r="C12" s="26" t="s">
        <v>14</v>
      </c>
      <c r="D12" s="101" t="n">
        <v>223.09174373</v>
      </c>
      <c r="E12" s="90" t="n">
        <v>30.5062683067886</v>
      </c>
      <c r="F12" s="102" t="n">
        <v>1.79646463921648</v>
      </c>
      <c r="G12" s="74"/>
      <c r="H12" s="32"/>
      <c r="I12" s="92"/>
      <c r="J12" s="32"/>
    </row>
    <row r="13" s="35" customFormat="true" ht="9" hidden="false" customHeight="true" outlineLevel="0" collapsed="false">
      <c r="A13" s="1" t="n">
        <v>7</v>
      </c>
      <c r="B13" s="26" t="s">
        <v>13</v>
      </c>
      <c r="C13" s="26" t="s">
        <v>14</v>
      </c>
      <c r="D13" s="101" t="n">
        <v>222.12904385</v>
      </c>
      <c r="E13" s="90" t="n">
        <v>1.28923105159407</v>
      </c>
      <c r="F13" s="102" t="n">
        <v>0.195709616395025</v>
      </c>
      <c r="G13" s="54"/>
      <c r="H13" s="32"/>
      <c r="I13" s="92"/>
      <c r="J13" s="32"/>
    </row>
    <row r="14" s="35" customFormat="true" ht="9" hidden="false" customHeight="true" outlineLevel="0" collapsed="false">
      <c r="A14" s="1" t="n">
        <v>8</v>
      </c>
      <c r="B14" s="26" t="s">
        <v>107</v>
      </c>
      <c r="C14" s="26" t="s">
        <v>31</v>
      </c>
      <c r="D14" s="101" t="n">
        <v>195.17714715</v>
      </c>
      <c r="E14" s="90" t="n">
        <v>78.851071286119</v>
      </c>
      <c r="F14" s="102" t="n">
        <v>25.475606167532</v>
      </c>
      <c r="G14" s="103"/>
      <c r="H14" s="32"/>
      <c r="I14" s="92"/>
      <c r="J14" s="32"/>
    </row>
    <row r="15" customFormat="false" ht="10.5" hidden="false" customHeight="true" outlineLevel="0" collapsed="false">
      <c r="A15" s="1" t="n">
        <v>9</v>
      </c>
      <c r="B15" s="26" t="s">
        <v>20</v>
      </c>
      <c r="C15" s="26" t="s">
        <v>21</v>
      </c>
      <c r="D15" s="101" t="n">
        <v>181.02802484</v>
      </c>
      <c r="E15" s="90" t="n">
        <v>5.49486849142526</v>
      </c>
      <c r="F15" s="102" t="n">
        <v>0.496433978014423</v>
      </c>
      <c r="G15" s="100"/>
      <c r="H15" s="32"/>
      <c r="I15" s="92"/>
      <c r="J15" s="32"/>
    </row>
    <row r="16" s="35" customFormat="true" ht="9" hidden="false" customHeight="true" outlineLevel="0" collapsed="false">
      <c r="A16" s="1" t="n">
        <v>10</v>
      </c>
      <c r="B16" s="26" t="s">
        <v>15</v>
      </c>
      <c r="C16" s="26" t="s">
        <v>14</v>
      </c>
      <c r="D16" s="101" t="n">
        <v>101.34544424</v>
      </c>
      <c r="E16" s="90" t="n">
        <v>2.71922308129863</v>
      </c>
      <c r="F16" s="102" t="n">
        <v>0.162217787463629</v>
      </c>
      <c r="G16" s="103"/>
      <c r="H16" s="32"/>
      <c r="I16" s="92"/>
      <c r="J16" s="32"/>
    </row>
    <row r="17" customFormat="false" ht="9" hidden="false" customHeight="true" outlineLevel="0" collapsed="false">
      <c r="A17" s="1" t="n">
        <v>11</v>
      </c>
      <c r="B17" s="26" t="s">
        <v>36</v>
      </c>
      <c r="C17" s="26" t="s">
        <v>12</v>
      </c>
      <c r="D17" s="101" t="n">
        <v>62.65536763</v>
      </c>
      <c r="E17" s="90" t="n">
        <v>19.8905928984127</v>
      </c>
      <c r="F17" s="102" t="n">
        <v>0.931032493373171</v>
      </c>
      <c r="G17" s="100"/>
      <c r="H17" s="32"/>
      <c r="I17" s="92"/>
      <c r="J17" s="32"/>
    </row>
    <row r="18" s="35" customFormat="true" ht="9" hidden="false" customHeight="true" outlineLevel="0" collapsed="false">
      <c r="A18" s="1" t="n">
        <v>12</v>
      </c>
      <c r="B18" s="26" t="s">
        <v>47</v>
      </c>
      <c r="C18" s="26" t="s">
        <v>14</v>
      </c>
      <c r="D18" s="101" t="n">
        <v>61.9599371</v>
      </c>
      <c r="E18" s="90" t="n">
        <v>6.52780187953686</v>
      </c>
      <c r="F18" s="102" t="n">
        <v>1.41752188573376</v>
      </c>
      <c r="G18" s="103"/>
      <c r="H18" s="32"/>
      <c r="I18" s="92"/>
      <c r="J18" s="32"/>
    </row>
    <row r="19" s="35" customFormat="true" ht="9" hidden="false" customHeight="true" outlineLevel="0" collapsed="false">
      <c r="A19" s="1" t="n">
        <v>13</v>
      </c>
      <c r="B19" s="26" t="s">
        <v>43</v>
      </c>
      <c r="C19" s="26" t="s">
        <v>44</v>
      </c>
      <c r="D19" s="101" t="n">
        <v>56.21316559</v>
      </c>
      <c r="E19" s="90" t="n">
        <v>2.9293413206103</v>
      </c>
      <c r="F19" s="102" t="n">
        <v>1.15115588962958</v>
      </c>
      <c r="G19" s="103"/>
      <c r="H19" s="32"/>
      <c r="I19" s="92"/>
      <c r="J19" s="32"/>
    </row>
    <row r="20" s="35" customFormat="true" ht="9" hidden="false" customHeight="true" outlineLevel="0" collapsed="false">
      <c r="A20" s="1" t="n">
        <v>14</v>
      </c>
      <c r="B20" s="26" t="s">
        <v>108</v>
      </c>
      <c r="C20" s="26" t="s">
        <v>14</v>
      </c>
      <c r="D20" s="101" t="n">
        <v>50.19988725</v>
      </c>
      <c r="E20" s="90" t="n">
        <v>14.9785353674747</v>
      </c>
      <c r="F20" s="102" t="n">
        <v>6.55984678972252</v>
      </c>
      <c r="G20" s="74"/>
      <c r="H20" s="32"/>
      <c r="I20" s="92"/>
      <c r="J20" s="32"/>
    </row>
    <row r="21" s="35" customFormat="true" ht="9" hidden="false" customHeight="true" outlineLevel="0" collapsed="false">
      <c r="A21" s="1" t="n">
        <v>15</v>
      </c>
      <c r="B21" s="26" t="s">
        <v>49</v>
      </c>
      <c r="C21" s="26" t="s">
        <v>14</v>
      </c>
      <c r="D21" s="101" t="n">
        <v>39.6009398</v>
      </c>
      <c r="E21" s="90" t="n">
        <v>9.00650791177925</v>
      </c>
      <c r="F21" s="102" t="n">
        <v>1.00644562305967</v>
      </c>
      <c r="G21" s="103"/>
      <c r="H21" s="32"/>
      <c r="I21" s="92"/>
      <c r="J21" s="32"/>
    </row>
    <row r="22" s="35" customFormat="true" ht="9" hidden="false" customHeight="true" outlineLevel="0" collapsed="false">
      <c r="A22" s="1" t="n">
        <v>16</v>
      </c>
      <c r="B22" s="26" t="s">
        <v>77</v>
      </c>
      <c r="C22" s="26" t="s">
        <v>31</v>
      </c>
      <c r="D22" s="101" t="n">
        <v>31.1547704</v>
      </c>
      <c r="E22" s="90" t="n">
        <v>10.3856158410561</v>
      </c>
      <c r="F22" s="102" t="n">
        <v>1.63267405915508</v>
      </c>
      <c r="G22" s="74"/>
      <c r="H22" s="32"/>
      <c r="I22" s="92"/>
      <c r="J22" s="32"/>
    </row>
    <row r="23" s="35" customFormat="true" ht="9" hidden="false" customHeight="true" outlineLevel="0" collapsed="false">
      <c r="A23" s="1" t="n">
        <v>17</v>
      </c>
      <c r="B23" s="26" t="s">
        <v>54</v>
      </c>
      <c r="C23" s="26" t="s">
        <v>14</v>
      </c>
      <c r="D23" s="101" t="n">
        <v>30.64691637</v>
      </c>
      <c r="E23" s="90" t="n">
        <v>11.5648741018868</v>
      </c>
      <c r="F23" s="102" t="n">
        <v>0.915100554479818</v>
      </c>
      <c r="G23" s="103"/>
      <c r="H23" s="32"/>
      <c r="I23" s="92"/>
      <c r="J23" s="32"/>
    </row>
    <row r="24" customFormat="false" ht="9" hidden="false" customHeight="true" outlineLevel="0" collapsed="false">
      <c r="A24" s="1" t="n">
        <v>18</v>
      </c>
      <c r="B24" s="26" t="s">
        <v>17</v>
      </c>
      <c r="C24" s="26" t="s">
        <v>14</v>
      </c>
      <c r="D24" s="101" t="n">
        <v>26.40190261</v>
      </c>
      <c r="E24" s="90" t="n">
        <v>1.07458611207868</v>
      </c>
      <c r="F24" s="102" t="n">
        <v>0.0574152127970882</v>
      </c>
      <c r="G24" s="100"/>
      <c r="H24" s="32"/>
      <c r="I24" s="92"/>
      <c r="J24" s="32"/>
    </row>
    <row r="25" s="35" customFormat="true" ht="9" hidden="false" customHeight="true" outlineLevel="0" collapsed="false">
      <c r="A25" s="1" t="n">
        <v>19</v>
      </c>
      <c r="B25" s="26" t="s">
        <v>90</v>
      </c>
      <c r="C25" s="26" t="s">
        <v>14</v>
      </c>
      <c r="D25" s="101" t="n">
        <v>21.77889594</v>
      </c>
      <c r="E25" s="90" t="n">
        <v>18.14907995</v>
      </c>
      <c r="F25" s="102" t="n">
        <v>1.62270903674448</v>
      </c>
      <c r="G25" s="103"/>
      <c r="H25" s="32"/>
      <c r="I25" s="92"/>
      <c r="J25" s="32"/>
    </row>
    <row r="26" s="35" customFormat="true" ht="9" hidden="false" customHeight="true" outlineLevel="0" collapsed="false">
      <c r="A26" s="1" t="n">
        <v>20</v>
      </c>
      <c r="B26" s="26" t="s">
        <v>87</v>
      </c>
      <c r="C26" s="26" t="s">
        <v>31</v>
      </c>
      <c r="D26" s="101" t="n">
        <v>18.18852279</v>
      </c>
      <c r="E26" s="90" t="n">
        <v>15.1503402231471</v>
      </c>
      <c r="F26" s="102" t="n">
        <v>1.16153738527918</v>
      </c>
      <c r="G26" s="74"/>
      <c r="H26" s="32"/>
      <c r="I26" s="92"/>
      <c r="J26" s="32"/>
    </row>
    <row r="27" s="35" customFormat="true" ht="9" hidden="false" customHeight="true" outlineLevel="0" collapsed="false">
      <c r="A27" s="1" t="n">
        <v>21</v>
      </c>
      <c r="B27" s="26" t="s">
        <v>92</v>
      </c>
      <c r="C27" s="26" t="s">
        <v>14</v>
      </c>
      <c r="D27" s="101" t="n">
        <v>17.7523443</v>
      </c>
      <c r="E27" s="90" t="n">
        <v>11.0952151875</v>
      </c>
      <c r="F27" s="102" t="n">
        <v>1.4116233521685</v>
      </c>
      <c r="G27" s="54"/>
      <c r="H27" s="32"/>
      <c r="I27" s="92"/>
      <c r="J27" s="32"/>
    </row>
    <row r="28" s="35" customFormat="true" ht="9" hidden="false" customHeight="true" outlineLevel="0" collapsed="false">
      <c r="A28" s="1" t="n">
        <v>22</v>
      </c>
      <c r="B28" s="26" t="s">
        <v>56</v>
      </c>
      <c r="C28" s="26" t="s">
        <v>31</v>
      </c>
      <c r="D28" s="101" t="n">
        <v>16.1867832</v>
      </c>
      <c r="E28" s="90" t="n">
        <v>8.74724841934612</v>
      </c>
      <c r="F28" s="102" t="n">
        <v>0.500805153735117</v>
      </c>
      <c r="G28" s="54"/>
      <c r="H28" s="32"/>
      <c r="I28" s="92"/>
      <c r="J28" s="32"/>
    </row>
    <row r="29" s="35" customFormat="true" ht="9" hidden="false" customHeight="true" outlineLevel="0" collapsed="false">
      <c r="A29" s="1" t="n">
        <v>23</v>
      </c>
      <c r="B29" s="26" t="s">
        <v>58</v>
      </c>
      <c r="C29" s="26" t="s">
        <v>14</v>
      </c>
      <c r="D29" s="101" t="n">
        <v>14.9432982</v>
      </c>
      <c r="E29" s="90" t="n">
        <v>5.00892859856505</v>
      </c>
      <c r="F29" s="102" t="n">
        <v>0.473671968822955</v>
      </c>
      <c r="G29" s="103"/>
      <c r="H29" s="32"/>
      <c r="I29" s="92"/>
      <c r="J29" s="32"/>
    </row>
    <row r="30" s="35" customFormat="true" ht="9" hidden="false" customHeight="true" outlineLevel="0" collapsed="false">
      <c r="A30" s="1" t="n">
        <v>24</v>
      </c>
      <c r="B30" s="26" t="s">
        <v>34</v>
      </c>
      <c r="C30" s="26" t="s">
        <v>14</v>
      </c>
      <c r="D30" s="101" t="n">
        <v>14.14603636</v>
      </c>
      <c r="E30" s="90" t="n">
        <v>2.65653264976526</v>
      </c>
      <c r="F30" s="102" t="n">
        <v>0.185597626644675</v>
      </c>
      <c r="G30" s="103"/>
      <c r="H30" s="32"/>
      <c r="I30" s="92"/>
      <c r="J30" s="32"/>
    </row>
    <row r="31" s="35" customFormat="true" ht="9" hidden="false" customHeight="true" outlineLevel="0" collapsed="false">
      <c r="A31" s="1" t="n">
        <v>25</v>
      </c>
      <c r="B31" s="26" t="s">
        <v>57</v>
      </c>
      <c r="C31" s="26" t="s">
        <v>12</v>
      </c>
      <c r="D31" s="101" t="n">
        <v>13.53212634</v>
      </c>
      <c r="E31" s="90" t="n">
        <v>4.40283921913128</v>
      </c>
      <c r="F31" s="102" t="n">
        <v>0.426679459632943</v>
      </c>
      <c r="G31" s="103"/>
      <c r="H31" s="32"/>
      <c r="I31" s="92"/>
      <c r="J31" s="32"/>
    </row>
    <row r="32" s="35" customFormat="true" ht="9" hidden="false" customHeight="true" outlineLevel="0" collapsed="false">
      <c r="A32" s="1" t="n">
        <v>26</v>
      </c>
      <c r="B32" s="26" t="s">
        <v>37</v>
      </c>
      <c r="C32" s="26" t="s">
        <v>38</v>
      </c>
      <c r="D32" s="101" t="n">
        <v>10.87708423</v>
      </c>
      <c r="E32" s="90" t="n">
        <v>2.175416846</v>
      </c>
      <c r="F32" s="102" t="n">
        <v>0.177078436670944</v>
      </c>
      <c r="G32" s="103"/>
      <c r="H32" s="32"/>
      <c r="I32" s="92"/>
      <c r="J32" s="32"/>
    </row>
    <row r="33" customFormat="false" ht="9" hidden="false" customHeight="true" outlineLevel="0" collapsed="false">
      <c r="A33" s="1" t="n">
        <v>27</v>
      </c>
      <c r="B33" s="26" t="s">
        <v>111</v>
      </c>
      <c r="C33" s="26" t="s">
        <v>14</v>
      </c>
      <c r="D33" s="101" t="n">
        <v>10.40467715</v>
      </c>
      <c r="E33" s="90" t="n">
        <v>5.47614586842105</v>
      </c>
      <c r="F33" s="102" t="n">
        <v>1.48791650481883</v>
      </c>
      <c r="G33" s="100"/>
      <c r="H33" s="32"/>
      <c r="I33" s="92"/>
      <c r="J33" s="32"/>
    </row>
    <row r="34" s="35" customFormat="true" ht="9" hidden="false" customHeight="true" outlineLevel="0" collapsed="false">
      <c r="A34" s="1" t="n">
        <v>28</v>
      </c>
      <c r="B34" s="26" t="s">
        <v>51</v>
      </c>
      <c r="C34" s="26" t="s">
        <v>14</v>
      </c>
      <c r="D34" s="101" t="n">
        <v>10.22593433</v>
      </c>
      <c r="E34" s="90" t="n">
        <v>3.26968323900879</v>
      </c>
      <c r="F34" s="102" t="n">
        <v>0.283579631433546</v>
      </c>
      <c r="G34" s="103"/>
      <c r="H34" s="32"/>
      <c r="I34" s="92"/>
      <c r="J34" s="32"/>
    </row>
    <row r="35" s="35" customFormat="true" ht="9" hidden="false" customHeight="true" outlineLevel="0" collapsed="false">
      <c r="A35" s="1" t="n">
        <v>29</v>
      </c>
      <c r="B35" s="26" t="s">
        <v>100</v>
      </c>
      <c r="C35" s="26" t="s">
        <v>14</v>
      </c>
      <c r="D35" s="101" t="n">
        <v>9.01532482</v>
      </c>
      <c r="E35" s="90" t="n">
        <v>3.606129928</v>
      </c>
      <c r="F35" s="102" t="n">
        <v>0.979852926696319</v>
      </c>
      <c r="G35" s="103"/>
      <c r="H35" s="32"/>
      <c r="I35" s="92"/>
      <c r="J35" s="32"/>
    </row>
    <row r="36" s="35" customFormat="true" ht="9" hidden="false" customHeight="true" outlineLevel="0" collapsed="false">
      <c r="A36" s="1" t="n">
        <v>30</v>
      </c>
      <c r="B36" s="26" t="s">
        <v>60</v>
      </c>
      <c r="C36" s="26" t="s">
        <v>44</v>
      </c>
      <c r="D36" s="101" t="n">
        <v>8.01174415</v>
      </c>
      <c r="E36" s="90" t="n">
        <v>4.13415677759759</v>
      </c>
      <c r="F36" s="102" t="n">
        <v>0.280645167090495</v>
      </c>
      <c r="G36" s="74"/>
      <c r="H36" s="32"/>
      <c r="I36" s="92"/>
      <c r="J36" s="32"/>
    </row>
    <row r="37" s="35" customFormat="true" ht="9" hidden="false" customHeight="true" outlineLevel="0" collapsed="false">
      <c r="A37" s="1" t="n">
        <v>31</v>
      </c>
      <c r="B37" s="26" t="s">
        <v>130</v>
      </c>
      <c r="C37" s="26" t="s">
        <v>14</v>
      </c>
      <c r="D37" s="101" t="n">
        <v>7.43778505</v>
      </c>
      <c r="E37" s="90" t="n">
        <v>8.44768942543148</v>
      </c>
      <c r="F37" s="102" t="n">
        <v>1.57397836213217</v>
      </c>
      <c r="G37" s="103"/>
      <c r="H37" s="32"/>
      <c r="I37" s="92"/>
      <c r="J37" s="32"/>
    </row>
    <row r="38" s="35" customFormat="true" ht="9" hidden="false" customHeight="true" outlineLevel="0" collapsed="false">
      <c r="A38" s="1" t="n">
        <v>32</v>
      </c>
      <c r="B38" s="26" t="s">
        <v>30</v>
      </c>
      <c r="C38" s="26" t="s">
        <v>31</v>
      </c>
      <c r="D38" s="101" t="n">
        <v>7.15129513</v>
      </c>
      <c r="E38" s="90" t="n">
        <v>0.496617717361111</v>
      </c>
      <c r="F38" s="102" t="n">
        <v>0.0623471163283248</v>
      </c>
      <c r="G38" s="103"/>
      <c r="H38" s="32"/>
      <c r="I38" s="92"/>
      <c r="J38" s="32"/>
    </row>
    <row r="39" s="35" customFormat="true" ht="9" hidden="false" customHeight="true" outlineLevel="0" collapsed="false">
      <c r="A39" s="1" t="n">
        <v>33</v>
      </c>
      <c r="B39" s="26" t="s">
        <v>117</v>
      </c>
      <c r="C39" s="26" t="s">
        <v>14</v>
      </c>
      <c r="D39" s="101" t="n">
        <v>5.62863406</v>
      </c>
      <c r="E39" s="90" t="n">
        <v>4.502907248</v>
      </c>
      <c r="F39" s="102" t="n">
        <v>0.965353089962248</v>
      </c>
      <c r="G39" s="103"/>
      <c r="H39" s="32"/>
      <c r="I39" s="92"/>
      <c r="J39" s="32"/>
    </row>
    <row r="40" s="35" customFormat="true" ht="9" hidden="false" customHeight="true" outlineLevel="0" collapsed="false">
      <c r="A40" s="1" t="n">
        <v>34</v>
      </c>
      <c r="B40" s="26" t="s">
        <v>74</v>
      </c>
      <c r="C40" s="26" t="s">
        <v>14</v>
      </c>
      <c r="D40" s="101" t="n">
        <v>4.90761477</v>
      </c>
      <c r="E40" s="90" t="n">
        <v>4.04173390653374</v>
      </c>
      <c r="F40" s="102" t="n">
        <v>0.235342401547508</v>
      </c>
      <c r="G40" s="103"/>
      <c r="H40" s="32"/>
      <c r="I40" s="92"/>
      <c r="J40" s="32"/>
    </row>
    <row r="41" customFormat="false" ht="9" hidden="false" customHeight="true" outlineLevel="0" collapsed="false">
      <c r="A41" s="1" t="n">
        <v>35</v>
      </c>
      <c r="B41" s="26" t="s">
        <v>73</v>
      </c>
      <c r="C41" s="26" t="s">
        <v>14</v>
      </c>
      <c r="D41" s="101" t="n">
        <v>4.46096928</v>
      </c>
      <c r="E41" s="90" t="n">
        <v>1.24248116646974</v>
      </c>
      <c r="F41" s="102" t="n">
        <v>0.21201732326492</v>
      </c>
      <c r="G41" s="100"/>
      <c r="H41" s="32"/>
      <c r="I41" s="92"/>
      <c r="J41" s="32"/>
    </row>
    <row r="42" s="35" customFormat="true" ht="9" hidden="false" customHeight="true" outlineLevel="0" collapsed="false">
      <c r="A42" s="1" t="n">
        <v>36</v>
      </c>
      <c r="B42" s="26" t="s">
        <v>45</v>
      </c>
      <c r="C42" s="26" t="s">
        <v>14</v>
      </c>
      <c r="D42" s="101" t="n">
        <v>4.3498387</v>
      </c>
      <c r="E42" s="90" t="n">
        <v>1.087459675</v>
      </c>
      <c r="F42" s="102" t="n">
        <v>0.0960972477389206</v>
      </c>
      <c r="G42" s="74"/>
      <c r="H42" s="32"/>
      <c r="I42" s="92"/>
      <c r="J42" s="32"/>
    </row>
    <row r="43" s="35" customFormat="true" ht="9" hidden="false" customHeight="true" outlineLevel="0" collapsed="false">
      <c r="A43" s="1" t="n">
        <v>37</v>
      </c>
      <c r="B43" s="26" t="s">
        <v>39</v>
      </c>
      <c r="C43" s="26" t="s">
        <v>14</v>
      </c>
      <c r="D43" s="101" t="n">
        <v>4.27148369</v>
      </c>
      <c r="E43" s="90" t="n">
        <v>0.591618239612188</v>
      </c>
      <c r="F43" s="102" t="n">
        <v>0.0702330039021488</v>
      </c>
      <c r="G43" s="74"/>
      <c r="H43" s="32"/>
      <c r="I43" s="92"/>
      <c r="J43" s="32"/>
    </row>
    <row r="44" s="35" customFormat="true" ht="9" hidden="false" customHeight="true" outlineLevel="0" collapsed="false">
      <c r="A44" s="1" t="n">
        <v>38</v>
      </c>
      <c r="B44" s="26" t="s">
        <v>148</v>
      </c>
      <c r="C44" s="26" t="s">
        <v>14</v>
      </c>
      <c r="D44" s="101" t="n">
        <v>4.0168869</v>
      </c>
      <c r="E44" s="90" t="n">
        <v>3.82560657142857</v>
      </c>
      <c r="F44" s="102" t="n">
        <v>2.46902035138216</v>
      </c>
      <c r="G44" s="74"/>
      <c r="H44" s="32"/>
      <c r="I44" s="92"/>
      <c r="J44" s="32"/>
    </row>
    <row r="45" customFormat="false" ht="9" hidden="false" customHeight="true" outlineLevel="0" collapsed="false">
      <c r="A45" s="1" t="n">
        <v>39</v>
      </c>
      <c r="B45" s="26" t="s">
        <v>61</v>
      </c>
      <c r="C45" s="26" t="s">
        <v>62</v>
      </c>
      <c r="D45" s="101" t="n">
        <v>3.97821008</v>
      </c>
      <c r="E45" s="90" t="n">
        <v>0.654528268155225</v>
      </c>
      <c r="F45" s="102" t="n">
        <v>0.140491541499631</v>
      </c>
      <c r="G45" s="100"/>
      <c r="H45" s="32"/>
      <c r="I45" s="92"/>
      <c r="J45" s="32"/>
    </row>
    <row r="46" s="35" customFormat="true" ht="9" hidden="false" customHeight="true" outlineLevel="0" collapsed="false">
      <c r="A46" s="1" t="n">
        <v>40</v>
      </c>
      <c r="B46" s="26" t="s">
        <v>96</v>
      </c>
      <c r="C46" s="26" t="s">
        <v>97</v>
      </c>
      <c r="D46" s="101" t="n">
        <v>3.39675345</v>
      </c>
      <c r="E46" s="90" t="n">
        <v>2.71740276</v>
      </c>
      <c r="F46" s="102" t="n">
        <v>0.306767666709549</v>
      </c>
      <c r="G46" s="103"/>
      <c r="H46" s="32"/>
      <c r="I46" s="92"/>
      <c r="J46" s="32"/>
    </row>
    <row r="47" s="35" customFormat="true" ht="9" hidden="false" customHeight="true" outlineLevel="0" collapsed="false">
      <c r="A47" s="1" t="n">
        <v>41</v>
      </c>
      <c r="B47" s="26" t="s">
        <v>123</v>
      </c>
      <c r="C47" s="26" t="s">
        <v>124</v>
      </c>
      <c r="D47" s="101" t="n">
        <v>3.31765248</v>
      </c>
      <c r="E47" s="90" t="n">
        <v>2.7647104</v>
      </c>
      <c r="F47" s="102" t="n">
        <v>0.659151355811417</v>
      </c>
      <c r="G47" s="103"/>
      <c r="H47" s="32"/>
      <c r="I47" s="92"/>
      <c r="J47" s="32"/>
    </row>
    <row r="48" s="35" customFormat="true" ht="9" hidden="false" customHeight="true" outlineLevel="0" collapsed="false">
      <c r="A48" s="1" t="n">
        <v>42</v>
      </c>
      <c r="B48" s="26" t="s">
        <v>115</v>
      </c>
      <c r="C48" s="26" t="s">
        <v>14</v>
      </c>
      <c r="D48" s="101" t="n">
        <v>3.08327062</v>
      </c>
      <c r="E48" s="90" t="n">
        <v>3.19841350622407</v>
      </c>
      <c r="F48" s="102" t="n">
        <v>0.488503538950832</v>
      </c>
      <c r="G48" s="103"/>
      <c r="H48" s="32"/>
      <c r="I48" s="92"/>
      <c r="J48" s="32"/>
    </row>
    <row r="49" s="35" customFormat="true" ht="9" hidden="false" customHeight="true" outlineLevel="0" collapsed="false">
      <c r="A49" s="1" t="n">
        <v>43</v>
      </c>
      <c r="B49" s="26" t="s">
        <v>23</v>
      </c>
      <c r="C49" s="26" t="s">
        <v>14</v>
      </c>
      <c r="D49" s="101" t="n">
        <v>2.87119762</v>
      </c>
      <c r="E49" s="90" t="n">
        <v>0.0618909842053118</v>
      </c>
      <c r="F49" s="102" t="n">
        <v>0.00816199895838929</v>
      </c>
      <c r="G49" s="103"/>
      <c r="H49" s="32"/>
      <c r="I49" s="92"/>
      <c r="J49" s="32"/>
    </row>
    <row r="50" s="35" customFormat="true" ht="9" hidden="false" customHeight="true" outlineLevel="0" collapsed="false">
      <c r="A50" s="1" t="n">
        <v>44</v>
      </c>
      <c r="B50" s="26" t="s">
        <v>149</v>
      </c>
      <c r="C50" s="26" t="s">
        <v>14</v>
      </c>
      <c r="D50" s="101" t="n">
        <v>2.57194458</v>
      </c>
      <c r="E50" s="90" t="n">
        <v>2.057555664</v>
      </c>
      <c r="F50" s="102" t="n">
        <v>1.5855703431261</v>
      </c>
      <c r="G50" s="74"/>
      <c r="H50" s="32"/>
      <c r="I50" s="92"/>
      <c r="J50" s="32"/>
    </row>
    <row r="51" s="35" customFormat="true" ht="9" hidden="false" customHeight="true" outlineLevel="0" collapsed="false">
      <c r="A51" s="1" t="n">
        <v>45</v>
      </c>
      <c r="B51" s="26" t="s">
        <v>140</v>
      </c>
      <c r="C51" s="26" t="s">
        <v>14</v>
      </c>
      <c r="D51" s="101" t="n">
        <v>2.50860447</v>
      </c>
      <c r="E51" s="90" t="n">
        <v>3.13357814238831</v>
      </c>
      <c r="F51" s="102" t="n">
        <v>1.08154764399233</v>
      </c>
      <c r="G51" s="103"/>
      <c r="H51" s="32"/>
      <c r="I51" s="92"/>
      <c r="J51" s="32"/>
    </row>
    <row r="52" s="35" customFormat="true" ht="9" hidden="false" customHeight="true" outlineLevel="0" collapsed="false">
      <c r="A52" s="1" t="n">
        <v>46</v>
      </c>
      <c r="B52" s="26" t="s">
        <v>133</v>
      </c>
      <c r="C52" s="26" t="s">
        <v>14</v>
      </c>
      <c r="D52" s="101" t="n">
        <v>2.13924296</v>
      </c>
      <c r="E52" s="90" t="n">
        <v>2.48749181395349</v>
      </c>
      <c r="F52" s="102" t="n">
        <v>0.514076073594427</v>
      </c>
      <c r="G52" s="103"/>
      <c r="H52" s="32"/>
      <c r="I52" s="92"/>
      <c r="J52" s="32"/>
    </row>
    <row r="53" s="35" customFormat="true" ht="9" hidden="false" customHeight="true" outlineLevel="0" collapsed="false">
      <c r="A53" s="1" t="n">
        <v>47</v>
      </c>
      <c r="B53" s="26" t="s">
        <v>89</v>
      </c>
      <c r="C53" s="26" t="s">
        <v>14</v>
      </c>
      <c r="D53" s="101" t="n">
        <v>2.11393475</v>
      </c>
      <c r="E53" s="90" t="n">
        <v>1.32120921875</v>
      </c>
      <c r="F53" s="102" t="n">
        <v>0.152176464733176</v>
      </c>
      <c r="G53" s="103"/>
      <c r="H53" s="32"/>
      <c r="I53" s="92"/>
      <c r="J53" s="32"/>
    </row>
    <row r="54" s="35" customFormat="true" ht="9" hidden="false" customHeight="true" outlineLevel="0" collapsed="false">
      <c r="A54" s="1" t="n">
        <v>48</v>
      </c>
      <c r="B54" s="26" t="s">
        <v>42</v>
      </c>
      <c r="C54" s="26" t="s">
        <v>14</v>
      </c>
      <c r="D54" s="101" t="n">
        <v>2.01710838</v>
      </c>
      <c r="E54" s="90" t="n">
        <v>0.9605278</v>
      </c>
      <c r="F54" s="102" t="n">
        <v>0.040211544123469</v>
      </c>
      <c r="G54" s="74"/>
      <c r="H54" s="32"/>
      <c r="I54" s="92"/>
      <c r="J54" s="32"/>
    </row>
    <row r="55" s="35" customFormat="true" ht="9" hidden="false" customHeight="true" outlineLevel="0" collapsed="false">
      <c r="A55" s="1" t="n">
        <v>49</v>
      </c>
      <c r="B55" s="26" t="s">
        <v>66</v>
      </c>
      <c r="C55" s="26" t="s">
        <v>14</v>
      </c>
      <c r="D55" s="101" t="n">
        <v>1.90009994</v>
      </c>
      <c r="E55" s="90" t="n">
        <v>1.0893299451435</v>
      </c>
      <c r="F55" s="102" t="n">
        <v>0.0777166601027238</v>
      </c>
      <c r="G55" s="103"/>
      <c r="H55" s="32"/>
      <c r="I55" s="92"/>
      <c r="J55" s="32"/>
    </row>
    <row r="56" s="35" customFormat="true" ht="9" hidden="false" customHeight="true" outlineLevel="0" collapsed="false">
      <c r="A56" s="1" t="n">
        <v>50</v>
      </c>
      <c r="B56" s="26" t="s">
        <v>109</v>
      </c>
      <c r="C56" s="26" t="s">
        <v>62</v>
      </c>
      <c r="D56" s="101" t="n">
        <v>1.60932057</v>
      </c>
      <c r="E56" s="90" t="n">
        <v>1.49915302997983</v>
      </c>
      <c r="F56" s="102" t="n">
        <v>0.227268652702635</v>
      </c>
      <c r="G56" s="103"/>
      <c r="H56" s="32"/>
      <c r="I56" s="92"/>
      <c r="J56" s="32"/>
    </row>
    <row r="57" s="35" customFormat="true" ht="9" hidden="false" customHeight="true" outlineLevel="0" collapsed="false">
      <c r="A57" s="1" t="n">
        <v>51</v>
      </c>
      <c r="B57" s="26" t="s">
        <v>146</v>
      </c>
      <c r="C57" s="26" t="s">
        <v>147</v>
      </c>
      <c r="D57" s="101" t="n">
        <v>1.58550072</v>
      </c>
      <c r="E57" s="90" t="n">
        <v>1.65944561667923</v>
      </c>
      <c r="F57" s="102" t="n">
        <v>0.936789053816536</v>
      </c>
      <c r="G57" s="103"/>
      <c r="H57" s="32"/>
      <c r="I57" s="92"/>
      <c r="J57" s="32"/>
    </row>
    <row r="58" s="35" customFormat="true" ht="9" hidden="false" customHeight="true" outlineLevel="0" collapsed="false">
      <c r="A58" s="1" t="n">
        <v>52</v>
      </c>
      <c r="B58" s="26" t="s">
        <v>67</v>
      </c>
      <c r="C58" s="26" t="s">
        <v>14</v>
      </c>
      <c r="D58" s="101" t="n">
        <v>1.50784429</v>
      </c>
      <c r="E58" s="90" t="n">
        <v>0.684000091959428</v>
      </c>
      <c r="F58" s="102" t="n">
        <v>0.0647888664424229</v>
      </c>
      <c r="G58" s="103"/>
      <c r="H58" s="32"/>
      <c r="I58" s="92"/>
      <c r="J58" s="32"/>
    </row>
    <row r="59" s="35" customFormat="true" ht="9" hidden="false" customHeight="true" outlineLevel="0" collapsed="false">
      <c r="A59" s="1" t="n">
        <v>53</v>
      </c>
      <c r="B59" s="26" t="s">
        <v>41</v>
      </c>
      <c r="C59" s="26" t="s">
        <v>14</v>
      </c>
      <c r="D59" s="101" t="n">
        <v>1.45274454</v>
      </c>
      <c r="E59" s="90" t="n">
        <v>0.246227888135593</v>
      </c>
      <c r="F59" s="102" t="n">
        <v>0.0281658775705207</v>
      </c>
      <c r="G59" s="103"/>
      <c r="H59" s="32"/>
      <c r="I59" s="92"/>
      <c r="J59" s="32"/>
    </row>
    <row r="60" s="35" customFormat="true" ht="9" hidden="false" customHeight="true" outlineLevel="0" collapsed="false">
      <c r="A60" s="1" t="n">
        <v>54</v>
      </c>
      <c r="B60" s="26" t="s">
        <v>72</v>
      </c>
      <c r="C60" s="26" t="s">
        <v>14</v>
      </c>
      <c r="D60" s="101" t="n">
        <v>1.3590211</v>
      </c>
      <c r="E60" s="90" t="n">
        <v>0.038094024909013</v>
      </c>
      <c r="F60" s="102" t="n">
        <v>0.0638105541267299</v>
      </c>
      <c r="G60" s="74"/>
      <c r="H60" s="32"/>
      <c r="I60" s="92"/>
      <c r="J60" s="32"/>
    </row>
    <row r="61" s="35" customFormat="true" ht="9" hidden="false" customHeight="true" outlineLevel="0" collapsed="false">
      <c r="A61" s="1" t="n">
        <v>55</v>
      </c>
      <c r="B61" s="26" t="s">
        <v>55</v>
      </c>
      <c r="C61" s="26" t="s">
        <v>14</v>
      </c>
      <c r="D61" s="101" t="n">
        <v>1.31532129</v>
      </c>
      <c r="E61" s="90" t="n">
        <v>0.087688086</v>
      </c>
      <c r="F61" s="102" t="n">
        <v>0.0402374696977059</v>
      </c>
      <c r="G61" s="103"/>
      <c r="H61" s="32"/>
      <c r="I61" s="92"/>
      <c r="J61" s="32"/>
    </row>
    <row r="62" s="35" customFormat="true" ht="9" hidden="false" customHeight="true" outlineLevel="0" collapsed="false">
      <c r="A62" s="1" t="n">
        <v>56</v>
      </c>
      <c r="B62" s="26" t="s">
        <v>150</v>
      </c>
      <c r="C62" s="26" t="s">
        <v>14</v>
      </c>
      <c r="D62" s="101" t="n">
        <v>1.30991119</v>
      </c>
      <c r="E62" s="90" t="n">
        <v>1.09159265833333</v>
      </c>
      <c r="F62" s="102" t="n">
        <v>0.913572080496079</v>
      </c>
      <c r="G62" s="74"/>
      <c r="H62" s="32"/>
      <c r="I62" s="92"/>
      <c r="J62" s="32"/>
    </row>
    <row r="63" s="35" customFormat="true" ht="9" hidden="false" customHeight="true" outlineLevel="0" collapsed="false">
      <c r="A63" s="1" t="n">
        <v>57</v>
      </c>
      <c r="B63" s="26" t="s">
        <v>53</v>
      </c>
      <c r="C63" s="26" t="s">
        <v>14</v>
      </c>
      <c r="D63" s="101" t="n">
        <v>1.29333678</v>
      </c>
      <c r="E63" s="90" t="n">
        <v>0.319949756873301</v>
      </c>
      <c r="F63" s="102" t="n">
        <v>0.0383143571305816</v>
      </c>
      <c r="G63" s="103"/>
      <c r="H63" s="32"/>
      <c r="I63" s="92"/>
      <c r="J63" s="32"/>
    </row>
    <row r="64" s="35" customFormat="true" ht="9" hidden="false" customHeight="true" outlineLevel="0" collapsed="false">
      <c r="A64" s="1" t="n">
        <v>58</v>
      </c>
      <c r="B64" s="26" t="s">
        <v>22</v>
      </c>
      <c r="C64" s="26" t="s">
        <v>14</v>
      </c>
      <c r="D64" s="101" t="n">
        <v>1.11310019</v>
      </c>
      <c r="E64" s="90" t="n">
        <v>0.028611733333879</v>
      </c>
      <c r="F64" s="102" t="n">
        <v>0.00307364925854856</v>
      </c>
      <c r="G64" s="103"/>
      <c r="H64" s="32"/>
      <c r="I64" s="92"/>
      <c r="J64" s="32"/>
    </row>
    <row r="65" s="35" customFormat="true" ht="9" hidden="false" customHeight="true" outlineLevel="0" collapsed="false">
      <c r="A65" s="1" t="n">
        <v>59</v>
      </c>
      <c r="B65" s="26" t="s">
        <v>116</v>
      </c>
      <c r="C65" s="26" t="s">
        <v>31</v>
      </c>
      <c r="D65" s="101" t="n">
        <v>1.04679443</v>
      </c>
      <c r="E65" s="90" t="n">
        <v>1.41211395987568</v>
      </c>
      <c r="F65" s="102" t="n">
        <v>0.177136766578297</v>
      </c>
      <c r="G65" s="103"/>
      <c r="H65" s="32"/>
      <c r="I65" s="92"/>
      <c r="J65" s="32"/>
    </row>
    <row r="66" customFormat="false" ht="9" hidden="false" customHeight="true" outlineLevel="0" collapsed="false">
      <c r="A66" s="1" t="n">
        <v>60</v>
      </c>
      <c r="B66" s="26" t="s">
        <v>99</v>
      </c>
      <c r="C66" s="26" t="s">
        <v>12</v>
      </c>
      <c r="D66" s="101" t="n">
        <v>0.9412026</v>
      </c>
      <c r="E66" s="90" t="n">
        <v>0.297848924050633</v>
      </c>
      <c r="F66" s="102" t="n">
        <v>0.093929909333907</v>
      </c>
      <c r="G66" s="100"/>
      <c r="H66" s="32"/>
      <c r="I66" s="92"/>
      <c r="J66" s="32"/>
    </row>
    <row r="67" s="35" customFormat="true" ht="9" hidden="false" customHeight="true" outlineLevel="0" collapsed="false">
      <c r="A67" s="1" t="n">
        <v>61</v>
      </c>
      <c r="B67" s="26" t="s">
        <v>48</v>
      </c>
      <c r="C67" s="26" t="s">
        <v>14</v>
      </c>
      <c r="D67" s="101" t="n">
        <v>0.88601008</v>
      </c>
      <c r="E67" s="90" t="n">
        <v>0.550316819875776</v>
      </c>
      <c r="F67" s="102" t="n">
        <v>0.0212513333573292</v>
      </c>
      <c r="G67" s="74"/>
      <c r="H67" s="32"/>
      <c r="I67" s="92"/>
      <c r="J67" s="32"/>
    </row>
    <row r="68" s="35" customFormat="true" ht="9" hidden="false" customHeight="true" outlineLevel="0" collapsed="false">
      <c r="A68" s="1" t="n">
        <v>62</v>
      </c>
      <c r="B68" s="26" t="s">
        <v>88</v>
      </c>
      <c r="C68" s="26" t="s">
        <v>14</v>
      </c>
      <c r="D68" s="101" t="n">
        <v>0.8474448</v>
      </c>
      <c r="E68" s="90" t="n">
        <v>0.265262105969927</v>
      </c>
      <c r="F68" s="102" t="n">
        <v>0.0604657384463289</v>
      </c>
      <c r="G68" s="103"/>
      <c r="H68" s="32"/>
      <c r="I68" s="92"/>
      <c r="J68" s="32"/>
    </row>
    <row r="69" s="35" customFormat="true" ht="9" hidden="false" customHeight="true" outlineLevel="0" collapsed="false">
      <c r="A69" s="1" t="n">
        <v>63</v>
      </c>
      <c r="B69" s="26" t="s">
        <v>65</v>
      </c>
      <c r="C69" s="26" t="s">
        <v>14</v>
      </c>
      <c r="D69" s="101" t="n">
        <v>0.79536243</v>
      </c>
      <c r="E69" s="90" t="n">
        <v>0.318144972</v>
      </c>
      <c r="F69" s="102" t="n">
        <v>0.0312529028322398</v>
      </c>
      <c r="G69" s="103"/>
      <c r="H69" s="32"/>
      <c r="I69" s="92"/>
      <c r="J69" s="32"/>
    </row>
    <row r="70" s="35" customFormat="true" ht="9" hidden="false" customHeight="true" outlineLevel="0" collapsed="false">
      <c r="A70" s="1" t="n">
        <v>64</v>
      </c>
      <c r="B70" s="26" t="s">
        <v>50</v>
      </c>
      <c r="C70" s="26" t="s">
        <v>14</v>
      </c>
      <c r="D70" s="101" t="n">
        <v>0.72161131</v>
      </c>
      <c r="E70" s="90" t="n">
        <v>0.214765270833333</v>
      </c>
      <c r="F70" s="102" t="n">
        <v>0.0192740987995366</v>
      </c>
      <c r="G70" s="103"/>
      <c r="H70" s="32"/>
      <c r="I70" s="92"/>
      <c r="J70" s="32"/>
    </row>
    <row r="71" s="35" customFormat="true" ht="9" hidden="false" customHeight="true" outlineLevel="0" collapsed="false">
      <c r="A71" s="1" t="n">
        <v>65</v>
      </c>
      <c r="B71" s="26" t="s">
        <v>102</v>
      </c>
      <c r="C71" s="26" t="s">
        <v>21</v>
      </c>
      <c r="D71" s="101" t="n">
        <v>0.67951888</v>
      </c>
      <c r="E71" s="90" t="n">
        <v>0.566265733333333</v>
      </c>
      <c r="F71" s="102" t="n">
        <v>0.0768130787349886</v>
      </c>
      <c r="G71" s="103"/>
      <c r="H71" s="32"/>
      <c r="I71" s="92"/>
      <c r="J71" s="32"/>
    </row>
    <row r="72" s="35" customFormat="true" ht="9" hidden="false" customHeight="true" outlineLevel="0" collapsed="false">
      <c r="A72" s="1" t="n">
        <v>66</v>
      </c>
      <c r="B72" s="26" t="s">
        <v>103</v>
      </c>
      <c r="C72" s="26" t="s">
        <v>14</v>
      </c>
      <c r="D72" s="101" t="n">
        <v>0.61919143</v>
      </c>
      <c r="E72" s="90" t="n">
        <v>0.23815055</v>
      </c>
      <c r="F72" s="102" t="n">
        <v>0.0718247511658241</v>
      </c>
      <c r="G72" s="74"/>
      <c r="H72" s="32"/>
      <c r="I72" s="92"/>
      <c r="J72" s="32"/>
    </row>
    <row r="73" s="35" customFormat="true" ht="9" hidden="false" customHeight="true" outlineLevel="0" collapsed="false">
      <c r="A73" s="1" t="n">
        <v>67</v>
      </c>
      <c r="B73" s="26" t="s">
        <v>135</v>
      </c>
      <c r="C73" s="26" t="s">
        <v>12</v>
      </c>
      <c r="D73" s="101" t="n">
        <v>0.59984503</v>
      </c>
      <c r="E73" s="90" t="n">
        <v>0.499870858333333</v>
      </c>
      <c r="F73" s="102" t="n">
        <v>0.149901401446931</v>
      </c>
      <c r="G73" s="103"/>
      <c r="H73" s="32"/>
      <c r="I73" s="92"/>
      <c r="J73" s="32"/>
    </row>
    <row r="74" s="35" customFormat="true" ht="9" hidden="false" customHeight="true" outlineLevel="0" collapsed="false">
      <c r="A74" s="1" t="n">
        <v>68</v>
      </c>
      <c r="B74" s="26" t="s">
        <v>52</v>
      </c>
      <c r="C74" s="26" t="s">
        <v>14</v>
      </c>
      <c r="D74" s="101" t="n">
        <v>0.59457033</v>
      </c>
      <c r="E74" s="90" t="n">
        <v>0.118914066</v>
      </c>
      <c r="F74" s="102" t="n">
        <v>0.0172599352313832</v>
      </c>
      <c r="G74" s="103"/>
      <c r="H74" s="32"/>
      <c r="I74" s="92"/>
      <c r="J74" s="32"/>
    </row>
    <row r="75" s="35" customFormat="true" ht="9" hidden="false" customHeight="true" outlineLevel="0" collapsed="false">
      <c r="A75" s="1" t="n">
        <v>69</v>
      </c>
      <c r="B75" s="26" t="s">
        <v>125</v>
      </c>
      <c r="C75" s="26" t="s">
        <v>14</v>
      </c>
      <c r="D75" s="101" t="n">
        <v>0.59016324</v>
      </c>
      <c r="E75" s="90" t="n">
        <v>0.327868466666667</v>
      </c>
      <c r="F75" s="102" t="n">
        <v>0.117536021042773</v>
      </c>
      <c r="G75" s="103"/>
      <c r="H75" s="32"/>
      <c r="I75" s="92"/>
      <c r="J75" s="32"/>
    </row>
    <row r="76" s="35" customFormat="true" ht="9" hidden="false" customHeight="true" outlineLevel="0" collapsed="false">
      <c r="A76" s="1" t="n">
        <v>70</v>
      </c>
      <c r="B76" s="26" t="s">
        <v>86</v>
      </c>
      <c r="C76" s="26" t="s">
        <v>14</v>
      </c>
      <c r="D76" s="101" t="n">
        <v>0.51127507</v>
      </c>
      <c r="E76" s="90" t="n">
        <v>0.336744569128047</v>
      </c>
      <c r="F76" s="102" t="n">
        <v>0.0325882735351218</v>
      </c>
      <c r="G76" s="103"/>
      <c r="H76" s="32"/>
      <c r="I76" s="92"/>
      <c r="J76" s="32"/>
    </row>
    <row r="77" s="35" customFormat="true" ht="9" hidden="false" customHeight="true" outlineLevel="0" collapsed="false">
      <c r="A77" s="1" t="n">
        <v>71</v>
      </c>
      <c r="B77" s="26" t="s">
        <v>132</v>
      </c>
      <c r="C77" s="26" t="s">
        <v>38</v>
      </c>
      <c r="D77" s="101" t="n">
        <v>0.5053088</v>
      </c>
      <c r="E77" s="90" t="n">
        <v>0.894648295765399</v>
      </c>
      <c r="F77" s="102" t="n">
        <v>0.113146051434229</v>
      </c>
      <c r="G77" s="103"/>
      <c r="H77" s="32"/>
      <c r="I77" s="92"/>
      <c r="J77" s="32"/>
    </row>
    <row r="78" s="35" customFormat="true" ht="9" hidden="false" customHeight="true" outlineLevel="0" collapsed="false">
      <c r="A78" s="1" t="n">
        <v>72</v>
      </c>
      <c r="B78" s="26" t="s">
        <v>127</v>
      </c>
      <c r="C78" s="26" t="s">
        <v>44</v>
      </c>
      <c r="D78" s="101" t="n">
        <v>0.50034719</v>
      </c>
      <c r="E78" s="90" t="n">
        <v>0.416955991666667</v>
      </c>
      <c r="F78" s="102" t="n">
        <v>0.103830353880953</v>
      </c>
      <c r="G78" s="74"/>
      <c r="H78" s="32"/>
      <c r="I78" s="92"/>
      <c r="J78" s="32"/>
    </row>
    <row r="79" s="35" customFormat="true" ht="9" hidden="false" customHeight="true" outlineLevel="0" collapsed="false">
      <c r="A79" s="1" t="n">
        <v>73</v>
      </c>
      <c r="B79" s="26" t="s">
        <v>145</v>
      </c>
      <c r="C79" s="26" t="s">
        <v>14</v>
      </c>
      <c r="D79" s="101" t="n">
        <v>0.44011304</v>
      </c>
      <c r="E79" s="90" t="n">
        <v>0.391500016167822</v>
      </c>
      <c r="F79" s="102" t="n">
        <v>0.250557356651894</v>
      </c>
      <c r="G79" s="74"/>
      <c r="H79" s="32"/>
      <c r="I79" s="92"/>
      <c r="J79" s="32"/>
    </row>
    <row r="80" s="35" customFormat="true" ht="9" hidden="false" customHeight="true" outlineLevel="0" collapsed="false">
      <c r="A80" s="1" t="n">
        <v>74</v>
      </c>
      <c r="B80" s="26" t="s">
        <v>63</v>
      </c>
      <c r="C80" s="26" t="s">
        <v>14</v>
      </c>
      <c r="D80" s="101" t="n">
        <v>0.41144345</v>
      </c>
      <c r="E80" s="90" t="n">
        <v>0.117555271428571</v>
      </c>
      <c r="F80" s="102" t="n">
        <v>0.0157592265572759</v>
      </c>
      <c r="G80" s="103"/>
      <c r="H80" s="32"/>
      <c r="I80" s="92"/>
      <c r="J80" s="32"/>
    </row>
    <row r="81" s="35" customFormat="true" ht="9" hidden="false" customHeight="true" outlineLevel="0" collapsed="false">
      <c r="A81" s="1" t="n">
        <v>75</v>
      </c>
      <c r="B81" s="26" t="s">
        <v>46</v>
      </c>
      <c r="C81" s="26" t="s">
        <v>14</v>
      </c>
      <c r="D81" s="101" t="n">
        <v>0.39925632</v>
      </c>
      <c r="E81" s="90" t="n">
        <v>0.0716616296413296</v>
      </c>
      <c r="F81" s="102" t="n">
        <v>0.00906992113001529</v>
      </c>
      <c r="G81" s="103"/>
      <c r="H81" s="32"/>
      <c r="I81" s="92"/>
      <c r="J81" s="32"/>
    </row>
    <row r="82" s="35" customFormat="true" ht="9" hidden="false" customHeight="true" outlineLevel="0" collapsed="false">
      <c r="A82" s="1" t="n">
        <v>76</v>
      </c>
      <c r="B82" s="26" t="s">
        <v>134</v>
      </c>
      <c r="C82" s="26" t="s">
        <v>12</v>
      </c>
      <c r="D82" s="101" t="n">
        <v>0.35562479</v>
      </c>
      <c r="E82" s="90" t="n">
        <v>0.187170942105263</v>
      </c>
      <c r="F82" s="102" t="n">
        <v>0.0873451661235015</v>
      </c>
      <c r="G82" s="103"/>
      <c r="H82" s="32"/>
      <c r="I82" s="92"/>
      <c r="J82" s="32"/>
    </row>
    <row r="83" s="35" customFormat="true" ht="9" hidden="false" customHeight="true" outlineLevel="0" collapsed="false">
      <c r="A83" s="1" t="n">
        <v>77</v>
      </c>
      <c r="B83" s="26" t="s">
        <v>83</v>
      </c>
      <c r="C83" s="26" t="s">
        <v>14</v>
      </c>
      <c r="D83" s="101" t="n">
        <v>0.33790206</v>
      </c>
      <c r="E83" s="90" t="n">
        <v>0.115719883561644</v>
      </c>
      <c r="F83" s="102" t="n">
        <v>0.0205635291655902</v>
      </c>
      <c r="G83" s="74"/>
      <c r="H83" s="32"/>
      <c r="I83" s="92"/>
      <c r="J83" s="32"/>
    </row>
    <row r="84" s="35" customFormat="true" ht="9" hidden="false" customHeight="true" outlineLevel="0" collapsed="false">
      <c r="A84" s="1" t="n">
        <v>78</v>
      </c>
      <c r="B84" s="26" t="s">
        <v>137</v>
      </c>
      <c r="C84" s="26" t="s">
        <v>14</v>
      </c>
      <c r="D84" s="101" t="n">
        <v>0.3145447</v>
      </c>
      <c r="E84" s="90" t="n">
        <v>0.20558477124183</v>
      </c>
      <c r="F84" s="102" t="n">
        <v>0.0897743943327093</v>
      </c>
      <c r="G84" s="103"/>
      <c r="H84" s="32"/>
      <c r="I84" s="92"/>
      <c r="J84" s="32"/>
    </row>
    <row r="85" s="35" customFormat="true" ht="9.75" hidden="false" customHeight="true" outlineLevel="0" collapsed="false">
      <c r="A85" s="1" t="n">
        <v>79</v>
      </c>
      <c r="B85" s="26" t="s">
        <v>128</v>
      </c>
      <c r="C85" s="26" t="s">
        <v>76</v>
      </c>
      <c r="D85" s="101" t="n">
        <v>0.3080219</v>
      </c>
      <c r="E85" s="90" t="n">
        <v>0.296174903846154</v>
      </c>
      <c r="F85" s="102" t="n">
        <v>0.0649294623446407</v>
      </c>
      <c r="G85" s="103"/>
      <c r="H85" s="32"/>
      <c r="I85" s="92"/>
      <c r="J85" s="32"/>
    </row>
    <row r="86" s="35" customFormat="true" ht="9" hidden="false" customHeight="true" outlineLevel="0" collapsed="false">
      <c r="A86" s="1" t="n">
        <v>80</v>
      </c>
      <c r="B86" s="26" t="s">
        <v>27</v>
      </c>
      <c r="C86" s="26" t="s">
        <v>14</v>
      </c>
      <c r="D86" s="101" t="n">
        <v>0.23101806</v>
      </c>
      <c r="E86" s="90" t="n">
        <v>0.011550903</v>
      </c>
      <c r="F86" s="102" t="n">
        <v>0.00162436789499053</v>
      </c>
      <c r="G86" s="74"/>
      <c r="H86" s="32"/>
      <c r="I86" s="92"/>
      <c r="J86" s="32"/>
    </row>
    <row r="87" s="35" customFormat="true" ht="9" hidden="false" customHeight="true" outlineLevel="0" collapsed="false">
      <c r="A87" s="1" t="n">
        <v>81</v>
      </c>
      <c r="B87" s="26" t="s">
        <v>64</v>
      </c>
      <c r="C87" s="26" t="s">
        <v>14</v>
      </c>
      <c r="D87" s="101" t="n">
        <v>0.23014571</v>
      </c>
      <c r="E87" s="90" t="n">
        <v>0.0925142843169985</v>
      </c>
      <c r="F87" s="102" t="n">
        <v>0.00894111106359691</v>
      </c>
      <c r="G87" s="103"/>
      <c r="H87" s="32"/>
      <c r="I87" s="92"/>
      <c r="J87" s="32"/>
    </row>
    <row r="88" s="35" customFormat="true" ht="9" hidden="false" customHeight="true" outlineLevel="0" collapsed="false">
      <c r="A88" s="1" t="n">
        <v>82</v>
      </c>
      <c r="B88" s="26" t="s">
        <v>126</v>
      </c>
      <c r="C88" s="26" t="s">
        <v>21</v>
      </c>
      <c r="D88" s="101" t="n">
        <v>0.21292779</v>
      </c>
      <c r="E88" s="90" t="n">
        <v>0.175332777952026</v>
      </c>
      <c r="F88" s="102" t="n">
        <v>0.0431282116771404</v>
      </c>
      <c r="G88" s="103"/>
      <c r="H88" s="32"/>
      <c r="I88" s="92"/>
      <c r="J88" s="32"/>
    </row>
    <row r="89" s="35" customFormat="true" ht="9" hidden="false" customHeight="true" outlineLevel="0" collapsed="false">
      <c r="A89" s="1" t="n">
        <v>83</v>
      </c>
      <c r="B89" s="26" t="s">
        <v>118</v>
      </c>
      <c r="C89" s="26" t="s">
        <v>119</v>
      </c>
      <c r="D89" s="101" t="n">
        <v>0.20538901</v>
      </c>
      <c r="E89" s="90" t="n">
        <v>0.169274331396547</v>
      </c>
      <c r="F89" s="102" t="n">
        <v>0.0383248408603917</v>
      </c>
      <c r="G89" s="103"/>
      <c r="H89" s="32"/>
      <c r="I89" s="92"/>
      <c r="J89" s="32"/>
    </row>
    <row r="90" s="35" customFormat="true" ht="9" hidden="false" customHeight="true" outlineLevel="0" collapsed="false">
      <c r="A90" s="1" t="n">
        <v>84</v>
      </c>
      <c r="B90" s="26" t="s">
        <v>136</v>
      </c>
      <c r="C90" s="26" t="s">
        <v>12</v>
      </c>
      <c r="D90" s="101" t="n">
        <v>0.20457916</v>
      </c>
      <c r="E90" s="90" t="n">
        <v>0.0929905272727273</v>
      </c>
      <c r="F90" s="102" t="n">
        <v>0.05233574689325</v>
      </c>
      <c r="G90" s="103"/>
      <c r="H90" s="32"/>
      <c r="I90" s="92"/>
      <c r="J90" s="32"/>
    </row>
    <row r="91" s="35" customFormat="true" ht="9" hidden="false" customHeight="true" outlineLevel="0" collapsed="false">
      <c r="A91" s="1" t="n">
        <v>85</v>
      </c>
      <c r="B91" s="26" t="s">
        <v>101</v>
      </c>
      <c r="C91" s="26" t="s">
        <v>38</v>
      </c>
      <c r="D91" s="101" t="n">
        <v>0.19618091</v>
      </c>
      <c r="E91" s="90" t="n">
        <v>0.150908392307692</v>
      </c>
      <c r="F91" s="102" t="n">
        <v>0.0214397111763465</v>
      </c>
      <c r="G91" s="103"/>
      <c r="H91" s="32"/>
      <c r="I91" s="92"/>
      <c r="J91" s="32"/>
    </row>
    <row r="92" s="35" customFormat="true" ht="9" hidden="false" customHeight="true" outlineLevel="0" collapsed="false">
      <c r="A92" s="1" t="n">
        <v>86</v>
      </c>
      <c r="B92" s="26" t="s">
        <v>112</v>
      </c>
      <c r="C92" s="26" t="s">
        <v>14</v>
      </c>
      <c r="D92" s="101" t="n">
        <v>0.18935769</v>
      </c>
      <c r="E92" s="90" t="n">
        <v>0.274431434782609</v>
      </c>
      <c r="F92" s="102" t="n">
        <v>0.0277223950004423</v>
      </c>
      <c r="G92" s="103"/>
      <c r="H92" s="32"/>
      <c r="I92" s="92"/>
      <c r="J92" s="32"/>
    </row>
    <row r="93" s="35" customFormat="true" ht="9" hidden="false" customHeight="true" outlineLevel="0" collapsed="false">
      <c r="A93" s="1" t="n">
        <v>87</v>
      </c>
      <c r="B93" s="26" t="s">
        <v>131</v>
      </c>
      <c r="C93" s="26" t="s">
        <v>12</v>
      </c>
      <c r="D93" s="101" t="n">
        <v>0.15382703</v>
      </c>
      <c r="E93" s="90" t="n">
        <v>0.118328484615385</v>
      </c>
      <c r="F93" s="102" t="n">
        <v>0.0339622873160068</v>
      </c>
      <c r="G93" s="103"/>
      <c r="H93" s="32"/>
      <c r="I93" s="92"/>
      <c r="J93" s="32"/>
    </row>
    <row r="94" s="35" customFormat="true" ht="9" hidden="false" customHeight="true" outlineLevel="0" collapsed="false">
      <c r="A94" s="1" t="n">
        <v>88</v>
      </c>
      <c r="B94" s="26" t="s">
        <v>91</v>
      </c>
      <c r="C94" s="26" t="s">
        <v>14</v>
      </c>
      <c r="D94" s="101" t="n">
        <v>0.13403854</v>
      </c>
      <c r="E94" s="90" t="n">
        <v>0.10581711533907</v>
      </c>
      <c r="F94" s="102" t="n">
        <v>0.0101861888856386</v>
      </c>
      <c r="G94" s="103"/>
      <c r="H94" s="32"/>
      <c r="I94" s="92"/>
      <c r="J94" s="32"/>
    </row>
    <row r="95" s="35" customFormat="true" ht="9" hidden="false" customHeight="true" outlineLevel="0" collapsed="false">
      <c r="A95" s="1" t="n">
        <v>89</v>
      </c>
      <c r="B95" s="26" t="s">
        <v>129</v>
      </c>
      <c r="C95" s="26" t="s">
        <v>14</v>
      </c>
      <c r="D95" s="101" t="n">
        <v>0.11399377</v>
      </c>
      <c r="E95" s="90" t="n">
        <v>0.214072807511737</v>
      </c>
      <c r="F95" s="102" t="n">
        <v>0.0241120273237668</v>
      </c>
      <c r="G95" s="103"/>
      <c r="H95" s="32"/>
      <c r="I95" s="92"/>
      <c r="J95" s="32"/>
    </row>
    <row r="96" s="35" customFormat="true" ht="9" hidden="false" customHeight="true" outlineLevel="0" collapsed="false">
      <c r="A96" s="1" t="n">
        <v>90</v>
      </c>
      <c r="B96" s="26" t="s">
        <v>71</v>
      </c>
      <c r="C96" s="26" t="s">
        <v>14</v>
      </c>
      <c r="D96" s="101" t="n">
        <v>0.09648209</v>
      </c>
      <c r="E96" s="90" t="n">
        <v>0.0364083358490566</v>
      </c>
      <c r="F96" s="102" t="n">
        <v>0.0044814764661636</v>
      </c>
      <c r="G96" s="74"/>
      <c r="H96" s="32"/>
      <c r="I96" s="92"/>
      <c r="J96" s="32"/>
    </row>
    <row r="97" s="35" customFormat="true" ht="9" hidden="false" customHeight="true" outlineLevel="0" collapsed="false">
      <c r="A97" s="1" t="n">
        <v>91</v>
      </c>
      <c r="B97" s="26" t="s">
        <v>33</v>
      </c>
      <c r="C97" s="26" t="s">
        <v>14</v>
      </c>
      <c r="D97" s="101" t="n">
        <v>0.08445148</v>
      </c>
      <c r="E97" s="90" t="n">
        <v>0.0148400014057777</v>
      </c>
      <c r="F97" s="102" t="n">
        <v>0.000988813098605342</v>
      </c>
      <c r="G97" s="74"/>
      <c r="H97" s="32"/>
      <c r="I97" s="92"/>
      <c r="J97" s="32"/>
    </row>
    <row r="98" s="35" customFormat="true" ht="9" hidden="false" customHeight="true" outlineLevel="0" collapsed="false">
      <c r="A98" s="1" t="n">
        <v>92</v>
      </c>
      <c r="B98" s="26" t="s">
        <v>151</v>
      </c>
      <c r="C98" s="26" t="s">
        <v>14</v>
      </c>
      <c r="D98" s="101" t="n">
        <v>0.08215335</v>
      </c>
      <c r="E98" s="90" t="n">
        <v>0.0696217780583816</v>
      </c>
      <c r="F98" s="102" t="n">
        <v>0.070373248932435</v>
      </c>
      <c r="G98" s="54"/>
      <c r="H98" s="32"/>
      <c r="I98" s="92"/>
      <c r="J98" s="32"/>
    </row>
    <row r="99" s="35" customFormat="true" ht="9" hidden="false" customHeight="true" outlineLevel="0" collapsed="false">
      <c r="A99" s="1" t="n">
        <v>93</v>
      </c>
      <c r="B99" s="26" t="s">
        <v>114</v>
      </c>
      <c r="C99" s="26" t="s">
        <v>14</v>
      </c>
      <c r="D99" s="101" t="n">
        <v>0.07614865</v>
      </c>
      <c r="E99" s="90" t="n">
        <v>0.0743250840625259</v>
      </c>
      <c r="F99" s="102" t="n">
        <v>0.0112504353897435</v>
      </c>
      <c r="G99" s="103"/>
      <c r="H99" s="32"/>
      <c r="I99" s="92"/>
      <c r="J99" s="32"/>
    </row>
    <row r="100" s="35" customFormat="true" ht="9" hidden="false" customHeight="true" outlineLevel="0" collapsed="false">
      <c r="A100" s="1" t="n">
        <v>94</v>
      </c>
      <c r="B100" s="26" t="s">
        <v>142</v>
      </c>
      <c r="C100" s="26" t="s">
        <v>12</v>
      </c>
      <c r="D100" s="101" t="n">
        <v>0.06088241</v>
      </c>
      <c r="E100" s="90" t="n">
        <v>0.0468326230769231</v>
      </c>
      <c r="F100" s="102" t="n">
        <v>0.0310381928833849</v>
      </c>
      <c r="G100" s="103"/>
      <c r="H100" s="32"/>
      <c r="I100" s="92"/>
      <c r="J100" s="32"/>
    </row>
    <row r="101" s="35" customFormat="true" ht="9" hidden="false" customHeight="true" outlineLevel="0" collapsed="false">
      <c r="A101" s="1" t="n">
        <v>95</v>
      </c>
      <c r="B101" s="26" t="s">
        <v>120</v>
      </c>
      <c r="C101" s="26" t="s">
        <v>14</v>
      </c>
      <c r="D101" s="101" t="n">
        <v>0.06033764</v>
      </c>
      <c r="E101" s="90" t="n">
        <v>0.0187544925033419</v>
      </c>
      <c r="F101" s="102" t="n">
        <v>0.0113419436956563</v>
      </c>
      <c r="G101" s="103"/>
      <c r="H101" s="32"/>
      <c r="I101" s="92"/>
      <c r="J101" s="32"/>
    </row>
    <row r="102" s="35" customFormat="true" ht="9" hidden="false" customHeight="true" outlineLevel="0" collapsed="false">
      <c r="A102" s="1" t="n">
        <v>96</v>
      </c>
      <c r="B102" s="26" t="s">
        <v>139</v>
      </c>
      <c r="C102" s="26" t="s">
        <v>14</v>
      </c>
      <c r="D102" s="101" t="n">
        <v>0.05447453</v>
      </c>
      <c r="E102" s="90" t="n">
        <v>0.0864675079365079</v>
      </c>
      <c r="F102" s="102" t="n">
        <v>0.0219136470635221</v>
      </c>
      <c r="G102" s="103"/>
      <c r="H102" s="32"/>
      <c r="I102" s="92"/>
      <c r="J102" s="32"/>
    </row>
    <row r="103" s="35" customFormat="true" ht="9" hidden="false" customHeight="true" outlineLevel="0" collapsed="false">
      <c r="A103" s="1" t="n">
        <v>97</v>
      </c>
      <c r="B103" s="26" t="s">
        <v>121</v>
      </c>
      <c r="C103" s="26" t="s">
        <v>122</v>
      </c>
      <c r="D103" s="101" t="n">
        <v>0.03033525</v>
      </c>
      <c r="E103" s="90" t="n">
        <v>0.0612831847680369</v>
      </c>
      <c r="F103" s="102" t="n">
        <v>0.00571121696758779</v>
      </c>
      <c r="G103" s="103"/>
      <c r="H103" s="32"/>
      <c r="I103" s="92"/>
      <c r="J103" s="32"/>
    </row>
    <row r="104" s="35" customFormat="true" ht="9" hidden="false" customHeight="true" outlineLevel="0" collapsed="false">
      <c r="A104" s="1" t="n">
        <v>98</v>
      </c>
      <c r="B104" s="26" t="s">
        <v>84</v>
      </c>
      <c r="C104" s="26" t="s">
        <v>21</v>
      </c>
      <c r="D104" s="101" t="n">
        <v>0.01643351</v>
      </c>
      <c r="E104" s="90" t="n">
        <v>0.011491965034965</v>
      </c>
      <c r="F104" s="102" t="n">
        <v>0.00101199715145539</v>
      </c>
      <c r="G104" s="103"/>
      <c r="H104" s="32"/>
      <c r="I104" s="92"/>
      <c r="J104" s="32"/>
    </row>
    <row r="105" s="35" customFormat="true" ht="9" hidden="false" customHeight="true" outlineLevel="0" collapsed="false">
      <c r="A105" s="1" t="n">
        <v>99</v>
      </c>
      <c r="B105" s="26" t="s">
        <v>143</v>
      </c>
      <c r="C105" s="26" t="s">
        <v>21</v>
      </c>
      <c r="D105" s="101" t="n">
        <v>0.00644246</v>
      </c>
      <c r="E105" s="90" t="n">
        <v>0.00967335538066649</v>
      </c>
      <c r="F105" s="102" t="n">
        <v>0.00330283783404503</v>
      </c>
      <c r="G105" s="103"/>
      <c r="H105" s="32"/>
      <c r="I105" s="92"/>
      <c r="J105" s="32"/>
    </row>
    <row r="106" s="35" customFormat="true" ht="9" hidden="false" customHeight="true" outlineLevel="0" collapsed="false">
      <c r="A106" s="1" t="n">
        <v>100</v>
      </c>
      <c r="B106" s="26" t="s">
        <v>141</v>
      </c>
      <c r="C106" s="26" t="s">
        <v>14</v>
      </c>
      <c r="D106" s="101" t="n">
        <v>-0.73366298</v>
      </c>
      <c r="E106" s="90"/>
      <c r="F106" s="102"/>
      <c r="G106" s="103"/>
      <c r="H106" s="32"/>
      <c r="I106" s="92"/>
      <c r="J106" s="32"/>
    </row>
    <row r="107" s="35" customFormat="true" ht="9" hidden="false" customHeight="true" outlineLevel="0" collapsed="false">
      <c r="A107" s="1" t="n">
        <v>101</v>
      </c>
      <c r="B107" s="26" t="s">
        <v>81</v>
      </c>
      <c r="C107" s="26" t="s">
        <v>82</v>
      </c>
      <c r="D107" s="101" t="n">
        <v>-0.8139393</v>
      </c>
      <c r="E107" s="90"/>
      <c r="F107" s="102"/>
      <c r="G107" s="103"/>
      <c r="H107" s="32"/>
      <c r="I107" s="92"/>
      <c r="J107" s="32"/>
    </row>
    <row r="108" s="35" customFormat="true" ht="9" hidden="false" customHeight="true" outlineLevel="0" collapsed="false">
      <c r="A108" s="1" t="n">
        <v>102</v>
      </c>
      <c r="B108" s="26" t="s">
        <v>138</v>
      </c>
      <c r="C108" s="26" t="s">
        <v>12</v>
      </c>
      <c r="D108" s="101" t="n">
        <v>-0.91435318</v>
      </c>
      <c r="E108" s="90"/>
      <c r="F108" s="102"/>
      <c r="G108" s="74"/>
      <c r="H108" s="32"/>
      <c r="I108" s="92"/>
      <c r="J108" s="32"/>
    </row>
    <row r="109" s="35" customFormat="true" ht="9" hidden="false" customHeight="true" outlineLevel="0" collapsed="false">
      <c r="A109" s="1" t="n">
        <v>103</v>
      </c>
      <c r="B109" s="26" t="s">
        <v>113</v>
      </c>
      <c r="C109" s="26" t="s">
        <v>14</v>
      </c>
      <c r="D109" s="101" t="n">
        <v>-1.18318597</v>
      </c>
      <c r="E109" s="90"/>
      <c r="F109" s="102"/>
      <c r="G109" s="54"/>
      <c r="H109" s="32"/>
      <c r="I109" s="92"/>
      <c r="J109" s="32"/>
    </row>
    <row r="110" s="35" customFormat="true" ht="9" hidden="false" customHeight="true" outlineLevel="0" collapsed="false">
      <c r="A110" s="1" t="n">
        <v>104</v>
      </c>
      <c r="B110" s="26" t="s">
        <v>144</v>
      </c>
      <c r="C110" s="26" t="s">
        <v>14</v>
      </c>
      <c r="D110" s="101" t="n">
        <v>-1.51897666</v>
      </c>
      <c r="E110" s="90"/>
      <c r="F110" s="102"/>
      <c r="G110" s="103"/>
      <c r="H110" s="32"/>
      <c r="I110" s="92"/>
      <c r="J110" s="32"/>
    </row>
    <row r="111" s="35" customFormat="true" ht="9" hidden="false" customHeight="true" outlineLevel="0" collapsed="false">
      <c r="A111" s="1" t="n">
        <v>105</v>
      </c>
      <c r="B111" s="26" t="s">
        <v>98</v>
      </c>
      <c r="C111" s="26" t="s">
        <v>44</v>
      </c>
      <c r="D111" s="101" t="n">
        <v>-1.5936507</v>
      </c>
      <c r="E111" s="90"/>
      <c r="F111" s="102"/>
      <c r="G111" s="103"/>
      <c r="H111" s="32"/>
      <c r="I111" s="92"/>
      <c r="J111" s="32"/>
    </row>
    <row r="112" s="35" customFormat="true" ht="9" hidden="false" customHeight="true" outlineLevel="0" collapsed="false">
      <c r="A112" s="1" t="n">
        <v>106</v>
      </c>
      <c r="B112" s="26" t="s">
        <v>78</v>
      </c>
      <c r="C112" s="26" t="s">
        <v>31</v>
      </c>
      <c r="D112" s="101" t="n">
        <v>-3.75358005</v>
      </c>
      <c r="E112" s="90"/>
      <c r="F112" s="102"/>
      <c r="G112" s="103"/>
      <c r="H112" s="32"/>
      <c r="I112" s="92"/>
      <c r="J112" s="32"/>
    </row>
    <row r="113" s="35" customFormat="true" ht="9" hidden="false" customHeight="true" outlineLevel="0" collapsed="false">
      <c r="A113" s="1" t="n">
        <v>107</v>
      </c>
      <c r="B113" s="26" t="s">
        <v>95</v>
      </c>
      <c r="C113" s="26" t="s">
        <v>14</v>
      </c>
      <c r="D113" s="101" t="n">
        <v>-5.3893242</v>
      </c>
      <c r="E113" s="90"/>
      <c r="F113" s="102"/>
      <c r="G113" s="103"/>
      <c r="H113" s="32"/>
      <c r="I113" s="92"/>
      <c r="J113" s="32"/>
    </row>
    <row r="114" s="35" customFormat="true" ht="9" hidden="false" customHeight="true" outlineLevel="0" collapsed="false">
      <c r="A114" s="1" t="n">
        <v>108</v>
      </c>
      <c r="B114" s="26" t="s">
        <v>93</v>
      </c>
      <c r="C114" s="26" t="s">
        <v>14</v>
      </c>
      <c r="D114" s="101" t="n">
        <v>-6.525587</v>
      </c>
      <c r="E114" s="90"/>
      <c r="F114" s="102"/>
      <c r="G114" s="103"/>
      <c r="H114" s="32"/>
      <c r="I114" s="92"/>
      <c r="J114" s="32"/>
    </row>
    <row r="115" customFormat="false" ht="9" hidden="false" customHeight="true" outlineLevel="0" collapsed="false">
      <c r="A115" s="1" t="n">
        <v>109</v>
      </c>
      <c r="B115" s="26" t="s">
        <v>75</v>
      </c>
      <c r="C115" s="26" t="s">
        <v>76</v>
      </c>
      <c r="D115" s="101" t="n">
        <v>-7.22552619</v>
      </c>
      <c r="E115" s="90"/>
      <c r="F115" s="102"/>
      <c r="G115" s="100"/>
      <c r="H115" s="32"/>
      <c r="I115" s="92"/>
      <c r="J115" s="32"/>
    </row>
    <row r="116" s="35" customFormat="true" ht="9" hidden="false" customHeight="true" outlineLevel="0" collapsed="false">
      <c r="A116" s="1" t="n">
        <v>110</v>
      </c>
      <c r="B116" s="26" t="s">
        <v>105</v>
      </c>
      <c r="C116" s="26" t="s">
        <v>106</v>
      </c>
      <c r="D116" s="101" t="n">
        <v>-7.56134658</v>
      </c>
      <c r="E116" s="90"/>
      <c r="F116" s="102"/>
      <c r="G116" s="67"/>
      <c r="H116" s="32"/>
      <c r="I116" s="92"/>
      <c r="J116" s="32"/>
    </row>
    <row r="117" customFormat="false" ht="9" hidden="false" customHeight="true" outlineLevel="0" collapsed="false">
      <c r="A117" s="1" t="n">
        <v>111</v>
      </c>
      <c r="B117" s="26" t="s">
        <v>104</v>
      </c>
      <c r="C117" s="26" t="s">
        <v>12</v>
      </c>
      <c r="D117" s="101" t="n">
        <v>-7.8268766</v>
      </c>
      <c r="E117" s="90"/>
      <c r="F117" s="102"/>
      <c r="G117" s="67"/>
      <c r="H117" s="32"/>
      <c r="I117" s="92"/>
      <c r="J117" s="32"/>
    </row>
    <row r="118" customFormat="false" ht="9" hidden="false" customHeight="true" outlineLevel="0" collapsed="false">
      <c r="A118" s="1" t="n">
        <v>112</v>
      </c>
      <c r="B118" s="26" t="s">
        <v>85</v>
      </c>
      <c r="C118" s="26" t="s">
        <v>38</v>
      </c>
      <c r="D118" s="101" t="n">
        <v>-9.59116643</v>
      </c>
      <c r="E118" s="90"/>
      <c r="F118" s="102"/>
      <c r="G118" s="67"/>
      <c r="H118" s="32"/>
      <c r="I118" s="92"/>
    </row>
    <row r="119" customFormat="false" ht="9" hidden="false" customHeight="true" outlineLevel="0" collapsed="false">
      <c r="A119" s="35" t="n">
        <v>113</v>
      </c>
      <c r="B119" s="26" t="s">
        <v>80</v>
      </c>
      <c r="C119" s="26" t="s">
        <v>12</v>
      </c>
      <c r="D119" s="101" t="n">
        <v>-15.31387935</v>
      </c>
      <c r="E119" s="90"/>
      <c r="F119" s="102"/>
      <c r="G119" s="67"/>
      <c r="H119" s="32"/>
      <c r="I119" s="92"/>
    </row>
    <row r="120" customFormat="false" ht="9" hidden="false" customHeight="true" outlineLevel="0" collapsed="false">
      <c r="A120" s="35" t="n">
        <v>114</v>
      </c>
      <c r="B120" s="26" t="s">
        <v>70</v>
      </c>
      <c r="C120" s="26" t="s">
        <v>44</v>
      </c>
      <c r="D120" s="101" t="n">
        <v>-19.04529327</v>
      </c>
      <c r="E120" s="90"/>
      <c r="F120" s="102"/>
      <c r="G120" s="67"/>
      <c r="H120" s="32"/>
      <c r="I120" s="92"/>
    </row>
    <row r="121" customFormat="false" ht="9" hidden="false" customHeight="true" outlineLevel="0" collapsed="false">
      <c r="A121" s="35" t="n">
        <v>115</v>
      </c>
      <c r="B121" s="26" t="s">
        <v>110</v>
      </c>
      <c r="C121" s="26" t="s">
        <v>14</v>
      </c>
      <c r="D121" s="101" t="n">
        <v>-21.53919414</v>
      </c>
      <c r="E121" s="90"/>
      <c r="F121" s="102"/>
      <c r="G121" s="67"/>
      <c r="H121" s="32"/>
      <c r="I121" s="92"/>
    </row>
    <row r="122" customFormat="false" ht="9" hidden="false" customHeight="true" outlineLevel="0" collapsed="false">
      <c r="A122" s="35" t="n">
        <v>116</v>
      </c>
      <c r="B122" s="26" t="s">
        <v>94</v>
      </c>
      <c r="C122" s="26" t="s">
        <v>14</v>
      </c>
      <c r="D122" s="101" t="n">
        <v>-31.34569522</v>
      </c>
      <c r="E122" s="90"/>
      <c r="F122" s="102"/>
      <c r="G122" s="67"/>
      <c r="H122" s="32"/>
      <c r="I122" s="92"/>
    </row>
    <row r="123" customFormat="false" ht="9" hidden="false" customHeight="true" outlineLevel="0" collapsed="false">
      <c r="A123" s="35" t="n">
        <v>117</v>
      </c>
      <c r="B123" s="26" t="s">
        <v>59</v>
      </c>
      <c r="C123" s="26" t="s">
        <v>14</v>
      </c>
      <c r="D123" s="101" t="n">
        <v>-49.39717151</v>
      </c>
      <c r="E123" s="90"/>
      <c r="F123" s="102"/>
      <c r="G123" s="67"/>
      <c r="H123" s="32"/>
      <c r="I123" s="92"/>
    </row>
    <row r="124" customFormat="false" ht="9" hidden="false" customHeight="true" outlineLevel="0" collapsed="false">
      <c r="A124" s="35" t="n">
        <v>118</v>
      </c>
      <c r="B124" s="26" t="s">
        <v>25</v>
      </c>
      <c r="C124" s="26" t="s">
        <v>14</v>
      </c>
      <c r="D124" s="101" t="n">
        <v>-53.62931042</v>
      </c>
      <c r="E124" s="90"/>
      <c r="F124" s="102"/>
      <c r="G124" s="67"/>
      <c r="H124" s="32"/>
      <c r="I124" s="92"/>
    </row>
    <row r="125" customFormat="false" ht="9" hidden="false" customHeight="true" outlineLevel="0" collapsed="false">
      <c r="A125" s="35" t="n">
        <v>119</v>
      </c>
      <c r="B125" s="26" t="s">
        <v>68</v>
      </c>
      <c r="C125" s="26" t="s">
        <v>69</v>
      </c>
      <c r="D125" s="101" t="n">
        <v>-101.19851842</v>
      </c>
      <c r="E125" s="90"/>
      <c r="F125" s="102"/>
      <c r="G125" s="67"/>
      <c r="H125" s="32"/>
      <c r="I125" s="92"/>
    </row>
    <row r="126" customFormat="false" ht="9" hidden="false" customHeight="true" outlineLevel="0" collapsed="false">
      <c r="A126" s="35" t="n">
        <v>120</v>
      </c>
      <c r="B126" s="26" t="s">
        <v>40</v>
      </c>
      <c r="C126" s="26" t="s">
        <v>14</v>
      </c>
      <c r="D126" s="101" t="n">
        <v>-105.33141125</v>
      </c>
      <c r="E126" s="90"/>
      <c r="F126" s="102"/>
      <c r="G126" s="67"/>
      <c r="H126" s="32"/>
      <c r="I126" s="92"/>
    </row>
    <row r="127" customFormat="false" ht="9" hidden="false" customHeight="true" outlineLevel="0" collapsed="false">
      <c r="A127" s="35" t="n">
        <v>121</v>
      </c>
      <c r="B127" s="26" t="s">
        <v>32</v>
      </c>
      <c r="C127" s="26" t="s">
        <v>14</v>
      </c>
      <c r="D127" s="101" t="n">
        <v>-107.10694637</v>
      </c>
      <c r="E127" s="90"/>
      <c r="F127" s="102"/>
      <c r="G127" s="67"/>
      <c r="H127" s="32"/>
      <c r="I127" s="92"/>
    </row>
    <row r="128" customFormat="false" ht="9" hidden="false" customHeight="true" outlineLevel="0" collapsed="false">
      <c r="A128" s="35" t="n">
        <v>122</v>
      </c>
      <c r="B128" s="26" t="s">
        <v>79</v>
      </c>
      <c r="C128" s="26" t="s">
        <v>38</v>
      </c>
      <c r="D128" s="101" t="n">
        <v>-151.79748344</v>
      </c>
      <c r="E128" s="90"/>
      <c r="F128" s="102"/>
      <c r="G128" s="67"/>
      <c r="H128" s="32"/>
      <c r="I128" s="92"/>
    </row>
    <row r="129" customFormat="false" ht="9" hidden="false" customHeight="true" outlineLevel="0" collapsed="false">
      <c r="A129" s="35" t="n">
        <v>123</v>
      </c>
      <c r="B129" s="26" t="s">
        <v>26</v>
      </c>
      <c r="C129" s="26" t="s">
        <v>14</v>
      </c>
      <c r="D129" s="101" t="n">
        <v>-733.90809552</v>
      </c>
      <c r="E129" s="90"/>
      <c r="F129" s="102"/>
      <c r="G129" s="67"/>
      <c r="H129" s="32"/>
      <c r="I129" s="92"/>
    </row>
    <row r="130" customFormat="false" ht="9" hidden="false" customHeight="true" outlineLevel="0" collapsed="false">
      <c r="A130" s="35" t="n">
        <v>124</v>
      </c>
      <c r="B130" s="26" t="s">
        <v>18</v>
      </c>
      <c r="C130" s="26" t="s">
        <v>14</v>
      </c>
      <c r="D130" s="101" t="n">
        <v>-1056.80990468</v>
      </c>
      <c r="E130" s="90"/>
      <c r="F130" s="102"/>
      <c r="G130" s="67"/>
      <c r="H130" s="32"/>
      <c r="I130" s="92"/>
    </row>
    <row r="131" customFormat="false" ht="9" hidden="false" customHeight="true" outlineLevel="0" collapsed="false">
      <c r="A131" s="35" t="n">
        <v>125</v>
      </c>
      <c r="B131" s="26" t="s">
        <v>28</v>
      </c>
      <c r="C131" s="26" t="s">
        <v>14</v>
      </c>
      <c r="D131" s="101" t="n">
        <v>-3320.9720038</v>
      </c>
      <c r="E131" s="90"/>
      <c r="F131" s="102"/>
      <c r="G131" s="67"/>
      <c r="H131" s="32"/>
      <c r="I131" s="92"/>
    </row>
    <row r="132" s="35" customFormat="true" ht="9" hidden="false" customHeight="true" outlineLevel="0" collapsed="false">
      <c r="A132" s="1"/>
      <c r="B132" s="104"/>
      <c r="C132" s="104"/>
      <c r="D132" s="101"/>
      <c r="E132" s="90"/>
      <c r="F132" s="90"/>
      <c r="G132" s="103"/>
    </row>
    <row r="133" s="35" customFormat="true" ht="9" hidden="false" customHeight="true" outlineLevel="0" collapsed="false">
      <c r="A133" s="38" t="s">
        <v>152</v>
      </c>
      <c r="B133" s="1"/>
      <c r="C133" s="1"/>
      <c r="D133" s="105"/>
      <c r="E133" s="1"/>
      <c r="F133" s="1"/>
      <c r="G133" s="103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9" hidden="false" customHeight="true" outlineLevel="0" collapsed="false">
      <c r="D316" s="105"/>
    </row>
    <row r="317" customFormat="false" ht="9" hidden="false" customHeight="true" outlineLevel="0" collapsed="false">
      <c r="D317" s="105"/>
    </row>
    <row r="318" customFormat="false" ht="9" hidden="false" customHeight="true" outlineLevel="0" collapsed="false">
      <c r="D318" s="105"/>
    </row>
    <row r="319" customFormat="false" ht="9" hidden="false" customHeight="true" outlineLevel="0" collapsed="false">
      <c r="D319" s="105"/>
    </row>
    <row r="320" customFormat="false" ht="9" hidden="false" customHeight="true" outlineLevel="0" collapsed="false">
      <c r="D320" s="105"/>
    </row>
    <row r="321" customFormat="false" ht="9" hidden="false" customHeight="true" outlineLevel="0" collapsed="false">
      <c r="D321" s="105"/>
    </row>
    <row r="322" customFormat="false" ht="9" hidden="false" customHeight="true" outlineLevel="0" collapsed="false">
      <c r="D322" s="105"/>
    </row>
    <row r="323" customFormat="false" ht="9" hidden="false" customHeight="true" outlineLevel="0" collapsed="false">
      <c r="D323" s="105"/>
    </row>
    <row r="324" customFormat="false" ht="9" hidden="false" customHeight="true" outlineLevel="0" collapsed="false">
      <c r="D324" s="105"/>
    </row>
    <row r="325" customFormat="false" ht="9" hidden="false" customHeight="true" outlineLevel="0" collapsed="false">
      <c r="D325" s="105"/>
    </row>
    <row r="326" customFormat="false" ht="9" hidden="false" customHeight="true" outlineLevel="0" collapsed="false">
      <c r="D326" s="105"/>
    </row>
    <row r="327" customFormat="false" ht="9" hidden="false" customHeight="true" outlineLevel="0" collapsed="false">
      <c r="D327" s="105"/>
    </row>
    <row r="328" customFormat="false" ht="9" hidden="false" customHeight="true" outlineLevel="0" collapsed="false">
      <c r="D328" s="105"/>
    </row>
    <row r="329" customFormat="false" ht="9" hidden="false" customHeight="tru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5"/>
    </row>
    <row r="359" customFormat="false" ht="11.25" hidden="false" customHeight="false" outlineLevel="0" collapsed="false">
      <c r="D359" s="105"/>
    </row>
    <row r="360" customFormat="false" ht="11.25" hidden="false" customHeight="false" outlineLevel="0" collapsed="false">
      <c r="D360" s="105"/>
    </row>
    <row r="361" customFormat="false" ht="11.25" hidden="false" customHeight="false" outlineLevel="0" collapsed="false">
      <c r="D361" s="105"/>
    </row>
    <row r="362" customFormat="false" ht="11.25" hidden="false" customHeight="false" outlineLevel="0" collapsed="false">
      <c r="D362" s="105"/>
    </row>
    <row r="363" customFormat="false" ht="11.25" hidden="false" customHeight="false" outlineLevel="0" collapsed="false">
      <c r="D363" s="105"/>
    </row>
    <row r="364" customFormat="false" ht="11.25" hidden="false" customHeight="false" outlineLevel="0" collapsed="false">
      <c r="D364" s="105"/>
    </row>
    <row r="365" customFormat="false" ht="11.25" hidden="false" customHeight="false" outlineLevel="0" collapsed="false">
      <c r="D365" s="105"/>
    </row>
    <row r="366" customFormat="false" ht="11.25" hidden="false" customHeight="false" outlineLevel="0" collapsed="false">
      <c r="D366" s="105"/>
    </row>
    <row r="367" customFormat="false" ht="11.25" hidden="false" customHeight="false" outlineLevel="0" collapsed="false">
      <c r="D367" s="105"/>
    </row>
    <row r="368" customFormat="false" ht="11.25" hidden="false" customHeight="false" outlineLevel="0" collapsed="false">
      <c r="D368" s="105"/>
    </row>
    <row r="369" customFormat="false" ht="11.25" hidden="false" customHeight="false" outlineLevel="0" collapsed="false">
      <c r="D369" s="105"/>
    </row>
    <row r="370" customFormat="false" ht="11.25" hidden="false" customHeight="false" outlineLevel="0" collapsed="false">
      <c r="D370" s="105"/>
    </row>
    <row r="371" customFormat="false" ht="11.25" hidden="false" customHeight="false" outlineLevel="0" collapsed="false">
      <c r="D371" s="105"/>
    </row>
    <row r="372" customFormat="false" ht="11.25" hidden="false" customHeight="false" outlineLevel="0" collapsed="false">
      <c r="D372" s="100"/>
    </row>
    <row r="373" customFormat="false" ht="11.25" hidden="false" customHeight="false" outlineLevel="0" collapsed="false">
      <c r="D373" s="100"/>
    </row>
    <row r="374" customFormat="false" ht="11.25" hidden="false" customHeight="false" outlineLevel="0" collapsed="false">
      <c r="D374" s="100"/>
    </row>
    <row r="375" customFormat="false" ht="11.25" hidden="false" customHeight="false" outlineLevel="0" collapsed="false">
      <c r="D375" s="100"/>
    </row>
    <row r="376" customFormat="false" ht="11.25" hidden="false" customHeight="false" outlineLevel="0" collapsed="false">
      <c r="D376" s="100"/>
    </row>
    <row r="377" customFormat="false" ht="11.25" hidden="false" customHeight="false" outlineLevel="0" collapsed="false">
      <c r="D377" s="100"/>
    </row>
    <row r="378" customFormat="false" ht="11.25" hidden="false" customHeight="false" outlineLevel="0" collapsed="false">
      <c r="D378" s="100"/>
    </row>
    <row r="379" customFormat="false" ht="11.25" hidden="false" customHeight="false" outlineLevel="0" collapsed="false">
      <c r="D379" s="100"/>
    </row>
    <row r="380" customFormat="false" ht="11.25" hidden="false" customHeight="false" outlineLevel="0" collapsed="false">
      <c r="D380" s="100"/>
    </row>
    <row r="381" customFormat="false" ht="11.25" hidden="false" customHeight="false" outlineLevel="0" collapsed="false">
      <c r="D381" s="100"/>
    </row>
    <row r="382" customFormat="false" ht="11.25" hidden="false" customHeight="false" outlineLevel="0" collapsed="false">
      <c r="D382" s="100"/>
    </row>
    <row r="383" customFormat="false" ht="11.25" hidden="false" customHeight="false" outlineLevel="0" collapsed="false">
      <c r="D383" s="100"/>
    </row>
    <row r="384" customFormat="false" ht="11.25" hidden="false" customHeight="false" outlineLevel="0" collapsed="false">
      <c r="D384" s="100"/>
    </row>
    <row r="385" customFormat="false" ht="11.25" hidden="false" customHeight="false" outlineLevel="0" collapsed="false">
      <c r="D385" s="100"/>
    </row>
    <row r="386" customFormat="false" ht="11.25" hidden="false" customHeight="false" outlineLevel="0" collapsed="false">
      <c r="D386" s="100"/>
    </row>
    <row r="387" customFormat="false" ht="11.25" hidden="false" customHeight="false" outlineLevel="0" collapsed="false">
      <c r="D387" s="100"/>
    </row>
    <row r="388" customFormat="false" ht="11.25" hidden="false" customHeight="false" outlineLevel="0" collapsed="false">
      <c r="D388" s="100"/>
    </row>
    <row r="389" customFormat="false" ht="11.25" hidden="false" customHeight="false" outlineLevel="0" collapsed="false">
      <c r="D389" s="100"/>
    </row>
    <row r="390" customFormat="false" ht="11.25" hidden="false" customHeight="false" outlineLevel="0" collapsed="false">
      <c r="D390" s="100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SONY</cp:lastModifiedBy>
  <cp:lastPrinted>2013-02-01T13:28:29Z</cp:lastPrinted>
  <dcterms:modified xsi:type="dcterms:W3CDTF">2014-05-26T23:27:20Z</dcterms:modified>
  <cp:revision>0</cp:revision>
  <dc:subject/>
  <dc:title/>
</cp:coreProperties>
</file>