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70">
  <si>
    <t xml:space="preserve">Таблиця 1</t>
  </si>
  <si>
    <t xml:space="preserve">                              Активи та зобов'язання  за станом на 01.09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УКРСОЦБАНК</t>
  </si>
  <si>
    <t xml:space="preserve">ПУМБ</t>
  </si>
  <si>
    <t xml:space="preserve">Донецьк</t>
  </si>
  <si>
    <t xml:space="preserve">СБЕРБАНК РОСIЇ</t>
  </si>
  <si>
    <t xml:space="preserve">АЛЬФА-БАНК</t>
  </si>
  <si>
    <t xml:space="preserve">ВТБ БАНК</t>
  </si>
  <si>
    <t xml:space="preserve">НАДРА</t>
  </si>
  <si>
    <t xml:space="preserve">ФIНАНСИ ТА КРЕДИТ</t>
  </si>
  <si>
    <t xml:space="preserve">ОТП БАНК</t>
  </si>
  <si>
    <t xml:space="preserve">БРОКБIЗНЕСБАНК</t>
  </si>
  <si>
    <t xml:space="preserve">ПIВДЕННИЙ</t>
  </si>
  <si>
    <t xml:space="preserve">Одеса</t>
  </si>
  <si>
    <t xml:space="preserve">ФОРУМ</t>
  </si>
  <si>
    <t xml:space="preserve">IМЕКСБАНК</t>
  </si>
  <si>
    <t xml:space="preserve">РОДОВIД БАНК</t>
  </si>
  <si>
    <t xml:space="preserve">КИЇВСЬКА РУСЬ</t>
  </si>
  <si>
    <t xml:space="preserve">ЗЛАТОБАНК</t>
  </si>
  <si>
    <t xml:space="preserve">ПIВДЕНКОМБАНК</t>
  </si>
  <si>
    <t xml:space="preserve">КРЕДИТПРОМБАНК</t>
  </si>
  <si>
    <t xml:space="preserve">СIТIБАНК УКРАЇНА</t>
  </si>
  <si>
    <t xml:space="preserve">БАНК КРЕДИТ-ДНIПРО</t>
  </si>
  <si>
    <t xml:space="preserve">БТА БАНК</t>
  </si>
  <si>
    <t xml:space="preserve">ВБР </t>
  </si>
  <si>
    <t xml:space="preserve">ПРАВЕКС-БАНК</t>
  </si>
  <si>
    <t xml:space="preserve">ДIВI БАНК</t>
  </si>
  <si>
    <t xml:space="preserve">УНIКРЕДИТ БАНК</t>
  </si>
  <si>
    <t xml:space="preserve">УКРБIЗНЕСБАНК</t>
  </si>
  <si>
    <t xml:space="preserve">МЕГАБАНК</t>
  </si>
  <si>
    <t xml:space="preserve">Хаpкiв</t>
  </si>
  <si>
    <t xml:space="preserve">КРЕДОБАНК</t>
  </si>
  <si>
    <t xml:space="preserve">Львiв</t>
  </si>
  <si>
    <t xml:space="preserve">МІСЬКИЙ КОМЕРЦІЙНИЙ БАНК</t>
  </si>
  <si>
    <t xml:space="preserve">ДIАМАНТБАНК</t>
  </si>
  <si>
    <t xml:space="preserve">АКТИВ-БАНК</t>
  </si>
  <si>
    <t xml:space="preserve">УКРАЇНСЬКИЙ ПРОФЕСIЙНИЙ БАНК</t>
  </si>
  <si>
    <t xml:space="preserve">ЕКСПОБАНК</t>
  </si>
  <si>
    <t xml:space="preserve">IНДУСТРIАЛБАНК</t>
  </si>
  <si>
    <t xml:space="preserve">Запорiжжя</t>
  </si>
  <si>
    <t xml:space="preserve">ЕКСПРЕС-БАНК</t>
  </si>
  <si>
    <t xml:space="preserve">ФIНБАНК</t>
  </si>
  <si>
    <t xml:space="preserve">ПIРЕУС БАНК МКБ</t>
  </si>
  <si>
    <t xml:space="preserve">БМ Банк</t>
  </si>
  <si>
    <t xml:space="preserve">ФОРТУНА-БАНК</t>
  </si>
  <si>
    <t xml:space="preserve">ТАСкомбанк</t>
  </si>
  <si>
    <t xml:space="preserve">ПРОКРЕДИТ БАНК</t>
  </si>
  <si>
    <t xml:space="preserve">IДЕЯ БАНК</t>
  </si>
  <si>
    <t xml:space="preserve">БАНК IНВЕСТИЦIЙ, ЗАОЩАДЖЕНЬ</t>
  </si>
  <si>
    <t xml:space="preserve">БАНК ВОСТОК</t>
  </si>
  <si>
    <t xml:space="preserve">КАМБIО</t>
  </si>
  <si>
    <t xml:space="preserve">Банк Перший</t>
  </si>
  <si>
    <t xml:space="preserve">ЕНЕРГОБАНК</t>
  </si>
  <si>
    <t xml:space="preserve">КИЇВ</t>
  </si>
  <si>
    <t xml:space="preserve">А-БАНК </t>
  </si>
  <si>
    <t xml:space="preserve">ФОЛЬКСБАНК</t>
  </si>
  <si>
    <t xml:space="preserve">ДЕМАРК</t>
  </si>
  <si>
    <t xml:space="preserve">Чеpнiгiв</t>
  </si>
  <si>
    <t xml:space="preserve">РЕАЛ-БАНК</t>
  </si>
  <si>
    <t xml:space="preserve">МЕРКУРIЙ</t>
  </si>
  <si>
    <t xml:space="preserve">АРКАДА</t>
  </si>
  <si>
    <t xml:space="preserve">IНТЕГРАЛ БАНК</t>
  </si>
  <si>
    <t xml:space="preserve">АСТРА БАНК</t>
  </si>
  <si>
    <t xml:space="preserve">ФIНРОСТБАНК</t>
  </si>
  <si>
    <t xml:space="preserve">ЗОЛОТI ВОРОТА</t>
  </si>
  <si>
    <t xml:space="preserve">МIЖНАРОДНИЙ IНВЕСТИЦIЙНИЙ БАНК</t>
  </si>
  <si>
    <t xml:space="preserve">ТК-КРЕДИТ</t>
  </si>
  <si>
    <t xml:space="preserve">ГЛОБУС</t>
  </si>
  <si>
    <t xml:space="preserve">УКРАЇНСЬКИЙ ФIНАНСОВИЙ СВIТ</t>
  </si>
  <si>
    <t xml:space="preserve">ПРЕМIУМ</t>
  </si>
  <si>
    <t xml:space="preserve">УКРГАЗПРОМБАHК</t>
  </si>
  <si>
    <t xml:space="preserve">БАНК ПЕТРОКОММЕРЦ-Україна</t>
  </si>
  <si>
    <t xml:space="preserve">РАДИКАЛ БАНК</t>
  </si>
  <si>
    <t xml:space="preserve">МОРСЬКИЙ</t>
  </si>
  <si>
    <t xml:space="preserve">Севастополь</t>
  </si>
  <si>
    <t xml:space="preserve">ПЕРШИЙ IНВЕСТИЦIЙНИЙ БАНК</t>
  </si>
  <si>
    <t xml:space="preserve">ЄВРОБАНК</t>
  </si>
  <si>
    <t xml:space="preserve">СЕБ КОРПОРАТИВНИЙ БАНК</t>
  </si>
  <si>
    <t xml:space="preserve">ЛЬВIВ</t>
  </si>
  <si>
    <t xml:space="preserve">АПЕКС - БАНК</t>
  </si>
  <si>
    <t xml:space="preserve">ПРОМЕКОНОМБАНК</t>
  </si>
  <si>
    <t xml:space="preserve">НОВИЙ</t>
  </si>
  <si>
    <t xml:space="preserve">МЕТАБАНК</t>
  </si>
  <si>
    <t xml:space="preserve">ЗАХIДIНКОМБАНК</t>
  </si>
  <si>
    <t xml:space="preserve">Луцьк</t>
  </si>
  <si>
    <t xml:space="preserve">ГРАНТ</t>
  </si>
  <si>
    <t xml:space="preserve">УНIКОМБАНК</t>
  </si>
  <si>
    <t xml:space="preserve">КОНТРАКТ</t>
  </si>
  <si>
    <t xml:space="preserve">АКСIОМА</t>
  </si>
  <si>
    <t xml:space="preserve">ЧОРHОМ.БАHК РОЗВИТКУ ТА РЕКОНСТРУКЦIЇ</t>
  </si>
  <si>
    <t xml:space="preserve">Сiмферополь</t>
  </si>
  <si>
    <t xml:space="preserve">АККОРДБАНК</t>
  </si>
  <si>
    <t xml:space="preserve">УКРАЇНСЬКИЙ КАПIТАЛ</t>
  </si>
  <si>
    <t xml:space="preserve">ЛЕГБАНК</t>
  </si>
  <si>
    <t xml:space="preserve">IНВЕСТБАНК</t>
  </si>
  <si>
    <t xml:space="preserve">АГРОКОМБАНК</t>
  </si>
  <si>
    <t xml:space="preserve">ПОЛIКОМБАНК</t>
  </si>
  <si>
    <t xml:space="preserve">Чернiгiв</t>
  </si>
  <si>
    <t xml:space="preserve">БАНК БОГУСЛАВ</t>
  </si>
  <si>
    <t xml:space="preserve">БАНК ЮНІСОН</t>
  </si>
  <si>
    <t xml:space="preserve">АСВIО БАНК</t>
  </si>
  <si>
    <t xml:space="preserve">IнтерКредитБанк</t>
  </si>
  <si>
    <t xml:space="preserve">АРТЕМ-БАНК</t>
  </si>
  <si>
    <t xml:space="preserve">КРЕДИТВЕСТ БАНК</t>
  </si>
  <si>
    <t xml:space="preserve">ГРIН БАНК</t>
  </si>
  <si>
    <t xml:space="preserve">ТРАСТ-КАПIТАЛ</t>
  </si>
  <si>
    <t xml:space="preserve">РЕГIОН-БАНК</t>
  </si>
  <si>
    <t xml:space="preserve">МЕЛIОР БАНК</t>
  </si>
  <si>
    <t xml:space="preserve">ОКСI БАНК</t>
  </si>
  <si>
    <t xml:space="preserve">МОТОР-БАНК</t>
  </si>
  <si>
    <t xml:space="preserve">Запоpiжжя</t>
  </si>
  <si>
    <t xml:space="preserve">РАДАБАНК</t>
  </si>
  <si>
    <t xml:space="preserve">ПРОФIН БАНК</t>
  </si>
  <si>
    <t xml:space="preserve">УКООПСПIЛКА</t>
  </si>
  <si>
    <t xml:space="preserve">КРЕДИТ-ОПТИМА</t>
  </si>
  <si>
    <t xml:space="preserve">ЗЕМЕЛЬНИЙ КАПIТАЛ</t>
  </si>
  <si>
    <t xml:space="preserve">ФIНЕКСБАНК</t>
  </si>
  <si>
    <t xml:space="preserve">КОМЕРЦIЙНИЙ IНДУСТРIАЛЬНИЙ</t>
  </si>
  <si>
    <t xml:space="preserve">КОНКОРД</t>
  </si>
  <si>
    <t xml:space="preserve">БАНК ВЕЛЕС</t>
  </si>
  <si>
    <t xml:space="preserve">СХIДНО-ПРОМИСЛОВИЙ БАНК </t>
  </si>
  <si>
    <t xml:space="preserve">Луганськ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9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9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9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9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9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2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2" xfId="21"/>
    <cellStyle name="Обычный_TAB3" xfId="22"/>
    <cellStyle name="Обычный_TAB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17)</f>
        <v>826467.82471754</v>
      </c>
      <c r="F6" s="23" t="n">
        <f aca="false">SUM(F7:F117)</f>
        <v>100</v>
      </c>
      <c r="G6" s="22" t="n">
        <f aca="false">SUM(G7:G117)</f>
        <v>115873.9586122</v>
      </c>
      <c r="H6" s="22" t="n">
        <f aca="false">SUM(H7:H117)</f>
        <v>710593.86610534</v>
      </c>
      <c r="I6" s="24"/>
      <c r="J6" s="24"/>
      <c r="K6" s="24"/>
    </row>
    <row r="7" s="34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97905.4406921</v>
      </c>
      <c r="F7" s="29" t="n">
        <v>23.9459341033316</v>
      </c>
      <c r="G7" s="30" t="n">
        <v>19935.53213763</v>
      </c>
      <c r="H7" s="31" t="n">
        <v>177969.90855447</v>
      </c>
      <c r="I7" s="24"/>
      <c r="J7" s="32"/>
      <c r="K7" s="33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9792.1241788</v>
      </c>
      <c r="F8" s="29" t="n">
        <v>10.8645638091825</v>
      </c>
      <c r="G8" s="30" t="n">
        <v>18216.27579842</v>
      </c>
      <c r="H8" s="31" t="n">
        <v>71575.84838038</v>
      </c>
      <c r="I8" s="24"/>
      <c r="J8" s="32"/>
      <c r="K8" s="33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51605.34405774</v>
      </c>
      <c r="F9" s="29" t="n">
        <v>6.24408386078152</v>
      </c>
      <c r="G9" s="30" t="n">
        <v>3196.87801511999</v>
      </c>
      <c r="H9" s="31" t="n">
        <v>48408.46604262</v>
      </c>
      <c r="I9" s="24"/>
      <c r="J9" s="32"/>
      <c r="K9" s="33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37112.21935619</v>
      </c>
      <c r="F10" s="29" t="n">
        <v>4.49046148516112</v>
      </c>
      <c r="G10" s="30" t="n">
        <v>7700.46754328001</v>
      </c>
      <c r="H10" s="31" t="n">
        <v>29411.75181291</v>
      </c>
      <c r="I10" s="24"/>
      <c r="J10" s="32"/>
      <c r="K10" s="33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8</v>
      </c>
      <c r="D11" s="27" t="n">
        <v>33595</v>
      </c>
      <c r="E11" s="28" t="n">
        <v>34760.81672776</v>
      </c>
      <c r="F11" s="29" t="n">
        <v>4.20594918376165</v>
      </c>
      <c r="G11" s="30" t="n">
        <v>4465.73608355</v>
      </c>
      <c r="H11" s="31" t="n">
        <v>30295.08064421</v>
      </c>
      <c r="I11" s="24"/>
      <c r="J11" s="32"/>
      <c r="K11" s="33"/>
    </row>
    <row r="12" customFormat="false" ht="9" hidden="false" customHeight="true" outlineLevel="0" collapsed="false">
      <c r="A12" s="25" t="n">
        <v>6</v>
      </c>
      <c r="B12" s="26" t="s">
        <v>19</v>
      </c>
      <c r="C12" s="26" t="s">
        <v>14</v>
      </c>
      <c r="D12" s="27" t="n">
        <v>37057</v>
      </c>
      <c r="E12" s="28" t="n">
        <v>33257.66302727</v>
      </c>
      <c r="F12" s="29" t="n">
        <v>4.02407232715156</v>
      </c>
      <c r="G12" s="30" t="n">
        <v>3490.62359444</v>
      </c>
      <c r="H12" s="31" t="n">
        <v>29767.03943283</v>
      </c>
      <c r="I12" s="24"/>
      <c r="J12" s="32"/>
      <c r="K12" s="33"/>
    </row>
    <row r="13" customFormat="false" ht="9" hidden="false" customHeight="true" outlineLevel="0" collapsed="false">
      <c r="A13" s="25" t="n">
        <v>7</v>
      </c>
      <c r="B13" s="26" t="s">
        <v>20</v>
      </c>
      <c r="C13" s="26" t="s">
        <v>14</v>
      </c>
      <c r="D13" s="27" t="n">
        <v>34052</v>
      </c>
      <c r="E13" s="28" t="n">
        <v>29342.48148359</v>
      </c>
      <c r="F13" s="29" t="n">
        <v>3.55034770937614</v>
      </c>
      <c r="G13" s="30" t="n">
        <v>4251.61554128</v>
      </c>
      <c r="H13" s="31" t="n">
        <v>25090.86594231</v>
      </c>
      <c r="I13" s="24"/>
      <c r="J13" s="32"/>
      <c r="K13" s="33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3919</v>
      </c>
      <c r="E14" s="28" t="n">
        <v>29193.66976554</v>
      </c>
      <c r="F14" s="29" t="n">
        <v>3.53234196086429</v>
      </c>
      <c r="G14" s="30" t="n">
        <v>3740.72080554</v>
      </c>
      <c r="H14" s="31" t="n">
        <v>25452.94896</v>
      </c>
      <c r="I14" s="24"/>
      <c r="J14" s="32"/>
      <c r="K14" s="33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35" t="n">
        <v>34268</v>
      </c>
      <c r="E15" s="28" t="n">
        <v>28834.04213495</v>
      </c>
      <c r="F15" s="29" t="n">
        <v>3.48882815187688</v>
      </c>
      <c r="G15" s="30" t="n">
        <v>4031.24748265</v>
      </c>
      <c r="H15" s="31" t="n">
        <v>24802.7946523</v>
      </c>
      <c r="I15" s="36"/>
      <c r="J15" s="32"/>
      <c r="K15" s="33"/>
    </row>
    <row r="16" s="37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3541</v>
      </c>
      <c r="E16" s="28" t="n">
        <v>24466.40092472</v>
      </c>
      <c r="F16" s="29" t="n">
        <v>2.96035734156763</v>
      </c>
      <c r="G16" s="30" t="n">
        <v>2086.75021965</v>
      </c>
      <c r="H16" s="31" t="n">
        <v>22379.65070507</v>
      </c>
      <c r="I16" s="36"/>
      <c r="J16" s="32"/>
      <c r="K16" s="33"/>
    </row>
    <row r="17" s="37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5856</v>
      </c>
      <c r="E17" s="28" t="n">
        <v>19384.79348446</v>
      </c>
      <c r="F17" s="29" t="n">
        <v>2.3454988693704</v>
      </c>
      <c r="G17" s="30" t="n">
        <v>3338.77249581</v>
      </c>
      <c r="H17" s="31" t="n">
        <v>16046.02098865</v>
      </c>
      <c r="I17" s="36"/>
      <c r="J17" s="32"/>
      <c r="K17" s="33"/>
    </row>
    <row r="18" s="37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18</v>
      </c>
      <c r="E18" s="28" t="n">
        <v>17415.7265522</v>
      </c>
      <c r="F18" s="29" t="n">
        <v>2.10724798126922</v>
      </c>
      <c r="G18" s="30" t="n">
        <v>2955.40336681</v>
      </c>
      <c r="H18" s="31" t="n">
        <v>14460.32318539</v>
      </c>
      <c r="I18" s="36"/>
      <c r="J18" s="32"/>
      <c r="K18" s="33"/>
    </row>
    <row r="19" s="37" customFormat="true" ht="9" hidden="false" customHeight="true" outlineLevel="0" collapsed="false">
      <c r="A19" s="25" t="n">
        <v>13</v>
      </c>
      <c r="B19" s="26" t="s">
        <v>26</v>
      </c>
      <c r="C19" s="26" t="s">
        <v>27</v>
      </c>
      <c r="D19" s="27" t="n">
        <v>34306</v>
      </c>
      <c r="E19" s="28" t="n">
        <v>11973.52340024</v>
      </c>
      <c r="F19" s="29" t="n">
        <v>1.44875856532372</v>
      </c>
      <c r="G19" s="30" t="n">
        <v>1672.15192959</v>
      </c>
      <c r="H19" s="31" t="n">
        <v>10301.37147065</v>
      </c>
      <c r="I19" s="36"/>
      <c r="J19" s="32"/>
      <c r="K19" s="33"/>
    </row>
    <row r="20" s="37" customFormat="true" ht="9" hidden="false" customHeight="true" outlineLevel="0" collapsed="false">
      <c r="A20" s="25" t="n">
        <v>14</v>
      </c>
      <c r="B20" s="26" t="s">
        <v>28</v>
      </c>
      <c r="C20" s="26" t="s">
        <v>14</v>
      </c>
      <c r="D20" s="27" t="n">
        <v>34365</v>
      </c>
      <c r="E20" s="28" t="n">
        <v>10384.91819474</v>
      </c>
      <c r="F20" s="29" t="n">
        <v>1.25654234613298</v>
      </c>
      <c r="G20" s="30" t="n">
        <v>1290.52405561</v>
      </c>
      <c r="H20" s="31" t="n">
        <v>9094.39413913</v>
      </c>
      <c r="I20" s="36"/>
      <c r="J20" s="32"/>
      <c r="K20" s="33"/>
    </row>
    <row r="21" s="37" customFormat="true" ht="9" hidden="false" customHeight="true" outlineLevel="0" collapsed="false">
      <c r="A21" s="25" t="n">
        <v>15</v>
      </c>
      <c r="B21" s="26" t="s">
        <v>29</v>
      </c>
      <c r="C21" s="26" t="s">
        <v>27</v>
      </c>
      <c r="D21" s="27" t="n">
        <v>34422</v>
      </c>
      <c r="E21" s="28" t="n">
        <v>10222.66619635</v>
      </c>
      <c r="F21" s="29" t="n">
        <v>1.23691036609245</v>
      </c>
      <c r="G21" s="30" t="n">
        <v>1393.05363817</v>
      </c>
      <c r="H21" s="31" t="n">
        <v>8829.61255818</v>
      </c>
      <c r="I21" s="36"/>
      <c r="J21" s="32"/>
      <c r="K21" s="33"/>
    </row>
    <row r="22" s="37" customFormat="true" ht="9" hidden="false" customHeight="true" outlineLevel="0" collapsed="false">
      <c r="A22" s="25" t="n">
        <v>16</v>
      </c>
      <c r="B22" s="26" t="s">
        <v>30</v>
      </c>
      <c r="C22" s="26" t="s">
        <v>14</v>
      </c>
      <c r="D22" s="27" t="n">
        <v>33518</v>
      </c>
      <c r="E22" s="28" t="n">
        <v>8936.51023397</v>
      </c>
      <c r="F22" s="29" t="n">
        <v>1.08128955135358</v>
      </c>
      <c r="G22" s="30" t="n">
        <v>3722.34408208</v>
      </c>
      <c r="H22" s="31" t="n">
        <v>5214.16615189</v>
      </c>
      <c r="I22" s="36"/>
      <c r="J22" s="32"/>
      <c r="K22" s="33"/>
    </row>
    <row r="23" s="37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5215</v>
      </c>
      <c r="E23" s="28" t="n">
        <v>7426.18344728</v>
      </c>
      <c r="F23" s="29" t="n">
        <v>0.898544773938179</v>
      </c>
      <c r="G23" s="30" t="n">
        <v>533.63670428</v>
      </c>
      <c r="H23" s="31" t="n">
        <v>6892.546743</v>
      </c>
      <c r="I23" s="36"/>
      <c r="J23" s="32"/>
      <c r="K23" s="33"/>
    </row>
    <row r="24" s="37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9584</v>
      </c>
      <c r="E24" s="28" t="n">
        <v>6997.32236262</v>
      </c>
      <c r="F24" s="29" t="n">
        <v>0.846653935379936</v>
      </c>
      <c r="G24" s="30" t="n">
        <v>459.85078108</v>
      </c>
      <c r="H24" s="31" t="n">
        <v>6537.47158154</v>
      </c>
      <c r="I24" s="36"/>
      <c r="J24" s="32"/>
      <c r="K24" s="33"/>
    </row>
    <row r="25" s="37" customFormat="true" ht="9" hidden="false" customHeight="true" outlineLevel="0" collapsed="false">
      <c r="A25" s="25" t="n">
        <v>19</v>
      </c>
      <c r="B25" s="26" t="s">
        <v>33</v>
      </c>
      <c r="C25" s="26" t="s">
        <v>18</v>
      </c>
      <c r="D25" s="27" t="n">
        <v>33514</v>
      </c>
      <c r="E25" s="28" t="n">
        <v>6662.89573383</v>
      </c>
      <c r="F25" s="29" t="n">
        <v>0.806189368122972</v>
      </c>
      <c r="G25" s="30" t="n">
        <v>386.81465405</v>
      </c>
      <c r="H25" s="31" t="n">
        <v>6276.08107978</v>
      </c>
      <c r="I25" s="36"/>
      <c r="J25" s="32"/>
      <c r="K25" s="33"/>
    </row>
    <row r="26" s="37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5570</v>
      </c>
      <c r="E26" s="28" t="n">
        <v>6530.78553413</v>
      </c>
      <c r="F26" s="29" t="n">
        <v>0.790204450652633</v>
      </c>
      <c r="G26" s="30" t="n">
        <v>1556.36219164</v>
      </c>
      <c r="H26" s="31" t="n">
        <v>4974.42334249</v>
      </c>
      <c r="I26" s="36"/>
      <c r="J26" s="32"/>
      <c r="K26" s="33"/>
    </row>
    <row r="27" s="37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5926</v>
      </c>
      <c r="E27" s="28" t="n">
        <v>6411.93599734</v>
      </c>
      <c r="F27" s="29" t="n">
        <v>0.775824031568488</v>
      </c>
      <c r="G27" s="30" t="n">
        <v>796.882553940001</v>
      </c>
      <c r="H27" s="31" t="n">
        <v>5615.0534434</v>
      </c>
      <c r="I27" s="36"/>
      <c r="J27" s="32"/>
      <c r="K27" s="33"/>
    </row>
    <row r="28" s="37" customFormat="true" ht="9" hidden="false" customHeight="true" outlineLevel="0" collapsed="false">
      <c r="A28" s="25" t="n">
        <v>22</v>
      </c>
      <c r="B28" s="26" t="s">
        <v>36</v>
      </c>
      <c r="C28" s="26" t="s">
        <v>12</v>
      </c>
      <c r="D28" s="27" t="n">
        <v>34157</v>
      </c>
      <c r="E28" s="28" t="n">
        <v>6163.53233871</v>
      </c>
      <c r="F28" s="29" t="n">
        <v>0.745767972372851</v>
      </c>
      <c r="G28" s="30" t="n">
        <v>579.30231789</v>
      </c>
      <c r="H28" s="31" t="n">
        <v>5584.23002082</v>
      </c>
      <c r="I28" s="36"/>
      <c r="J28" s="32"/>
      <c r="K28" s="33"/>
    </row>
    <row r="29" s="37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3948</v>
      </c>
      <c r="E29" s="28" t="n">
        <v>5827.94977994</v>
      </c>
      <c r="F29" s="29" t="n">
        <v>0.705163541234265</v>
      </c>
      <c r="G29" s="30" t="n">
        <v>1550.81336456</v>
      </c>
      <c r="H29" s="31" t="n">
        <v>4277.13641538</v>
      </c>
      <c r="I29" s="36"/>
      <c r="J29" s="32"/>
      <c r="K29" s="33"/>
    </row>
    <row r="30" s="37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9933</v>
      </c>
      <c r="E30" s="28" t="n">
        <v>5388.01727995</v>
      </c>
      <c r="F30" s="29" t="n">
        <v>0.651933096341827</v>
      </c>
      <c r="G30" s="30" t="n">
        <v>794.469859569999</v>
      </c>
      <c r="H30" s="31" t="n">
        <v>4593.54742038</v>
      </c>
      <c r="I30" s="36"/>
      <c r="J30" s="32"/>
      <c r="K30" s="33"/>
    </row>
    <row r="31" s="37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3967</v>
      </c>
      <c r="E31" s="28" t="n">
        <v>5338.65821186</v>
      </c>
      <c r="F31" s="29" t="n">
        <v>0.645960804788085</v>
      </c>
      <c r="G31" s="30" t="n">
        <v>1004.21069049</v>
      </c>
      <c r="H31" s="31" t="n">
        <v>4334.44752137</v>
      </c>
      <c r="I31" s="36"/>
      <c r="J31" s="32"/>
      <c r="K31" s="33"/>
    </row>
    <row r="32" s="37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40689</v>
      </c>
      <c r="E32" s="28" t="n">
        <v>5321.69202354</v>
      </c>
      <c r="F32" s="29" t="n">
        <v>0.643907949515008</v>
      </c>
      <c r="G32" s="30" t="n">
        <v>599.65303518</v>
      </c>
      <c r="H32" s="31" t="n">
        <v>4722.03898836</v>
      </c>
      <c r="I32" s="36"/>
      <c r="J32" s="32"/>
      <c r="K32" s="33"/>
    </row>
    <row r="33" s="37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5489</v>
      </c>
      <c r="E33" s="28" t="n">
        <v>5117.7081418</v>
      </c>
      <c r="F33" s="29" t="n">
        <v>0.619226543217102</v>
      </c>
      <c r="G33" s="30" t="n">
        <v>1043.907724</v>
      </c>
      <c r="H33" s="31" t="n">
        <v>4073.8004178</v>
      </c>
      <c r="I33" s="36"/>
      <c r="J33" s="32"/>
      <c r="K33" s="33"/>
    </row>
    <row r="34" s="37" customFormat="true" ht="9" hidden="false" customHeight="true" outlineLevel="0" collapsed="false">
      <c r="A34" s="25" t="n">
        <v>28</v>
      </c>
      <c r="B34" s="26" t="s">
        <v>42</v>
      </c>
      <c r="C34" s="26" t="s">
        <v>18</v>
      </c>
      <c r="D34" s="27" t="n">
        <v>37998</v>
      </c>
      <c r="E34" s="28" t="n">
        <v>5107.34862034</v>
      </c>
      <c r="F34" s="29" t="n">
        <v>0.617973073795768</v>
      </c>
      <c r="G34" s="30" t="n">
        <v>455.81247068</v>
      </c>
      <c r="H34" s="31" t="n">
        <v>4651.53614966</v>
      </c>
      <c r="I34" s="36"/>
      <c r="J34" s="32"/>
      <c r="K34" s="33"/>
    </row>
    <row r="35" s="37" customFormat="true" ht="9" hidden="false" customHeight="true" outlineLevel="0" collapsed="false">
      <c r="A35" s="25" t="n">
        <v>29</v>
      </c>
      <c r="B35" s="26" t="s">
        <v>43</v>
      </c>
      <c r="C35" s="26" t="s">
        <v>44</v>
      </c>
      <c r="D35" s="27" t="n">
        <v>33539</v>
      </c>
      <c r="E35" s="28" t="n">
        <v>5059.45901251</v>
      </c>
      <c r="F35" s="29" t="n">
        <v>0.612178582298611</v>
      </c>
      <c r="G35" s="30" t="n">
        <v>665.7199203</v>
      </c>
      <c r="H35" s="31" t="n">
        <v>4393.73909221</v>
      </c>
      <c r="I35" s="36"/>
      <c r="J35" s="32"/>
      <c r="K35" s="33"/>
    </row>
    <row r="36" s="37" customFormat="true" ht="9" hidden="false" customHeight="true" outlineLevel="0" collapsed="false">
      <c r="A36" s="25" t="n">
        <v>30</v>
      </c>
      <c r="B36" s="26" t="s">
        <v>45</v>
      </c>
      <c r="C36" s="26" t="s">
        <v>46</v>
      </c>
      <c r="D36" s="27" t="n">
        <v>33694</v>
      </c>
      <c r="E36" s="28" t="n">
        <v>4255.96896438</v>
      </c>
      <c r="F36" s="29" t="n">
        <v>0.514958820790701</v>
      </c>
      <c r="G36" s="30" t="n">
        <v>553.15876089</v>
      </c>
      <c r="H36" s="31" t="n">
        <v>3702.81020349</v>
      </c>
      <c r="I36" s="36"/>
      <c r="J36" s="32"/>
      <c r="K36" s="33"/>
    </row>
    <row r="37" s="37" customFormat="true" ht="9" hidden="false" customHeight="true" outlineLevel="0" collapsed="false">
      <c r="A37" s="25" t="n">
        <v>31</v>
      </c>
      <c r="B37" s="26" t="s">
        <v>47</v>
      </c>
      <c r="C37" s="26" t="s">
        <v>14</v>
      </c>
      <c r="D37" s="27" t="n">
        <v>38842</v>
      </c>
      <c r="E37" s="28" t="n">
        <v>4043.11157003</v>
      </c>
      <c r="F37" s="29" t="n">
        <v>0.489203747455239</v>
      </c>
      <c r="G37" s="30" t="n">
        <v>306.924063540001</v>
      </c>
      <c r="H37" s="31" t="n">
        <v>3736.18750649</v>
      </c>
      <c r="I37" s="36"/>
      <c r="J37" s="32"/>
      <c r="K37" s="33"/>
    </row>
    <row r="38" s="37" customFormat="true" ht="9" hidden="false" customHeight="true" outlineLevel="0" collapsed="false">
      <c r="A38" s="25" t="n">
        <v>32</v>
      </c>
      <c r="B38" s="26" t="s">
        <v>48</v>
      </c>
      <c r="C38" s="26" t="s">
        <v>14</v>
      </c>
      <c r="D38" s="27" t="n">
        <v>34290</v>
      </c>
      <c r="E38" s="28" t="n">
        <v>3800.183959</v>
      </c>
      <c r="F38" s="29" t="n">
        <v>0.45981027274701</v>
      </c>
      <c r="G38" s="30" t="n">
        <v>276.31816683</v>
      </c>
      <c r="H38" s="31" t="n">
        <v>3523.86579217</v>
      </c>
      <c r="I38" s="36"/>
      <c r="J38" s="32"/>
      <c r="K38" s="33"/>
    </row>
    <row r="39" s="37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7474</v>
      </c>
      <c r="E39" s="28" t="n">
        <v>3461.53985259</v>
      </c>
      <c r="F39" s="29" t="n">
        <v>0.418835404000518</v>
      </c>
      <c r="G39" s="30" t="n">
        <v>546.51146292</v>
      </c>
      <c r="H39" s="31" t="n">
        <v>2915.02838967</v>
      </c>
      <c r="I39" s="36"/>
      <c r="J39" s="32"/>
      <c r="K39" s="33"/>
    </row>
    <row r="40" s="37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3633</v>
      </c>
      <c r="E40" s="28" t="n">
        <v>3418.07694635</v>
      </c>
      <c r="F40" s="29" t="n">
        <v>0.413576529433338</v>
      </c>
      <c r="G40" s="30" t="n">
        <v>630.85856329</v>
      </c>
      <c r="H40" s="31" t="n">
        <v>2787.21838306</v>
      </c>
      <c r="I40" s="36"/>
      <c r="J40" s="32"/>
      <c r="K40" s="33"/>
    </row>
    <row r="41" s="37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3598</v>
      </c>
      <c r="E41" s="28" t="n">
        <v>3341.12968517</v>
      </c>
      <c r="F41" s="29" t="n">
        <v>0.404266153532582</v>
      </c>
      <c r="G41" s="30" t="n">
        <v>319.05255358</v>
      </c>
      <c r="H41" s="31" t="n">
        <v>3022.07713159</v>
      </c>
      <c r="I41" s="36"/>
      <c r="J41" s="32"/>
      <c r="K41" s="33"/>
    </row>
    <row r="42" s="37" customFormat="true" ht="9" hidden="false" customHeight="true" outlineLevel="0" collapsed="false">
      <c r="A42" s="25" t="n">
        <v>36</v>
      </c>
      <c r="B42" s="26" t="s">
        <v>52</v>
      </c>
      <c r="C42" s="26" t="s">
        <v>53</v>
      </c>
      <c r="D42" s="27" t="n">
        <v>33527</v>
      </c>
      <c r="E42" s="28" t="n">
        <v>3044.8370882</v>
      </c>
      <c r="F42" s="29" t="n">
        <v>0.368415683845966</v>
      </c>
      <c r="G42" s="30" t="n">
        <v>829.40699806</v>
      </c>
      <c r="H42" s="31" t="n">
        <v>2215.43009014</v>
      </c>
      <c r="I42" s="36"/>
      <c r="J42" s="32"/>
      <c r="K42" s="33"/>
    </row>
    <row r="43" s="37" customFormat="true" ht="9" hidden="false" customHeight="true" outlineLevel="0" collapsed="false">
      <c r="A43" s="25" t="n">
        <v>37</v>
      </c>
      <c r="B43" s="26" t="s">
        <v>54</v>
      </c>
      <c r="C43" s="26" t="s">
        <v>14</v>
      </c>
      <c r="D43" s="27" t="n">
        <v>34436</v>
      </c>
      <c r="E43" s="28" t="n">
        <v>3027.0951188</v>
      </c>
      <c r="F43" s="29" t="n">
        <v>0.366268961509127</v>
      </c>
      <c r="G43" s="30" t="n">
        <v>447.123333160001</v>
      </c>
      <c r="H43" s="31" t="n">
        <v>2579.97178564</v>
      </c>
      <c r="I43" s="36"/>
      <c r="J43" s="32"/>
      <c r="K43" s="33"/>
    </row>
    <row r="44" s="37" customFormat="true" ht="9" hidden="false" customHeight="true" outlineLevel="0" collapsed="false">
      <c r="A44" s="25" t="n">
        <v>38</v>
      </c>
      <c r="B44" s="26" t="s">
        <v>55</v>
      </c>
      <c r="C44" s="26" t="s">
        <v>27</v>
      </c>
      <c r="D44" s="27" t="n">
        <v>34327</v>
      </c>
      <c r="E44" s="28" t="n">
        <v>2758.1704201</v>
      </c>
      <c r="F44" s="29" t="n">
        <v>0.333729921191143</v>
      </c>
      <c r="G44" s="30" t="n">
        <v>226.14872789</v>
      </c>
      <c r="H44" s="31" t="n">
        <v>2532.02169221</v>
      </c>
      <c r="I44" s="36"/>
      <c r="J44" s="32"/>
      <c r="K44" s="33"/>
    </row>
    <row r="45" s="37" customFormat="true" ht="9" hidden="false" customHeight="true" outlineLevel="0" collapsed="false">
      <c r="A45" s="25" t="n">
        <v>39</v>
      </c>
      <c r="B45" s="26" t="s">
        <v>56</v>
      </c>
      <c r="C45" s="26" t="s">
        <v>14</v>
      </c>
      <c r="D45" s="27" t="n">
        <v>34365</v>
      </c>
      <c r="E45" s="28" t="n">
        <v>2740.59255565</v>
      </c>
      <c r="F45" s="29" t="n">
        <v>0.331603055035645</v>
      </c>
      <c r="G45" s="30" t="n">
        <v>535.08476237</v>
      </c>
      <c r="H45" s="31" t="n">
        <v>2205.50779328</v>
      </c>
      <c r="I45" s="36"/>
      <c r="J45" s="32"/>
      <c r="K45" s="33"/>
    </row>
    <row r="46" s="37" customFormat="true" ht="9" hidden="false" customHeight="true" outlineLevel="0" collapsed="false">
      <c r="A46" s="25" t="n">
        <v>40</v>
      </c>
      <c r="B46" s="26" t="s">
        <v>57</v>
      </c>
      <c r="C46" s="26" t="s">
        <v>14</v>
      </c>
      <c r="D46" s="27" t="n">
        <v>38694</v>
      </c>
      <c r="E46" s="28" t="n">
        <v>2682.74362932</v>
      </c>
      <c r="F46" s="29" t="n">
        <v>0.324603517413019</v>
      </c>
      <c r="G46" s="30" t="n">
        <v>364.417446550001</v>
      </c>
      <c r="H46" s="31" t="n">
        <v>2318.32618277</v>
      </c>
      <c r="I46" s="36"/>
      <c r="J46" s="32"/>
      <c r="K46" s="33"/>
    </row>
    <row r="47" s="37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7546</v>
      </c>
      <c r="E47" s="28" t="n">
        <v>2680.49978316</v>
      </c>
      <c r="F47" s="29" t="n">
        <v>0.324332019105052</v>
      </c>
      <c r="G47" s="30" t="n">
        <v>421.78721004</v>
      </c>
      <c r="H47" s="31" t="n">
        <v>2258.71257312</v>
      </c>
      <c r="I47" s="36"/>
      <c r="J47" s="32"/>
      <c r="K47" s="33"/>
    </row>
    <row r="48" s="37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8615</v>
      </c>
      <c r="E48" s="28" t="n">
        <v>2565.84237187</v>
      </c>
      <c r="F48" s="29" t="n">
        <v>0.310458833983879</v>
      </c>
      <c r="G48" s="30" t="n">
        <v>337.70608295</v>
      </c>
      <c r="H48" s="31" t="n">
        <v>2228.13628892</v>
      </c>
      <c r="I48" s="36"/>
      <c r="J48" s="32"/>
      <c r="K48" s="33"/>
    </row>
    <row r="49" s="37" customFormat="true" ht="9" hidden="false" customHeight="true" outlineLevel="0" collapsed="false">
      <c r="A49" s="25" t="n">
        <v>43</v>
      </c>
      <c r="B49" s="26" t="s">
        <v>60</v>
      </c>
      <c r="C49" s="26" t="s">
        <v>14</v>
      </c>
      <c r="D49" s="27" t="n">
        <v>36888</v>
      </c>
      <c r="E49" s="28" t="n">
        <v>2492.5819241</v>
      </c>
      <c r="F49" s="29" t="n">
        <v>0.301594550877027</v>
      </c>
      <c r="G49" s="30" t="n">
        <v>309.22701389</v>
      </c>
      <c r="H49" s="31" t="n">
        <v>2183.35491021</v>
      </c>
      <c r="I49" s="36"/>
      <c r="J49" s="32"/>
      <c r="K49" s="33"/>
    </row>
    <row r="50" s="37" customFormat="true" ht="9" hidden="false" customHeight="true" outlineLevel="0" collapsed="false">
      <c r="A50" s="25" t="n">
        <v>44</v>
      </c>
      <c r="B50" s="26" t="s">
        <v>61</v>
      </c>
      <c r="C50" s="26" t="s">
        <v>46</v>
      </c>
      <c r="D50" s="27" t="n">
        <v>33533</v>
      </c>
      <c r="E50" s="28" t="n">
        <v>2464.90477093</v>
      </c>
      <c r="F50" s="29" t="n">
        <v>0.298245702640926</v>
      </c>
      <c r="G50" s="30" t="n">
        <v>319.55161556</v>
      </c>
      <c r="H50" s="31" t="n">
        <v>2145.35315537</v>
      </c>
      <c r="I50" s="36"/>
      <c r="J50" s="32"/>
      <c r="K50" s="33"/>
    </row>
    <row r="51" s="37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8573</v>
      </c>
      <c r="E51" s="28" t="n">
        <v>2387.33735437</v>
      </c>
      <c r="F51" s="29" t="n">
        <v>0.288860289895244</v>
      </c>
      <c r="G51" s="30" t="n">
        <v>285.64454081</v>
      </c>
      <c r="H51" s="31" t="n">
        <v>2101.69281356</v>
      </c>
      <c r="I51" s="36"/>
      <c r="J51" s="32"/>
      <c r="K51" s="33"/>
    </row>
    <row r="52" s="37" customFormat="true" ht="9" hidden="false" customHeight="true" outlineLevel="0" collapsed="false">
      <c r="A52" s="25" t="n">
        <v>46</v>
      </c>
      <c r="B52" s="26" t="s">
        <v>63</v>
      </c>
      <c r="C52" s="26" t="s">
        <v>12</v>
      </c>
      <c r="D52" s="27" t="n">
        <v>37546</v>
      </c>
      <c r="E52" s="28" t="n">
        <v>2357.70203958</v>
      </c>
      <c r="F52" s="29" t="n">
        <v>0.285274510279428</v>
      </c>
      <c r="G52" s="30" t="n">
        <v>369.33486894</v>
      </c>
      <c r="H52" s="31" t="n">
        <v>1988.36717064</v>
      </c>
      <c r="I52" s="36"/>
      <c r="J52" s="32"/>
      <c r="K52" s="33"/>
    </row>
    <row r="53" s="37" customFormat="true" ht="9" hidden="false" customHeight="true" outlineLevel="0" collapsed="false">
      <c r="A53" s="25" t="n">
        <v>47</v>
      </c>
      <c r="B53" s="26" t="s">
        <v>64</v>
      </c>
      <c r="C53" s="26" t="s">
        <v>14</v>
      </c>
      <c r="D53" s="27" t="n">
        <v>38168</v>
      </c>
      <c r="E53" s="28" t="n">
        <v>2330.93722321</v>
      </c>
      <c r="F53" s="29" t="n">
        <v>0.282036051918493</v>
      </c>
      <c r="G53" s="30" t="n">
        <v>209.91824595</v>
      </c>
      <c r="H53" s="31" t="n">
        <v>2121.01897726</v>
      </c>
      <c r="I53" s="36"/>
      <c r="J53" s="32"/>
      <c r="K53" s="33"/>
    </row>
    <row r="54" s="37" customFormat="true" ht="9" hidden="false" customHeight="true" outlineLevel="0" collapsed="false">
      <c r="A54" s="25" t="n">
        <v>48</v>
      </c>
      <c r="B54" s="26" t="s">
        <v>65</v>
      </c>
      <c r="C54" s="26" t="s">
        <v>14</v>
      </c>
      <c r="D54" s="27" t="n">
        <v>37085</v>
      </c>
      <c r="E54" s="28" t="n">
        <v>2321.55520633</v>
      </c>
      <c r="F54" s="29" t="n">
        <v>0.280900857468158</v>
      </c>
      <c r="G54" s="30" t="n">
        <v>297.69721135</v>
      </c>
      <c r="H54" s="31" t="n">
        <v>2023.85799498</v>
      </c>
      <c r="I54" s="36"/>
      <c r="J54" s="32"/>
      <c r="K54" s="33"/>
    </row>
    <row r="55" s="37" customFormat="true" ht="9" hidden="false" customHeight="true" outlineLevel="0" collapsed="false">
      <c r="A55" s="25" t="n">
        <v>49</v>
      </c>
      <c r="B55" s="26" t="s">
        <v>66</v>
      </c>
      <c r="C55" s="26" t="s">
        <v>14</v>
      </c>
      <c r="D55" s="27" t="n">
        <v>33542</v>
      </c>
      <c r="E55" s="28" t="n">
        <v>2218.0082511</v>
      </c>
      <c r="F55" s="29" t="n">
        <v>0.26837200248637</v>
      </c>
      <c r="G55" s="30" t="n">
        <v>302.66553852</v>
      </c>
      <c r="H55" s="31" t="n">
        <v>1915.34271258</v>
      </c>
      <c r="I55" s="36"/>
      <c r="J55" s="32"/>
      <c r="K55" s="33"/>
    </row>
    <row r="56" s="37" customFormat="true" ht="9" hidden="false" customHeight="true" outlineLevel="0" collapsed="false">
      <c r="A56" s="25" t="n">
        <v>50</v>
      </c>
      <c r="B56" s="26" t="s">
        <v>67</v>
      </c>
      <c r="C56" s="26" t="s">
        <v>14</v>
      </c>
      <c r="D56" s="27" t="n">
        <v>34108</v>
      </c>
      <c r="E56" s="28" t="n">
        <v>2187.76134339</v>
      </c>
      <c r="F56" s="29" t="n">
        <v>0.26471222205628</v>
      </c>
      <c r="G56" s="30" t="n">
        <v>758.61774843</v>
      </c>
      <c r="H56" s="31" t="n">
        <v>1429.14359496</v>
      </c>
      <c r="I56" s="36"/>
      <c r="J56" s="32"/>
      <c r="K56" s="33"/>
    </row>
    <row r="57" s="37" customFormat="true" ht="9" hidden="false" customHeight="true" outlineLevel="0" collapsed="false">
      <c r="A57" s="25" t="n">
        <v>51</v>
      </c>
      <c r="B57" s="26" t="s">
        <v>68</v>
      </c>
      <c r="C57" s="26" t="s">
        <v>12</v>
      </c>
      <c r="D57" s="27" t="n">
        <v>33907</v>
      </c>
      <c r="E57" s="28" t="n">
        <v>2148.26947552</v>
      </c>
      <c r="F57" s="29" t="n">
        <v>0.25993383060668</v>
      </c>
      <c r="G57" s="30" t="n">
        <v>195.63476512</v>
      </c>
      <c r="H57" s="31" t="n">
        <v>1952.6347104</v>
      </c>
      <c r="I57" s="36"/>
      <c r="J57" s="32"/>
      <c r="K57" s="33"/>
    </row>
    <row r="58" s="37" customFormat="true" ht="9" hidden="false" customHeight="true" outlineLevel="0" collapsed="false">
      <c r="A58" s="25" t="n">
        <v>52</v>
      </c>
      <c r="B58" s="26" t="s">
        <v>69</v>
      </c>
      <c r="C58" s="26" t="s">
        <v>46</v>
      </c>
      <c r="D58" s="27" t="n">
        <v>33521</v>
      </c>
      <c r="E58" s="28" t="n">
        <v>2099.94119728</v>
      </c>
      <c r="F58" s="29" t="n">
        <v>0.254086261373538</v>
      </c>
      <c r="G58" s="30" t="n">
        <v>512.5729095</v>
      </c>
      <c r="H58" s="31" t="n">
        <v>1587.36828778</v>
      </c>
      <c r="I58" s="36"/>
      <c r="J58" s="32"/>
      <c r="K58" s="33"/>
    </row>
    <row r="59" s="37" customFormat="true" ht="9" hidden="false" customHeight="true" outlineLevel="0" collapsed="false">
      <c r="A59" s="25" t="n">
        <v>53</v>
      </c>
      <c r="B59" s="26" t="s">
        <v>70</v>
      </c>
      <c r="C59" s="26" t="s">
        <v>71</v>
      </c>
      <c r="D59" s="27" t="n">
        <v>33795</v>
      </c>
      <c r="E59" s="28" t="n">
        <v>2064.91686567</v>
      </c>
      <c r="F59" s="29" t="n">
        <v>0.249848427720187</v>
      </c>
      <c r="G59" s="30" t="n">
        <v>216.02053337</v>
      </c>
      <c r="H59" s="31" t="n">
        <v>1848.8963323</v>
      </c>
      <c r="I59" s="36"/>
      <c r="J59" s="32"/>
      <c r="K59" s="33"/>
    </row>
    <row r="60" s="37" customFormat="true" ht="9" hidden="false" customHeight="true" outlineLevel="0" collapsed="false">
      <c r="A60" s="25" t="n">
        <v>54</v>
      </c>
      <c r="B60" s="26" t="s">
        <v>72</v>
      </c>
      <c r="C60" s="26" t="s">
        <v>44</v>
      </c>
      <c r="D60" s="27" t="n">
        <v>33540</v>
      </c>
      <c r="E60" s="28" t="n">
        <v>2035.30390348</v>
      </c>
      <c r="F60" s="29" t="n">
        <v>0.246265352698467</v>
      </c>
      <c r="G60" s="30" t="n">
        <v>256.98784441</v>
      </c>
      <c r="H60" s="31" t="n">
        <v>1778.31605907</v>
      </c>
      <c r="I60" s="36"/>
      <c r="J60" s="32"/>
      <c r="K60" s="33"/>
    </row>
    <row r="61" s="37" customFormat="true" ht="9" hidden="false" customHeight="true" outlineLevel="0" collapsed="false">
      <c r="A61" s="25" t="n">
        <v>55</v>
      </c>
      <c r="B61" s="26" t="s">
        <v>73</v>
      </c>
      <c r="C61" s="26" t="s">
        <v>44</v>
      </c>
      <c r="D61" s="27" t="n">
        <v>33926</v>
      </c>
      <c r="E61" s="28" t="n">
        <v>1867.81581389</v>
      </c>
      <c r="F61" s="29" t="n">
        <v>0.225999822138068</v>
      </c>
      <c r="G61" s="30" t="n">
        <v>233.12440254</v>
      </c>
      <c r="H61" s="31" t="n">
        <v>1634.69141135</v>
      </c>
      <c r="I61" s="36"/>
      <c r="J61" s="32"/>
      <c r="K61" s="33"/>
    </row>
    <row r="62" s="37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4143</v>
      </c>
      <c r="E62" s="28" t="n">
        <v>1841.97321189</v>
      </c>
      <c r="F62" s="29" t="n">
        <v>0.222872948807115</v>
      </c>
      <c r="G62" s="30" t="n">
        <v>314.96685038</v>
      </c>
      <c r="H62" s="31" t="n">
        <v>1527.00636151</v>
      </c>
      <c r="I62" s="36"/>
      <c r="J62" s="32"/>
      <c r="K62" s="33"/>
    </row>
    <row r="63" s="37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4607</v>
      </c>
      <c r="E63" s="28" t="n">
        <v>1809.4214291</v>
      </c>
      <c r="F63" s="29" t="n">
        <v>0.218934285762232</v>
      </c>
      <c r="G63" s="30" t="n">
        <v>191.93726034</v>
      </c>
      <c r="H63" s="31" t="n">
        <v>1617.48416876</v>
      </c>
      <c r="I63" s="36"/>
      <c r="J63" s="32"/>
      <c r="K63" s="33"/>
    </row>
    <row r="64" s="37" customFormat="true" ht="9" hidden="false" customHeight="true" outlineLevel="0" collapsed="false">
      <c r="A64" s="25" t="n">
        <v>58</v>
      </c>
      <c r="B64" s="26" t="s">
        <v>76</v>
      </c>
      <c r="C64" s="26" t="s">
        <v>14</v>
      </c>
      <c r="D64" s="27" t="n">
        <v>39428</v>
      </c>
      <c r="E64" s="28" t="n">
        <v>1727.16645693</v>
      </c>
      <c r="F64" s="29" t="n">
        <v>0.208981693572922</v>
      </c>
      <c r="G64" s="30" t="n">
        <v>1178.2131583</v>
      </c>
      <c r="H64" s="31" t="n">
        <v>548.95329863</v>
      </c>
      <c r="I64" s="36"/>
      <c r="J64" s="32"/>
      <c r="K64" s="33"/>
    </row>
    <row r="65" s="37" customFormat="true" ht="9" hidden="false" customHeight="true" outlineLevel="0" collapsed="false">
      <c r="A65" s="25" t="n">
        <v>59</v>
      </c>
      <c r="B65" s="26" t="s">
        <v>77</v>
      </c>
      <c r="C65" s="26" t="s">
        <v>27</v>
      </c>
      <c r="D65" s="27" t="n">
        <v>33998</v>
      </c>
      <c r="E65" s="28" t="n">
        <v>1646.93290766</v>
      </c>
      <c r="F65" s="29" t="n">
        <v>0.199273687178671</v>
      </c>
      <c r="G65" s="30" t="n">
        <v>133.18127212</v>
      </c>
      <c r="H65" s="31" t="n">
        <v>1513.75163554</v>
      </c>
      <c r="I65" s="36"/>
      <c r="J65" s="32"/>
      <c r="K65" s="33"/>
    </row>
    <row r="66" s="37" customFormat="true" ht="9" hidden="false" customHeight="true" outlineLevel="0" collapsed="false">
      <c r="A66" s="25" t="n">
        <v>60</v>
      </c>
      <c r="B66" s="26" t="s">
        <v>78</v>
      </c>
      <c r="C66" s="26" t="s">
        <v>44</v>
      </c>
      <c r="D66" s="27" t="n">
        <v>34199</v>
      </c>
      <c r="E66" s="28" t="n">
        <v>1590.16767783</v>
      </c>
      <c r="F66" s="29" t="n">
        <v>0.192405273414421</v>
      </c>
      <c r="G66" s="30" t="n">
        <v>149.61570234</v>
      </c>
      <c r="H66" s="31" t="n">
        <v>1440.55197549</v>
      </c>
      <c r="I66" s="36"/>
      <c r="J66" s="32"/>
      <c r="K66" s="33"/>
    </row>
    <row r="67" s="37" customFormat="true" ht="9" hidden="false" customHeight="true" outlineLevel="0" collapsed="false">
      <c r="A67" s="25" t="n">
        <v>61</v>
      </c>
      <c r="B67" s="26" t="s">
        <v>79</v>
      </c>
      <c r="C67" s="26" t="s">
        <v>14</v>
      </c>
      <c r="D67" s="27" t="n">
        <v>39518</v>
      </c>
      <c r="E67" s="28" t="n">
        <v>1546.43453642</v>
      </c>
      <c r="F67" s="29" t="n">
        <v>0.187113701244029</v>
      </c>
      <c r="G67" s="30" t="n">
        <v>118.7210272</v>
      </c>
      <c r="H67" s="31" t="n">
        <v>1427.71350922</v>
      </c>
      <c r="I67" s="36"/>
      <c r="J67" s="32"/>
      <c r="K67" s="33"/>
    </row>
    <row r="68" s="37" customFormat="true" ht="9" hidden="false" customHeight="true" outlineLevel="0" collapsed="false">
      <c r="A68" s="25" t="n">
        <v>62</v>
      </c>
      <c r="B68" s="26" t="s">
        <v>80</v>
      </c>
      <c r="C68" s="26" t="s">
        <v>14</v>
      </c>
      <c r="D68" s="27" t="n">
        <v>34452</v>
      </c>
      <c r="E68" s="28" t="n">
        <v>1541.7236934</v>
      </c>
      <c r="F68" s="29" t="n">
        <v>0.186543704097242</v>
      </c>
      <c r="G68" s="30" t="n">
        <v>174.65968619</v>
      </c>
      <c r="H68" s="31" t="n">
        <v>1367.06400721</v>
      </c>
      <c r="I68" s="36"/>
      <c r="J68" s="32"/>
      <c r="K68" s="33"/>
    </row>
    <row r="69" s="37" customFormat="true" ht="9" hidden="false" customHeight="true" outlineLevel="0" collapsed="false">
      <c r="A69" s="25" t="n">
        <v>63</v>
      </c>
      <c r="B69" s="26" t="s">
        <v>81</v>
      </c>
      <c r="C69" s="26" t="s">
        <v>14</v>
      </c>
      <c r="D69" s="27" t="n">
        <v>39415</v>
      </c>
      <c r="E69" s="28" t="n">
        <v>1443.48403746</v>
      </c>
      <c r="F69" s="29" t="n">
        <v>0.174657015589607</v>
      </c>
      <c r="G69" s="30" t="n">
        <v>224.76388242</v>
      </c>
      <c r="H69" s="31" t="n">
        <v>1218.72015504</v>
      </c>
      <c r="I69" s="36"/>
      <c r="J69" s="32"/>
      <c r="K69" s="33"/>
    </row>
    <row r="70" s="37" customFormat="true" ht="9" hidden="false" customHeight="true" outlineLevel="0" collapsed="false">
      <c r="A70" s="25" t="n">
        <v>64</v>
      </c>
      <c r="B70" s="26" t="s">
        <v>82</v>
      </c>
      <c r="C70" s="26" t="s">
        <v>18</v>
      </c>
      <c r="D70" s="27" t="n">
        <v>37937</v>
      </c>
      <c r="E70" s="28" t="n">
        <v>1424.07501645</v>
      </c>
      <c r="F70" s="29" t="n">
        <v>0.172308585266063</v>
      </c>
      <c r="G70" s="30" t="n">
        <v>237.52598035</v>
      </c>
      <c r="H70" s="31" t="n">
        <v>1186.5490361</v>
      </c>
      <c r="I70" s="36"/>
      <c r="J70" s="32"/>
      <c r="K70" s="33"/>
    </row>
    <row r="71" s="37" customFormat="true" ht="9" hidden="false" customHeight="true" outlineLevel="0" collapsed="false">
      <c r="A71" s="25" t="n">
        <v>65</v>
      </c>
      <c r="B71" s="26" t="s">
        <v>83</v>
      </c>
      <c r="C71" s="26" t="s">
        <v>14</v>
      </c>
      <c r="D71" s="27" t="n">
        <v>39287</v>
      </c>
      <c r="E71" s="28" t="n">
        <v>1377.69565591</v>
      </c>
      <c r="F71" s="29" t="n">
        <v>0.166696828927473</v>
      </c>
      <c r="G71" s="30" t="n">
        <v>275.09256595</v>
      </c>
      <c r="H71" s="31" t="n">
        <v>1102.60308996</v>
      </c>
      <c r="I71" s="36"/>
      <c r="J71" s="32"/>
      <c r="K71" s="33"/>
    </row>
    <row r="72" s="37" customFormat="true" ht="9" hidden="false" customHeight="true" outlineLevel="0" collapsed="false">
      <c r="A72" s="25" t="n">
        <v>66</v>
      </c>
      <c r="B72" s="26" t="s">
        <v>84</v>
      </c>
      <c r="C72" s="26" t="s">
        <v>14</v>
      </c>
      <c r="D72" s="27" t="n">
        <v>35151</v>
      </c>
      <c r="E72" s="28" t="n">
        <v>1319.94579915</v>
      </c>
      <c r="F72" s="29" t="n">
        <v>0.159709278410338</v>
      </c>
      <c r="G72" s="30" t="n">
        <v>159.31163769</v>
      </c>
      <c r="H72" s="31" t="n">
        <v>1160.63416146</v>
      </c>
      <c r="I72" s="36"/>
      <c r="J72" s="32"/>
      <c r="K72" s="33"/>
    </row>
    <row r="73" s="37" customFormat="true" ht="9" hidden="false" customHeight="true" outlineLevel="0" collapsed="false">
      <c r="A73" s="25" t="n">
        <v>67</v>
      </c>
      <c r="B73" s="26" t="s">
        <v>85</v>
      </c>
      <c r="C73" s="26" t="s">
        <v>14</v>
      </c>
      <c r="D73" s="27" t="n">
        <v>35334</v>
      </c>
      <c r="E73" s="28" t="n">
        <v>1214.82587662</v>
      </c>
      <c r="F73" s="29" t="n">
        <v>0.146990099346601</v>
      </c>
      <c r="G73" s="30" t="n">
        <v>153.90073632</v>
      </c>
      <c r="H73" s="31" t="n">
        <v>1060.9251403</v>
      </c>
      <c r="I73" s="36"/>
      <c r="J73" s="32"/>
      <c r="K73" s="33"/>
    </row>
    <row r="74" s="37" customFormat="true" ht="9" hidden="false" customHeight="true" outlineLevel="0" collapsed="false">
      <c r="A74" s="25" t="n">
        <v>68</v>
      </c>
      <c r="B74" s="26" t="s">
        <v>86</v>
      </c>
      <c r="C74" s="26" t="s">
        <v>14</v>
      </c>
      <c r="D74" s="27" t="n">
        <v>40260</v>
      </c>
      <c r="E74" s="28" t="n">
        <v>1158.55529442</v>
      </c>
      <c r="F74" s="29" t="n">
        <v>0.140181536385395</v>
      </c>
      <c r="G74" s="30" t="n">
        <v>122.98542442</v>
      </c>
      <c r="H74" s="31" t="n">
        <v>1035.56987</v>
      </c>
      <c r="I74" s="36"/>
      <c r="J74" s="32"/>
      <c r="K74" s="33"/>
    </row>
    <row r="75" s="37" customFormat="true" ht="9" hidden="false" customHeight="true" outlineLevel="0" collapsed="false">
      <c r="A75" s="25" t="n">
        <v>69</v>
      </c>
      <c r="B75" s="26" t="s">
        <v>87</v>
      </c>
      <c r="C75" s="26" t="s">
        <v>88</v>
      </c>
      <c r="D75" s="27" t="n">
        <v>34471</v>
      </c>
      <c r="E75" s="28" t="n">
        <v>1086.18638406</v>
      </c>
      <c r="F75" s="29" t="n">
        <v>0.131425126493124</v>
      </c>
      <c r="G75" s="30" t="n">
        <v>150.99496241</v>
      </c>
      <c r="H75" s="31" t="n">
        <v>935.19142165</v>
      </c>
      <c r="I75" s="36"/>
      <c r="J75" s="32"/>
      <c r="K75" s="33"/>
    </row>
    <row r="76" s="37" customFormat="true" ht="9" hidden="false" customHeight="true" outlineLevel="0" collapsed="false">
      <c r="A76" s="25" t="n">
        <v>70</v>
      </c>
      <c r="B76" s="26" t="s">
        <v>89</v>
      </c>
      <c r="C76" s="26" t="s">
        <v>14</v>
      </c>
      <c r="D76" s="27" t="n">
        <v>35601</v>
      </c>
      <c r="E76" s="28" t="n">
        <v>1037.83560284</v>
      </c>
      <c r="F76" s="29" t="n">
        <v>0.12557483447038</v>
      </c>
      <c r="G76" s="30" t="n">
        <v>255.76831713</v>
      </c>
      <c r="H76" s="31" t="n">
        <v>782.06728571</v>
      </c>
      <c r="I76" s="36"/>
      <c r="J76" s="32"/>
      <c r="K76" s="33"/>
    </row>
    <row r="77" s="37" customFormat="true" ht="9" hidden="false" customHeight="true" outlineLevel="0" collapsed="false">
      <c r="A77" s="25" t="n">
        <v>71</v>
      </c>
      <c r="B77" s="26" t="s">
        <v>90</v>
      </c>
      <c r="C77" s="26" t="s">
        <v>14</v>
      </c>
      <c r="D77" s="27" t="n">
        <v>38370</v>
      </c>
      <c r="E77" s="28" t="n">
        <v>1027.07054049</v>
      </c>
      <c r="F77" s="29" t="n">
        <v>0.124272295880486</v>
      </c>
      <c r="G77" s="30" t="n">
        <v>128.60828429</v>
      </c>
      <c r="H77" s="31" t="n">
        <v>898.4622562</v>
      </c>
      <c r="I77" s="36"/>
      <c r="J77" s="32"/>
      <c r="K77" s="33"/>
    </row>
    <row r="78" s="37" customFormat="true" ht="9" hidden="false" customHeight="true" outlineLevel="0" collapsed="false">
      <c r="A78" s="25" t="n">
        <v>72</v>
      </c>
      <c r="B78" s="26" t="s">
        <v>91</v>
      </c>
      <c r="C78" s="26" t="s">
        <v>14</v>
      </c>
      <c r="D78" s="27" t="n">
        <v>40562</v>
      </c>
      <c r="E78" s="28" t="n">
        <v>979.47773227</v>
      </c>
      <c r="F78" s="29" t="n">
        <v>0.118513716199993</v>
      </c>
      <c r="G78" s="30" t="n">
        <v>268.39903166</v>
      </c>
      <c r="H78" s="31" t="n">
        <v>711.07870061</v>
      </c>
      <c r="I78" s="36"/>
      <c r="J78" s="32"/>
      <c r="K78" s="33"/>
    </row>
    <row r="79" s="37" customFormat="true" ht="9" hidden="false" customHeight="true" outlineLevel="0" collapsed="false">
      <c r="A79" s="25" t="n">
        <v>73</v>
      </c>
      <c r="B79" s="26" t="s">
        <v>92</v>
      </c>
      <c r="C79" s="26" t="s">
        <v>46</v>
      </c>
      <c r="D79" s="27" t="n">
        <v>33525</v>
      </c>
      <c r="E79" s="28" t="n">
        <v>937.65243176</v>
      </c>
      <c r="F79" s="29" t="n">
        <v>0.113452986760914</v>
      </c>
      <c r="G79" s="30" t="n">
        <v>139.29788288</v>
      </c>
      <c r="H79" s="31" t="n">
        <v>798.35454888</v>
      </c>
      <c r="I79" s="36"/>
      <c r="J79" s="32"/>
      <c r="K79" s="33"/>
    </row>
    <row r="80" s="37" customFormat="true" ht="9" hidden="false" customHeight="true" outlineLevel="0" collapsed="false">
      <c r="A80" s="25" t="n">
        <v>74</v>
      </c>
      <c r="B80" s="26" t="s">
        <v>93</v>
      </c>
      <c r="C80" s="26" t="s">
        <v>14</v>
      </c>
      <c r="D80" s="27" t="n">
        <v>39941</v>
      </c>
      <c r="E80" s="28" t="n">
        <v>936.88625499</v>
      </c>
      <c r="F80" s="29" t="n">
        <v>0.113360281788368</v>
      </c>
      <c r="G80" s="30" t="n">
        <v>198.29171771</v>
      </c>
      <c r="H80" s="31" t="n">
        <v>738.59453728</v>
      </c>
      <c r="I80" s="36"/>
      <c r="J80" s="32"/>
      <c r="K80" s="33"/>
    </row>
    <row r="81" s="37" customFormat="true" ht="9" hidden="false" customHeight="true" outlineLevel="0" collapsed="false">
      <c r="A81" s="25" t="n">
        <v>75</v>
      </c>
      <c r="B81" s="26" t="s">
        <v>94</v>
      </c>
      <c r="C81" s="26" t="s">
        <v>18</v>
      </c>
      <c r="D81" s="27" t="n">
        <v>34206</v>
      </c>
      <c r="E81" s="28" t="n">
        <v>902.91736031</v>
      </c>
      <c r="F81" s="29" t="n">
        <v>0.109250152674557</v>
      </c>
      <c r="G81" s="30" t="n">
        <v>112.00625065</v>
      </c>
      <c r="H81" s="31" t="n">
        <v>790.91110966</v>
      </c>
      <c r="I81" s="36"/>
      <c r="J81" s="32"/>
      <c r="K81" s="33"/>
    </row>
    <row r="82" s="37" customFormat="true" ht="9" hidden="false" customHeight="true" outlineLevel="0" collapsed="false">
      <c r="A82" s="25" t="n">
        <v>76</v>
      </c>
      <c r="B82" s="26" t="s">
        <v>95</v>
      </c>
      <c r="C82" s="26" t="s">
        <v>12</v>
      </c>
      <c r="D82" s="27" t="n">
        <v>33700</v>
      </c>
      <c r="E82" s="28" t="n">
        <v>888.19371134</v>
      </c>
      <c r="F82" s="29" t="n">
        <v>0.107468637589558</v>
      </c>
      <c r="G82" s="30" t="n">
        <v>89.8422883400001</v>
      </c>
      <c r="H82" s="31" t="n">
        <v>798.351423</v>
      </c>
      <c r="I82" s="36"/>
      <c r="J82" s="32"/>
      <c r="K82" s="33"/>
    </row>
    <row r="83" s="37" customFormat="true" ht="9" hidden="false" customHeight="true" outlineLevel="0" collapsed="false">
      <c r="A83" s="25" t="n">
        <v>77</v>
      </c>
      <c r="B83" s="26" t="s">
        <v>96</v>
      </c>
      <c r="C83" s="26" t="s">
        <v>53</v>
      </c>
      <c r="D83" s="27" t="n">
        <v>34162</v>
      </c>
      <c r="E83" s="28" t="n">
        <v>797.37638183</v>
      </c>
      <c r="F83" s="29" t="n">
        <v>0.0964800271689364</v>
      </c>
      <c r="G83" s="30" t="n">
        <v>125.85391173</v>
      </c>
      <c r="H83" s="31" t="n">
        <v>671.5224701</v>
      </c>
      <c r="I83" s="36"/>
      <c r="J83" s="32"/>
      <c r="K83" s="33"/>
    </row>
    <row r="84" s="37" customFormat="true" ht="9" hidden="false" customHeight="true" outlineLevel="0" collapsed="false">
      <c r="A84" s="25" t="n">
        <v>78</v>
      </c>
      <c r="B84" s="26" t="s">
        <v>97</v>
      </c>
      <c r="C84" s="26" t="s">
        <v>98</v>
      </c>
      <c r="D84" s="27" t="n">
        <v>34039</v>
      </c>
      <c r="E84" s="28" t="n">
        <v>794.62669223</v>
      </c>
      <c r="F84" s="29" t="n">
        <v>0.0961473234002278</v>
      </c>
      <c r="G84" s="30" t="n">
        <v>234.31000314</v>
      </c>
      <c r="H84" s="31" t="n">
        <v>560.31668909</v>
      </c>
      <c r="I84" s="36"/>
      <c r="J84" s="32"/>
      <c r="K84" s="33"/>
    </row>
    <row r="85" s="37" customFormat="true" ht="9" hidden="false" customHeight="true" outlineLevel="0" collapsed="false">
      <c r="A85" s="25" t="n">
        <v>79</v>
      </c>
      <c r="B85" s="26" t="s">
        <v>99</v>
      </c>
      <c r="C85" s="26" t="s">
        <v>44</v>
      </c>
      <c r="D85" s="27" t="n">
        <v>33540</v>
      </c>
      <c r="E85" s="28" t="n">
        <v>748.26962245</v>
      </c>
      <c r="F85" s="29" t="n">
        <v>0.0905382641732889</v>
      </c>
      <c r="G85" s="30" t="n">
        <v>184.80749237</v>
      </c>
      <c r="H85" s="31" t="n">
        <v>563.46213008</v>
      </c>
      <c r="I85" s="36"/>
      <c r="J85" s="32"/>
      <c r="K85" s="33"/>
    </row>
    <row r="86" s="37" customFormat="true" ht="9" hidden="false" customHeight="true" outlineLevel="0" collapsed="false">
      <c r="A86" s="25" t="n">
        <v>80</v>
      </c>
      <c r="B86" s="26" t="s">
        <v>100</v>
      </c>
      <c r="C86" s="26" t="s">
        <v>18</v>
      </c>
      <c r="D86" s="27" t="n">
        <v>37557</v>
      </c>
      <c r="E86" s="28" t="n">
        <v>716.32197692</v>
      </c>
      <c r="F86" s="29" t="n">
        <v>0.0866726998313354</v>
      </c>
      <c r="G86" s="30" t="n">
        <v>501.21905044</v>
      </c>
      <c r="H86" s="31" t="n">
        <v>215.10292648</v>
      </c>
      <c r="I86" s="36"/>
      <c r="J86" s="32"/>
      <c r="K86" s="33"/>
    </row>
    <row r="87" s="37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7" t="n">
        <v>34107</v>
      </c>
      <c r="E87" s="28" t="n">
        <v>700.75528687</v>
      </c>
      <c r="F87" s="29" t="n">
        <v>0.0847891794347222</v>
      </c>
      <c r="G87" s="30" t="n">
        <v>120.84533959</v>
      </c>
      <c r="H87" s="31" t="n">
        <v>579.90994728</v>
      </c>
      <c r="I87" s="36"/>
      <c r="J87" s="32"/>
      <c r="K87" s="33"/>
    </row>
    <row r="88" s="37" customFormat="true" ht="9" hidden="false" customHeight="true" outlineLevel="0" collapsed="false">
      <c r="A88" s="25" t="n">
        <v>82</v>
      </c>
      <c r="B88" s="26" t="s">
        <v>102</v>
      </c>
      <c r="C88" s="26" t="s">
        <v>12</v>
      </c>
      <c r="D88" s="27" t="n">
        <v>38722</v>
      </c>
      <c r="E88" s="28" t="n">
        <v>676.82184543</v>
      </c>
      <c r="F88" s="29" t="n">
        <v>0.0818933085097797</v>
      </c>
      <c r="G88" s="30" t="n">
        <v>275.77257995</v>
      </c>
      <c r="H88" s="31" t="n">
        <v>401.04926548</v>
      </c>
      <c r="I88" s="36"/>
      <c r="J88" s="32"/>
      <c r="K88" s="33"/>
    </row>
    <row r="89" s="37" customFormat="true" ht="9" hidden="false" customHeight="true" outlineLevel="0" collapsed="false">
      <c r="A89" s="25" t="n">
        <v>83</v>
      </c>
      <c r="B89" s="26" t="s">
        <v>103</v>
      </c>
      <c r="C89" s="26" t="s">
        <v>104</v>
      </c>
      <c r="D89" s="27" t="n">
        <v>35346</v>
      </c>
      <c r="E89" s="28" t="n">
        <v>668.88016617</v>
      </c>
      <c r="F89" s="29" t="n">
        <v>0.0809323903684456</v>
      </c>
      <c r="G89" s="30" t="n">
        <v>96.9320889499999</v>
      </c>
      <c r="H89" s="31" t="n">
        <v>571.94807722</v>
      </c>
      <c r="I89" s="36"/>
      <c r="J89" s="32"/>
      <c r="K89" s="33"/>
    </row>
    <row r="90" s="37" customFormat="true" ht="9" hidden="false" customHeight="true" outlineLevel="0" collapsed="false">
      <c r="A90" s="25" t="n">
        <v>84</v>
      </c>
      <c r="B90" s="26" t="s">
        <v>105</v>
      </c>
      <c r="C90" s="26" t="s">
        <v>14</v>
      </c>
      <c r="D90" s="27" t="n">
        <v>39603</v>
      </c>
      <c r="E90" s="28" t="n">
        <v>662.68565845</v>
      </c>
      <c r="F90" s="29" t="n">
        <v>0.0801828744726372</v>
      </c>
      <c r="G90" s="30" t="n">
        <v>96.7758093599999</v>
      </c>
      <c r="H90" s="31" t="n">
        <v>565.90984909</v>
      </c>
      <c r="I90" s="36"/>
      <c r="J90" s="32"/>
      <c r="K90" s="33"/>
    </row>
    <row r="91" s="37" customFormat="true" ht="9" hidden="false" customHeight="true" outlineLevel="0" collapsed="false">
      <c r="A91" s="25" t="n">
        <v>85</v>
      </c>
      <c r="B91" s="26" t="s">
        <v>106</v>
      </c>
      <c r="C91" s="26" t="s">
        <v>14</v>
      </c>
      <c r="D91" s="27" t="n">
        <v>33963</v>
      </c>
      <c r="E91" s="28" t="n">
        <v>647.41543899</v>
      </c>
      <c r="F91" s="29" t="n">
        <v>0.0783352260823059</v>
      </c>
      <c r="G91" s="30" t="n">
        <v>126.89538376</v>
      </c>
      <c r="H91" s="31" t="n">
        <v>520.52005523</v>
      </c>
      <c r="I91" s="36"/>
      <c r="J91" s="32"/>
      <c r="K91" s="33"/>
    </row>
    <row r="92" s="37" customFormat="true" ht="9" hidden="false" customHeight="true" outlineLevel="0" collapsed="false">
      <c r="A92" s="25" t="n">
        <v>86</v>
      </c>
      <c r="B92" s="26" t="s">
        <v>107</v>
      </c>
      <c r="C92" s="26" t="s">
        <v>14</v>
      </c>
      <c r="D92" s="27" t="n">
        <v>33519</v>
      </c>
      <c r="E92" s="28" t="n">
        <v>632.25028121</v>
      </c>
      <c r="F92" s="29" t="n">
        <v>0.0765002898238759</v>
      </c>
      <c r="G92" s="30" t="n">
        <v>144.82430866</v>
      </c>
      <c r="H92" s="31" t="n">
        <v>487.42597255</v>
      </c>
      <c r="I92" s="36"/>
      <c r="J92" s="32"/>
      <c r="K92" s="33"/>
    </row>
    <row r="93" s="37" customFormat="true" ht="9" hidden="false" customHeight="true" outlineLevel="0" collapsed="false">
      <c r="A93" s="25" t="n">
        <v>87</v>
      </c>
      <c r="B93" s="26" t="s">
        <v>108</v>
      </c>
      <c r="C93" s="26" t="s">
        <v>27</v>
      </c>
      <c r="D93" s="27" t="n">
        <v>33694</v>
      </c>
      <c r="E93" s="28" t="n">
        <v>583.70681809</v>
      </c>
      <c r="F93" s="29" t="n">
        <v>0.070626683898976</v>
      </c>
      <c r="G93" s="30" t="n">
        <v>105.19657826</v>
      </c>
      <c r="H93" s="31" t="n">
        <v>478.51023983</v>
      </c>
      <c r="I93" s="36"/>
      <c r="J93" s="32"/>
      <c r="K93" s="33"/>
    </row>
    <row r="94" s="37" customFormat="true" ht="9" hidden="false" customHeight="true" outlineLevel="0" collapsed="false">
      <c r="A94" s="25" t="n">
        <v>88</v>
      </c>
      <c r="B94" s="26" t="s">
        <v>109</v>
      </c>
      <c r="C94" s="26" t="s">
        <v>14</v>
      </c>
      <c r="D94" s="27" t="n">
        <v>34327</v>
      </c>
      <c r="E94" s="28" t="n">
        <v>551.52064573</v>
      </c>
      <c r="F94" s="29" t="n">
        <v>0.0667322585629383</v>
      </c>
      <c r="G94" s="30" t="n">
        <v>131.79359447</v>
      </c>
      <c r="H94" s="31" t="n">
        <v>419.72705126</v>
      </c>
      <c r="I94" s="36"/>
      <c r="J94" s="32"/>
      <c r="K94" s="33"/>
    </row>
    <row r="95" s="37" customFormat="true" ht="9" hidden="false" customHeight="true" outlineLevel="0" collapsed="false">
      <c r="A95" s="25" t="n">
        <v>89</v>
      </c>
      <c r="B95" s="26" t="s">
        <v>110</v>
      </c>
      <c r="C95" s="26" t="s">
        <v>111</v>
      </c>
      <c r="D95" s="27" t="n">
        <v>34564</v>
      </c>
      <c r="E95" s="28" t="n">
        <v>534.31521389</v>
      </c>
      <c r="F95" s="29" t="n">
        <v>0.0646504555785474</v>
      </c>
      <c r="G95" s="30" t="n">
        <v>112.19573955</v>
      </c>
      <c r="H95" s="31" t="n">
        <v>422.11947434</v>
      </c>
      <c r="I95" s="36"/>
      <c r="J95" s="32"/>
      <c r="K95" s="33"/>
    </row>
    <row r="96" s="37" customFormat="true" ht="9" hidden="false" customHeight="true" outlineLevel="0" collapsed="false">
      <c r="A96" s="25" t="n">
        <v>90</v>
      </c>
      <c r="B96" s="26" t="s">
        <v>112</v>
      </c>
      <c r="C96" s="26" t="s">
        <v>14</v>
      </c>
      <c r="D96" s="27" t="n">
        <v>38932</v>
      </c>
      <c r="E96" s="28" t="n">
        <v>527.95835758</v>
      </c>
      <c r="F96" s="29" t="n">
        <v>0.0638812960154183</v>
      </c>
      <c r="G96" s="30" t="n">
        <v>191.62212216</v>
      </c>
      <c r="H96" s="31" t="n">
        <v>336.33623542</v>
      </c>
      <c r="I96" s="36"/>
      <c r="J96" s="32"/>
      <c r="K96" s="33"/>
    </row>
    <row r="97" s="37" customFormat="true" ht="9" hidden="false" customHeight="true" outlineLevel="0" collapsed="false">
      <c r="A97" s="25" t="n">
        <v>91</v>
      </c>
      <c r="B97" s="26" t="s">
        <v>113</v>
      </c>
      <c r="C97" s="26" t="s">
        <v>14</v>
      </c>
      <c r="D97" s="27" t="n">
        <v>41313</v>
      </c>
      <c r="E97" s="28" t="n">
        <v>495.50199779</v>
      </c>
      <c r="F97" s="29" t="n">
        <v>0.0599541788525581</v>
      </c>
      <c r="G97" s="30" t="n">
        <v>287.22878675</v>
      </c>
      <c r="H97" s="31" t="n">
        <v>208.27321104</v>
      </c>
      <c r="I97" s="36"/>
      <c r="J97" s="32"/>
      <c r="K97" s="33"/>
    </row>
    <row r="98" s="37" customFormat="true" ht="9" hidden="false" customHeight="true" outlineLevel="0" collapsed="false">
      <c r="A98" s="25" t="n">
        <v>92</v>
      </c>
      <c r="B98" s="26" t="s">
        <v>114</v>
      </c>
      <c r="C98" s="26" t="s">
        <v>71</v>
      </c>
      <c r="D98" s="27" t="n">
        <v>33541</v>
      </c>
      <c r="E98" s="28" t="n">
        <v>489.81977887</v>
      </c>
      <c r="F98" s="29" t="n">
        <v>0.0592666482857218</v>
      </c>
      <c r="G98" s="30" t="n">
        <v>126.50487678</v>
      </c>
      <c r="H98" s="31" t="n">
        <v>363.31490209</v>
      </c>
      <c r="I98" s="36"/>
      <c r="J98" s="32"/>
      <c r="K98" s="33"/>
    </row>
    <row r="99" s="37" customFormat="true" ht="9" hidden="false" customHeight="true" outlineLevel="0" collapsed="false">
      <c r="A99" s="25" t="n">
        <v>93</v>
      </c>
      <c r="B99" s="26" t="s">
        <v>115</v>
      </c>
      <c r="C99" s="26" t="s">
        <v>12</v>
      </c>
      <c r="D99" s="27" t="n">
        <v>40708</v>
      </c>
      <c r="E99" s="28" t="n">
        <v>432.60694526</v>
      </c>
      <c r="F99" s="29" t="n">
        <v>0.0523440758758941</v>
      </c>
      <c r="G99" s="30" t="n">
        <v>130.14127111</v>
      </c>
      <c r="H99" s="31" t="n">
        <v>302.46567415</v>
      </c>
      <c r="I99" s="36"/>
      <c r="J99" s="32"/>
      <c r="K99" s="33"/>
    </row>
    <row r="100" s="37" customFormat="true" ht="9" hidden="false" customHeight="true" outlineLevel="0" collapsed="false">
      <c r="A100" s="25" t="n">
        <v>94</v>
      </c>
      <c r="B100" s="26" t="s">
        <v>116</v>
      </c>
      <c r="C100" s="26" t="s">
        <v>14</v>
      </c>
      <c r="D100" s="27" t="n">
        <v>37474</v>
      </c>
      <c r="E100" s="28" t="n">
        <v>423.78426426</v>
      </c>
      <c r="F100" s="29" t="n">
        <v>0.0512765593028181</v>
      </c>
      <c r="G100" s="30" t="n">
        <v>95.27380014</v>
      </c>
      <c r="H100" s="31" t="n">
        <v>328.51046412</v>
      </c>
      <c r="I100" s="36"/>
      <c r="J100" s="32"/>
      <c r="K100" s="33"/>
    </row>
    <row r="101" s="37" customFormat="true" ht="9" hidden="false" customHeight="true" outlineLevel="0" collapsed="false">
      <c r="A101" s="25" t="n">
        <v>95</v>
      </c>
      <c r="B101" s="26" t="s">
        <v>117</v>
      </c>
      <c r="C101" s="26" t="s">
        <v>14</v>
      </c>
      <c r="D101" s="27" t="n">
        <v>38994</v>
      </c>
      <c r="E101" s="28" t="n">
        <v>422.45759002</v>
      </c>
      <c r="F101" s="29" t="n">
        <v>0.0511160359042873</v>
      </c>
      <c r="G101" s="30" t="n">
        <v>118.08142952</v>
      </c>
      <c r="H101" s="31" t="n">
        <v>304.3761605</v>
      </c>
      <c r="I101" s="36"/>
      <c r="J101" s="32"/>
      <c r="K101" s="33"/>
    </row>
    <row r="102" s="37" customFormat="true" ht="9" hidden="false" customHeight="true" outlineLevel="0" collapsed="false">
      <c r="A102" s="25" t="n">
        <v>96</v>
      </c>
      <c r="B102" s="26" t="s">
        <v>118</v>
      </c>
      <c r="C102" s="26" t="s">
        <v>14</v>
      </c>
      <c r="D102" s="27" t="n">
        <v>33612</v>
      </c>
      <c r="E102" s="28" t="n">
        <v>420.6243724</v>
      </c>
      <c r="F102" s="29" t="n">
        <v>0.0508942223544826</v>
      </c>
      <c r="G102" s="30" t="n">
        <v>89.44695423</v>
      </c>
      <c r="H102" s="31" t="n">
        <v>331.17741817</v>
      </c>
      <c r="I102" s="36"/>
      <c r="J102" s="32"/>
      <c r="K102" s="33"/>
    </row>
    <row r="103" s="37" customFormat="true" ht="9" hidden="false" customHeight="true" outlineLevel="0" collapsed="false">
      <c r="A103" s="25" t="n">
        <v>97</v>
      </c>
      <c r="B103" s="26" t="s">
        <v>119</v>
      </c>
      <c r="C103" s="26" t="s">
        <v>14</v>
      </c>
      <c r="D103" s="27" t="n">
        <v>38056</v>
      </c>
      <c r="E103" s="28" t="n">
        <v>419.26451574</v>
      </c>
      <c r="F103" s="29" t="n">
        <v>0.0507296839877936</v>
      </c>
      <c r="G103" s="30" t="n">
        <v>91.17957267</v>
      </c>
      <c r="H103" s="31" t="n">
        <v>328.08494307</v>
      </c>
      <c r="I103" s="36"/>
      <c r="J103" s="32"/>
      <c r="K103" s="33"/>
    </row>
    <row r="104" s="37" customFormat="true" ht="9" hidden="false" customHeight="true" outlineLevel="0" collapsed="false">
      <c r="A104" s="25" t="n">
        <v>98</v>
      </c>
      <c r="B104" s="26" t="s">
        <v>120</v>
      </c>
      <c r="C104" s="26" t="s">
        <v>44</v>
      </c>
      <c r="D104" s="27" t="n">
        <v>33539</v>
      </c>
      <c r="E104" s="28" t="n">
        <v>416.69278202</v>
      </c>
      <c r="F104" s="29" t="n">
        <v>0.0504185123192681</v>
      </c>
      <c r="G104" s="30" t="n">
        <v>86.20094363</v>
      </c>
      <c r="H104" s="31" t="n">
        <v>330.49183839</v>
      </c>
      <c r="I104" s="36"/>
      <c r="J104" s="32"/>
      <c r="K104" s="33"/>
    </row>
    <row r="105" s="37" customFormat="true" ht="9" hidden="false" customHeight="true" outlineLevel="0" collapsed="false">
      <c r="A105" s="25" t="n">
        <v>99</v>
      </c>
      <c r="B105" s="26" t="s">
        <v>121</v>
      </c>
      <c r="C105" s="26" t="s">
        <v>12</v>
      </c>
      <c r="D105" s="27" t="n">
        <v>40963</v>
      </c>
      <c r="E105" s="28" t="n">
        <v>398.42320932</v>
      </c>
      <c r="F105" s="29" t="n">
        <v>0.0482079516472609</v>
      </c>
      <c r="G105" s="30" t="n">
        <v>190.33709893</v>
      </c>
      <c r="H105" s="31" t="n">
        <v>208.08611039</v>
      </c>
      <c r="I105" s="36"/>
      <c r="J105" s="32"/>
      <c r="K105" s="33"/>
    </row>
    <row r="106" s="37" customFormat="true" ht="9" hidden="false" customHeight="true" outlineLevel="0" collapsed="false">
      <c r="A106" s="25" t="n">
        <v>100</v>
      </c>
      <c r="B106" s="26" t="s">
        <v>122</v>
      </c>
      <c r="C106" s="26" t="s">
        <v>46</v>
      </c>
      <c r="D106" s="27" t="n">
        <v>33525</v>
      </c>
      <c r="E106" s="28" t="n">
        <v>390.20228466</v>
      </c>
      <c r="F106" s="29" t="n">
        <v>0.0472132456933044</v>
      </c>
      <c r="G106" s="30" t="n">
        <v>130.26774485</v>
      </c>
      <c r="H106" s="31" t="n">
        <v>259.93453981</v>
      </c>
      <c r="I106" s="36"/>
      <c r="J106" s="32"/>
      <c r="K106" s="33"/>
    </row>
    <row r="107" s="37" customFormat="true" ht="9" hidden="false" customHeight="true" outlineLevel="0" collapsed="false">
      <c r="A107" s="25" t="n">
        <v>101</v>
      </c>
      <c r="B107" s="26" t="s">
        <v>123</v>
      </c>
      <c r="C107" s="26" t="s">
        <v>124</v>
      </c>
      <c r="D107" s="27" t="n">
        <v>39304</v>
      </c>
      <c r="E107" s="28" t="n">
        <v>375.51128462</v>
      </c>
      <c r="F107" s="29" t="n">
        <v>0.045435681025857</v>
      </c>
      <c r="G107" s="30" t="n">
        <v>124.68475219</v>
      </c>
      <c r="H107" s="31" t="n">
        <v>250.82653243</v>
      </c>
      <c r="I107" s="36"/>
      <c r="J107" s="32"/>
      <c r="K107" s="33"/>
    </row>
    <row r="108" s="37" customFormat="true" ht="9" hidden="false" customHeight="true" outlineLevel="0" collapsed="false">
      <c r="A108" s="25" t="n">
        <v>102</v>
      </c>
      <c r="B108" s="26" t="s">
        <v>125</v>
      </c>
      <c r="C108" s="26" t="s">
        <v>12</v>
      </c>
      <c r="D108" s="27" t="n">
        <v>34306</v>
      </c>
      <c r="E108" s="28" t="n">
        <v>347.98202013</v>
      </c>
      <c r="F108" s="29" t="n">
        <v>0.0421047268535746</v>
      </c>
      <c r="G108" s="30" t="n">
        <v>140.16294819</v>
      </c>
      <c r="H108" s="31" t="n">
        <v>207.81907194</v>
      </c>
      <c r="I108" s="36"/>
      <c r="J108" s="32"/>
      <c r="K108" s="33"/>
    </row>
    <row r="109" s="37" customFormat="true" ht="9" hidden="false" customHeight="true" outlineLevel="0" collapsed="false">
      <c r="A109" s="25" t="n">
        <v>103</v>
      </c>
      <c r="B109" s="26" t="s">
        <v>126</v>
      </c>
      <c r="C109" s="26" t="s">
        <v>18</v>
      </c>
      <c r="D109" s="27" t="n">
        <v>33512</v>
      </c>
      <c r="E109" s="28" t="n">
        <v>321.01678088</v>
      </c>
      <c r="F109" s="29" t="n">
        <v>0.0388420179563207</v>
      </c>
      <c r="G109" s="30" t="n">
        <v>127.58687571</v>
      </c>
      <c r="H109" s="31" t="n">
        <v>193.42990517</v>
      </c>
      <c r="I109" s="36"/>
      <c r="J109" s="32"/>
      <c r="K109" s="33"/>
    </row>
    <row r="110" s="37" customFormat="true" ht="9" hidden="false" customHeight="true" outlineLevel="0" collapsed="false">
      <c r="A110" s="25" t="n">
        <v>104</v>
      </c>
      <c r="B110" s="26" t="s">
        <v>127</v>
      </c>
      <c r="C110" s="26" t="s">
        <v>14</v>
      </c>
      <c r="D110" s="27" t="n">
        <v>34267</v>
      </c>
      <c r="E110" s="28" t="n">
        <v>277.03714663</v>
      </c>
      <c r="F110" s="29" t="n">
        <v>0.03352062092976</v>
      </c>
      <c r="G110" s="30" t="n">
        <v>135.90863408</v>
      </c>
      <c r="H110" s="31" t="n">
        <v>141.12851255</v>
      </c>
      <c r="I110" s="36"/>
      <c r="J110" s="32"/>
      <c r="K110" s="33"/>
    </row>
    <row r="111" s="37" customFormat="true" ht="9" hidden="false" customHeight="true" outlineLevel="0" collapsed="false">
      <c r="A111" s="25" t="n">
        <v>105</v>
      </c>
      <c r="B111" s="26" t="s">
        <v>128</v>
      </c>
      <c r="C111" s="26" t="s">
        <v>14</v>
      </c>
      <c r="D111" s="27" t="n">
        <v>39080</v>
      </c>
      <c r="E111" s="28" t="n">
        <v>264.37130044</v>
      </c>
      <c r="F111" s="29" t="n">
        <v>0.0319880934905547</v>
      </c>
      <c r="G111" s="30" t="n">
        <v>69.04207107</v>
      </c>
      <c r="H111" s="31" t="n">
        <v>195.32922937</v>
      </c>
      <c r="I111" s="36"/>
      <c r="J111" s="32"/>
      <c r="K111" s="33"/>
    </row>
    <row r="112" s="37" customFormat="true" ht="9" hidden="false" customHeight="true" outlineLevel="0" collapsed="false">
      <c r="A112" s="25" t="n">
        <v>106</v>
      </c>
      <c r="B112" s="26" t="s">
        <v>129</v>
      </c>
      <c r="C112" s="26" t="s">
        <v>12</v>
      </c>
      <c r="D112" s="27" t="n">
        <v>34365</v>
      </c>
      <c r="E112" s="28" t="n">
        <v>241.6815417</v>
      </c>
      <c r="F112" s="29" t="n">
        <v>0.0292427042495694</v>
      </c>
      <c r="G112" s="30" t="n">
        <v>107.92531856</v>
      </c>
      <c r="H112" s="31" t="n">
        <v>133.75622314</v>
      </c>
      <c r="I112" s="36"/>
      <c r="J112" s="32"/>
      <c r="K112" s="33"/>
    </row>
    <row r="113" s="37" customFormat="true" ht="9" hidden="false" customHeight="true" outlineLevel="0" collapsed="false">
      <c r="A113" s="25" t="n">
        <v>107</v>
      </c>
      <c r="B113" s="26" t="s">
        <v>130</v>
      </c>
      <c r="C113" s="26" t="s">
        <v>14</v>
      </c>
      <c r="D113" s="27" t="n">
        <v>33519</v>
      </c>
      <c r="E113" s="28" t="n">
        <v>222.43766148</v>
      </c>
      <c r="F113" s="29" t="n">
        <v>0.0269142554407393</v>
      </c>
      <c r="G113" s="30" t="n">
        <v>119.98586562</v>
      </c>
      <c r="H113" s="31" t="n">
        <v>102.45179586</v>
      </c>
      <c r="I113" s="36"/>
      <c r="J113" s="32"/>
      <c r="K113" s="33"/>
    </row>
    <row r="114" s="37" customFormat="true" ht="9" hidden="false" customHeight="true" outlineLevel="0" collapsed="false">
      <c r="A114" s="25" t="n">
        <v>108</v>
      </c>
      <c r="B114" s="26" t="s">
        <v>131</v>
      </c>
      <c r="C114" s="26" t="s">
        <v>14</v>
      </c>
      <c r="D114" s="27" t="n">
        <v>34306</v>
      </c>
      <c r="E114" s="28" t="n">
        <v>191.67024099</v>
      </c>
      <c r="F114" s="29" t="n">
        <v>0.0231914946060371</v>
      </c>
      <c r="G114" s="30" t="n">
        <v>123.0059085</v>
      </c>
      <c r="H114" s="31" t="n">
        <v>68.66433249</v>
      </c>
      <c r="I114" s="36"/>
      <c r="J114" s="32"/>
      <c r="K114" s="33"/>
    </row>
    <row r="115" s="37" customFormat="true" ht="9" hidden="false" customHeight="true" outlineLevel="0" collapsed="false">
      <c r="A115" s="25" t="n">
        <v>109</v>
      </c>
      <c r="B115" s="26" t="s">
        <v>132</v>
      </c>
      <c r="C115" s="26" t="s">
        <v>12</v>
      </c>
      <c r="D115" s="27" t="n">
        <v>38932</v>
      </c>
      <c r="E115" s="28" t="n">
        <v>167.36645415</v>
      </c>
      <c r="F115" s="29" t="n">
        <v>0.0202508130558138</v>
      </c>
      <c r="G115" s="30" t="n">
        <v>137.40747918</v>
      </c>
      <c r="H115" s="31" t="n">
        <v>29.95897497</v>
      </c>
      <c r="I115" s="36"/>
      <c r="J115" s="32"/>
      <c r="K115" s="33"/>
    </row>
    <row r="116" s="37" customFormat="true" ht="9" hidden="false" customHeight="true" outlineLevel="0" collapsed="false">
      <c r="A116" s="25" t="n">
        <v>110</v>
      </c>
      <c r="B116" s="26" t="s">
        <v>133</v>
      </c>
      <c r="C116" s="26" t="s">
        <v>14</v>
      </c>
      <c r="D116" s="27" t="n">
        <v>34411</v>
      </c>
      <c r="E116" s="28" t="n">
        <v>166.15974513</v>
      </c>
      <c r="F116" s="29" t="n">
        <v>0.0201048050705166</v>
      </c>
      <c r="G116" s="30" t="n">
        <v>132.25622395</v>
      </c>
      <c r="H116" s="31" t="n">
        <v>33.90352118</v>
      </c>
      <c r="I116" s="36"/>
      <c r="J116" s="32"/>
      <c r="K116" s="33"/>
    </row>
    <row r="117" s="37" customFormat="true" ht="9" hidden="false" customHeight="true" outlineLevel="0" collapsed="false">
      <c r="A117" s="25" t="n">
        <v>111</v>
      </c>
      <c r="B117" s="26" t="s">
        <v>134</v>
      </c>
      <c r="C117" s="26" t="s">
        <v>135</v>
      </c>
      <c r="D117" s="27" t="n">
        <v>34955</v>
      </c>
      <c r="E117" s="28" t="n">
        <v>163.03059597</v>
      </c>
      <c r="F117" s="29" t="n">
        <v>0.0197261878919145</v>
      </c>
      <c r="G117" s="30" t="n">
        <v>107.17370731</v>
      </c>
      <c r="H117" s="31" t="n">
        <v>55.85688866</v>
      </c>
      <c r="I117" s="36"/>
      <c r="J117" s="32"/>
      <c r="K117" s="33"/>
    </row>
    <row r="118" s="37" customFormat="true" ht="9" hidden="false" customHeight="true" outlineLevel="0" collapsed="false">
      <c r="A118" s="18"/>
      <c r="B118" s="1"/>
      <c r="C118" s="1"/>
      <c r="D118" s="2"/>
      <c r="E118" s="38"/>
      <c r="F118" s="1"/>
      <c r="G118" s="38"/>
      <c r="H118" s="38"/>
      <c r="I118" s="39"/>
    </row>
    <row r="119" customFormat="false" ht="9" hidden="false" customHeight="true" outlineLevel="0" collapsed="false">
      <c r="A119" s="40" t="s">
        <v>136</v>
      </c>
      <c r="E119" s="38"/>
      <c r="G119" s="38"/>
      <c r="H119" s="38"/>
      <c r="I119" s="39"/>
    </row>
    <row r="120" customFormat="false" ht="9" hidden="false" customHeight="true" outlineLevel="0" collapsed="false">
      <c r="E120" s="38"/>
      <c r="G120" s="38"/>
      <c r="H120" s="38"/>
      <c r="I120" s="39"/>
    </row>
    <row r="121" customFormat="false" ht="9" hidden="false" customHeight="true" outlineLevel="0" collapsed="false">
      <c r="E121" s="38"/>
      <c r="G121" s="38"/>
      <c r="H121" s="38"/>
      <c r="I121" s="39"/>
    </row>
    <row r="122" customFormat="false" ht="9" hidden="false" customHeight="true" outlineLevel="0" collapsed="false">
      <c r="E122" s="38"/>
      <c r="G122" s="38"/>
      <c r="H122" s="38"/>
      <c r="I122" s="39"/>
    </row>
    <row r="123" customFormat="false" ht="9" hidden="false" customHeight="true" outlineLevel="0" collapsed="false">
      <c r="E123" s="38"/>
      <c r="G123" s="38"/>
      <c r="H123" s="38"/>
      <c r="I123" s="39"/>
    </row>
    <row r="124" customFormat="false" ht="9" hidden="false" customHeight="true" outlineLevel="0" collapsed="false">
      <c r="E124" s="38"/>
      <c r="G124" s="38"/>
      <c r="H124" s="38"/>
      <c r="I124" s="39"/>
    </row>
    <row r="125" customFormat="false" ht="9" hidden="false" customHeight="true" outlineLevel="0" collapsed="false">
      <c r="E125" s="38"/>
      <c r="G125" s="38"/>
      <c r="H125" s="38"/>
      <c r="I125" s="39"/>
    </row>
    <row r="126" customFormat="false" ht="9" hidden="false" customHeight="true" outlineLevel="0" collapsed="false">
      <c r="E126" s="38"/>
      <c r="G126" s="38"/>
      <c r="H126" s="38"/>
      <c r="I126" s="39"/>
    </row>
    <row r="127" customFormat="false" ht="9" hidden="false" customHeight="true" outlineLevel="0" collapsed="false">
      <c r="E127" s="38"/>
      <c r="G127" s="38"/>
      <c r="H127" s="38"/>
      <c r="I127" s="39"/>
    </row>
    <row r="128" customFormat="false" ht="9" hidden="false" customHeight="true" outlineLevel="0" collapsed="false">
      <c r="E128" s="38"/>
      <c r="G128" s="38"/>
      <c r="H128" s="38"/>
      <c r="I128" s="39"/>
    </row>
    <row r="129" customFormat="false" ht="9" hidden="false" customHeight="true" outlineLevel="0" collapsed="false">
      <c r="E129" s="38"/>
      <c r="G129" s="38"/>
      <c r="H129" s="38"/>
      <c r="I129" s="39"/>
    </row>
    <row r="130" customFormat="false" ht="9" hidden="false" customHeight="true" outlineLevel="0" collapsed="false">
      <c r="E130" s="38"/>
      <c r="G130" s="38"/>
      <c r="H130" s="38"/>
      <c r="I130" s="39"/>
    </row>
    <row r="131" customFormat="false" ht="9" hidden="false" customHeight="true" outlineLevel="0" collapsed="false">
      <c r="E131" s="38"/>
      <c r="G131" s="38"/>
      <c r="H131" s="38"/>
      <c r="I131" s="39"/>
    </row>
    <row r="132" customFormat="false" ht="9" hidden="false" customHeight="true" outlineLevel="0" collapsed="false">
      <c r="E132" s="38"/>
      <c r="G132" s="38"/>
      <c r="H132" s="38"/>
      <c r="I132" s="39"/>
    </row>
    <row r="133" customFormat="false" ht="9" hidden="false" customHeight="true" outlineLevel="0" collapsed="false">
      <c r="E133" s="38"/>
      <c r="G133" s="38"/>
      <c r="H133" s="38"/>
      <c r="I133" s="39"/>
    </row>
    <row r="134" customFormat="false" ht="9" hidden="false" customHeight="true" outlineLevel="0" collapsed="false">
      <c r="E134" s="38"/>
      <c r="G134" s="38"/>
      <c r="H134" s="38"/>
      <c r="I134" s="39"/>
    </row>
    <row r="135" customFormat="false" ht="9" hidden="false" customHeight="true" outlineLevel="0" collapsed="false">
      <c r="E135" s="38"/>
      <c r="G135" s="38"/>
      <c r="H135" s="38"/>
      <c r="I135" s="39"/>
    </row>
    <row r="136" customFormat="false" ht="9" hidden="false" customHeight="true" outlineLevel="0" collapsed="false">
      <c r="E136" s="38"/>
      <c r="G136" s="38"/>
      <c r="H136" s="38"/>
      <c r="I136" s="39"/>
    </row>
    <row r="137" customFormat="false" ht="11.25" hidden="false" customHeight="false" outlineLevel="0" collapsed="false">
      <c r="E137" s="38"/>
      <c r="G137" s="38"/>
      <c r="H137" s="38"/>
      <c r="I137" s="39"/>
    </row>
    <row r="138" customFormat="false" ht="11.25" hidden="false" customHeight="false" outlineLevel="0" collapsed="false">
      <c r="E138" s="38"/>
      <c r="G138" s="38"/>
      <c r="H138" s="38"/>
      <c r="I138" s="39"/>
    </row>
    <row r="139" customFormat="false" ht="11.25" hidden="false" customHeight="false" outlineLevel="0" collapsed="false">
      <c r="E139" s="38"/>
      <c r="G139" s="38"/>
      <c r="H139" s="38"/>
      <c r="I139" s="39"/>
    </row>
    <row r="140" customFormat="false" ht="11.25" hidden="false" customHeight="false" outlineLevel="0" collapsed="false">
      <c r="E140" s="38"/>
      <c r="G140" s="38"/>
      <c r="H140" s="38"/>
      <c r="I140" s="39"/>
    </row>
    <row r="141" customFormat="false" ht="11.25" hidden="false" customHeight="false" outlineLevel="0" collapsed="false">
      <c r="E141" s="38"/>
      <c r="G141" s="38"/>
      <c r="H141" s="38"/>
      <c r="I141" s="39"/>
    </row>
    <row r="142" customFormat="false" ht="11.25" hidden="false" customHeight="false" outlineLevel="0" collapsed="false">
      <c r="E142" s="38"/>
      <c r="G142" s="38"/>
      <c r="H142" s="38"/>
      <c r="I142" s="39"/>
    </row>
    <row r="143" customFormat="false" ht="11.25" hidden="false" customHeight="false" outlineLevel="0" collapsed="false">
      <c r="E143" s="38"/>
      <c r="G143" s="38"/>
      <c r="H143" s="38"/>
      <c r="I143" s="39"/>
    </row>
    <row r="144" customFormat="false" ht="11.25" hidden="false" customHeight="false" outlineLevel="0" collapsed="false">
      <c r="E144" s="38"/>
      <c r="G144" s="38"/>
      <c r="H144" s="38"/>
      <c r="I144" s="39"/>
    </row>
    <row r="145" customFormat="false" ht="11.25" hidden="false" customHeight="false" outlineLevel="0" collapsed="false">
      <c r="E145" s="38"/>
      <c r="G145" s="38"/>
      <c r="H145" s="38"/>
      <c r="I145" s="39"/>
    </row>
    <row r="146" customFormat="false" ht="11.25" hidden="false" customHeight="false" outlineLevel="0" collapsed="false">
      <c r="E146" s="38"/>
      <c r="G146" s="38"/>
      <c r="H146" s="38"/>
      <c r="I146" s="39"/>
    </row>
    <row r="147" customFormat="false" ht="11.25" hidden="false" customHeight="false" outlineLevel="0" collapsed="false">
      <c r="E147" s="38"/>
      <c r="G147" s="38"/>
      <c r="H147" s="38"/>
      <c r="I147" s="39"/>
    </row>
    <row r="148" customFormat="false" ht="11.25" hidden="false" customHeight="false" outlineLevel="0" collapsed="false">
      <c r="E148" s="38"/>
      <c r="G148" s="38"/>
      <c r="H148" s="38"/>
      <c r="I148" s="39"/>
    </row>
    <row r="149" customFormat="false" ht="11.25" hidden="false" customHeight="false" outlineLevel="0" collapsed="false">
      <c r="E149" s="38"/>
      <c r="G149" s="38"/>
      <c r="H149" s="38"/>
      <c r="I149" s="39"/>
    </row>
    <row r="150" customFormat="false" ht="11.25" hidden="false" customHeight="false" outlineLevel="0" collapsed="false">
      <c r="E150" s="38"/>
      <c r="G150" s="38"/>
      <c r="H150" s="38"/>
      <c r="I150" s="39"/>
    </row>
    <row r="151" customFormat="false" ht="11.25" hidden="false" customHeight="false" outlineLevel="0" collapsed="false">
      <c r="E151" s="38"/>
      <c r="G151" s="38"/>
      <c r="H151" s="38"/>
      <c r="I151" s="39"/>
    </row>
    <row r="152" customFormat="false" ht="11.25" hidden="false" customHeight="false" outlineLevel="0" collapsed="false">
      <c r="E152" s="38"/>
      <c r="G152" s="38"/>
      <c r="H152" s="38"/>
      <c r="I152" s="39"/>
    </row>
    <row r="153" customFormat="false" ht="11.25" hidden="false" customHeight="false" outlineLevel="0" collapsed="false">
      <c r="E153" s="38"/>
      <c r="G153" s="38"/>
      <c r="H153" s="38"/>
      <c r="I153" s="39"/>
    </row>
    <row r="154" customFormat="false" ht="11.25" hidden="false" customHeight="false" outlineLevel="0" collapsed="false">
      <c r="E154" s="38"/>
      <c r="G154" s="38"/>
      <c r="H154" s="38"/>
      <c r="I154" s="39"/>
    </row>
    <row r="155" customFormat="false" ht="11.25" hidden="false" customHeight="false" outlineLevel="0" collapsed="false">
      <c r="E155" s="38"/>
      <c r="G155" s="38"/>
      <c r="H155" s="38"/>
      <c r="I155" s="39"/>
    </row>
    <row r="156" customFormat="false" ht="11.25" hidden="false" customHeight="false" outlineLevel="0" collapsed="false">
      <c r="E156" s="38"/>
      <c r="G156" s="38"/>
      <c r="H156" s="38"/>
      <c r="I156" s="39"/>
    </row>
    <row r="157" customFormat="false" ht="11.25" hidden="false" customHeight="false" outlineLevel="0" collapsed="false">
      <c r="E157" s="38"/>
      <c r="G157" s="38"/>
      <c r="H157" s="38"/>
      <c r="I157" s="39"/>
    </row>
    <row r="158" customFormat="false" ht="11.25" hidden="false" customHeight="false" outlineLevel="0" collapsed="false">
      <c r="E158" s="38"/>
      <c r="G158" s="38"/>
      <c r="H158" s="38"/>
      <c r="I158" s="39"/>
    </row>
    <row r="159" customFormat="false" ht="11.25" hidden="false" customHeight="false" outlineLevel="0" collapsed="false">
      <c r="E159" s="38"/>
      <c r="G159" s="38"/>
      <c r="H159" s="38"/>
      <c r="I159" s="39"/>
    </row>
    <row r="160" customFormat="false" ht="11.25" hidden="false" customHeight="false" outlineLevel="0" collapsed="false">
      <c r="E160" s="38"/>
      <c r="G160" s="38"/>
      <c r="H160" s="38"/>
      <c r="I160" s="39"/>
    </row>
    <row r="161" customFormat="false" ht="11.25" hidden="false" customHeight="false" outlineLevel="0" collapsed="false">
      <c r="E161" s="38"/>
      <c r="G161" s="38"/>
      <c r="H161" s="38"/>
      <c r="I161" s="39"/>
    </row>
    <row r="162" customFormat="false" ht="11.25" hidden="false" customHeight="false" outlineLevel="0" collapsed="false">
      <c r="E162" s="38"/>
      <c r="G162" s="38"/>
      <c r="H162" s="38"/>
      <c r="I162" s="39"/>
    </row>
    <row r="163" customFormat="false" ht="11.25" hidden="false" customHeight="false" outlineLevel="0" collapsed="false">
      <c r="E163" s="38"/>
      <c r="G163" s="38"/>
      <c r="H163" s="38"/>
      <c r="I163" s="39"/>
    </row>
    <row r="164" customFormat="false" ht="11.25" hidden="false" customHeight="false" outlineLevel="0" collapsed="false">
      <c r="E164" s="38"/>
      <c r="G164" s="38"/>
      <c r="H164" s="38"/>
      <c r="I164" s="39"/>
    </row>
    <row r="165" customFormat="false" ht="11.25" hidden="false" customHeight="false" outlineLevel="0" collapsed="false">
      <c r="E165" s="38"/>
      <c r="G165" s="38"/>
      <c r="H165" s="38"/>
      <c r="I165" s="39"/>
    </row>
    <row r="166" customFormat="false" ht="11.25" hidden="false" customHeight="false" outlineLevel="0" collapsed="false">
      <c r="E166" s="38"/>
      <c r="G166" s="38"/>
      <c r="H166" s="38"/>
      <c r="I166" s="39"/>
    </row>
    <row r="167" customFormat="false" ht="11.25" hidden="false" customHeight="false" outlineLevel="0" collapsed="false">
      <c r="E167" s="38"/>
      <c r="G167" s="38"/>
      <c r="H167" s="38"/>
      <c r="I167" s="39"/>
    </row>
    <row r="168" customFormat="false" ht="11.25" hidden="false" customHeight="false" outlineLevel="0" collapsed="false">
      <c r="E168" s="38"/>
      <c r="G168" s="38"/>
      <c r="H168" s="38"/>
      <c r="I168" s="39"/>
    </row>
    <row r="169" customFormat="false" ht="11.25" hidden="false" customHeight="false" outlineLevel="0" collapsed="false">
      <c r="E169" s="38"/>
      <c r="G169" s="38"/>
      <c r="H169" s="38"/>
      <c r="I169" s="39"/>
    </row>
    <row r="170" customFormat="false" ht="11.25" hidden="false" customHeight="false" outlineLevel="0" collapsed="false">
      <c r="E170" s="38"/>
      <c r="G170" s="38"/>
      <c r="H170" s="38"/>
      <c r="I170" s="39"/>
    </row>
    <row r="171" customFormat="false" ht="11.25" hidden="false" customHeight="false" outlineLevel="0" collapsed="false">
      <c r="E171" s="38"/>
      <c r="G171" s="38"/>
      <c r="H171" s="38"/>
      <c r="I171" s="39"/>
    </row>
    <row r="172" customFormat="false" ht="11.25" hidden="false" customHeight="false" outlineLevel="0" collapsed="false">
      <c r="E172" s="38"/>
      <c r="G172" s="38"/>
      <c r="H172" s="38"/>
      <c r="I172" s="39"/>
    </row>
    <row r="173" customFormat="false" ht="11.25" hidden="false" customHeight="false" outlineLevel="0" collapsed="false">
      <c r="E173" s="38"/>
      <c r="G173" s="38"/>
      <c r="H173" s="38"/>
      <c r="I173" s="39"/>
    </row>
    <row r="174" customFormat="false" ht="11.25" hidden="false" customHeight="false" outlineLevel="0" collapsed="false">
      <c r="E174" s="38"/>
      <c r="G174" s="38"/>
      <c r="H174" s="38"/>
      <c r="I174" s="39"/>
    </row>
    <row r="175" customFormat="false" ht="11.25" hidden="false" customHeight="false" outlineLevel="0" collapsed="false">
      <c r="E175" s="38"/>
      <c r="G175" s="38"/>
      <c r="H175" s="38"/>
      <c r="I175" s="39"/>
    </row>
    <row r="176" customFormat="false" ht="11.25" hidden="false" customHeight="false" outlineLevel="0" collapsed="false">
      <c r="E176" s="38"/>
      <c r="G176" s="38"/>
      <c r="H176" s="38"/>
      <c r="I176" s="39"/>
    </row>
    <row r="177" customFormat="false" ht="11.25" hidden="false" customHeight="false" outlineLevel="0" collapsed="false">
      <c r="E177" s="38"/>
      <c r="G177" s="38"/>
      <c r="H177" s="38"/>
      <c r="I177" s="39"/>
    </row>
    <row r="178" customFormat="false" ht="11.25" hidden="false" customHeight="false" outlineLevel="0" collapsed="false">
      <c r="E178" s="38"/>
      <c r="G178" s="38"/>
      <c r="H178" s="38"/>
      <c r="I178" s="39"/>
    </row>
    <row r="179" customFormat="false" ht="11.25" hidden="false" customHeight="false" outlineLevel="0" collapsed="false">
      <c r="E179" s="38"/>
      <c r="G179" s="38"/>
      <c r="H179" s="38"/>
      <c r="I179" s="39"/>
    </row>
    <row r="180" customFormat="false" ht="11.25" hidden="false" customHeight="false" outlineLevel="0" collapsed="false">
      <c r="E180" s="38"/>
      <c r="G180" s="38"/>
      <c r="H180" s="38"/>
      <c r="I180" s="39"/>
    </row>
    <row r="181" customFormat="false" ht="11.25" hidden="false" customHeight="false" outlineLevel="0" collapsed="false">
      <c r="E181" s="38"/>
      <c r="G181" s="38"/>
      <c r="H181" s="38"/>
      <c r="I181" s="39"/>
    </row>
    <row r="182" customFormat="false" ht="11.25" hidden="false" customHeight="false" outlineLevel="0" collapsed="false">
      <c r="E182" s="38"/>
      <c r="G182" s="38"/>
      <c r="H182" s="38"/>
      <c r="I182" s="39"/>
    </row>
    <row r="183" customFormat="false" ht="11.25" hidden="false" customHeight="false" outlineLevel="0" collapsed="false">
      <c r="E183" s="38"/>
      <c r="G183" s="38"/>
      <c r="H183" s="38"/>
      <c r="I183" s="39"/>
    </row>
    <row r="184" customFormat="false" ht="11.25" hidden="false" customHeight="false" outlineLevel="0" collapsed="false">
      <c r="E184" s="38"/>
      <c r="G184" s="38"/>
      <c r="H184" s="38"/>
      <c r="I184" s="39"/>
    </row>
    <row r="185" customFormat="false" ht="11.25" hidden="false" customHeight="false" outlineLevel="0" collapsed="false">
      <c r="E185" s="38"/>
      <c r="G185" s="38"/>
      <c r="H185" s="38"/>
      <c r="I185" s="39"/>
    </row>
    <row r="186" customFormat="false" ht="11.25" hidden="false" customHeight="false" outlineLevel="0" collapsed="false">
      <c r="E186" s="38"/>
      <c r="G186" s="38"/>
      <c r="H186" s="38"/>
      <c r="I186" s="39"/>
    </row>
    <row r="187" customFormat="false" ht="11.25" hidden="false" customHeight="false" outlineLevel="0" collapsed="false">
      <c r="E187" s="38"/>
      <c r="G187" s="38"/>
      <c r="H187" s="38"/>
      <c r="I187" s="39"/>
    </row>
    <row r="188" customFormat="false" ht="11.25" hidden="false" customHeight="false" outlineLevel="0" collapsed="false">
      <c r="E188" s="38"/>
      <c r="G188" s="38"/>
      <c r="H188" s="38"/>
      <c r="I188" s="39"/>
    </row>
    <row r="189" customFormat="false" ht="11.25" hidden="false" customHeight="false" outlineLevel="0" collapsed="false">
      <c r="E189" s="38"/>
      <c r="G189" s="38"/>
      <c r="H189" s="38"/>
      <c r="I189" s="39"/>
    </row>
    <row r="190" customFormat="false" ht="11.25" hidden="false" customHeight="false" outlineLevel="0" collapsed="false">
      <c r="E190" s="38"/>
      <c r="G190" s="38"/>
      <c r="H190" s="38"/>
      <c r="I190" s="39"/>
    </row>
    <row r="191" customFormat="false" ht="11.25" hidden="false" customHeight="false" outlineLevel="0" collapsed="false">
      <c r="E191" s="38"/>
      <c r="G191" s="38"/>
      <c r="H191" s="38"/>
      <c r="I191" s="39"/>
    </row>
    <row r="192" customFormat="false" ht="11.25" hidden="false" customHeight="false" outlineLevel="0" collapsed="false">
      <c r="E192" s="38"/>
      <c r="G192" s="38"/>
      <c r="H192" s="38"/>
      <c r="I192" s="39"/>
    </row>
    <row r="193" customFormat="false" ht="11.25" hidden="false" customHeight="false" outlineLevel="0" collapsed="false">
      <c r="E193" s="38"/>
      <c r="G193" s="38"/>
      <c r="H193" s="38"/>
      <c r="I193" s="39"/>
    </row>
    <row r="194" customFormat="false" ht="11.25" hidden="false" customHeight="false" outlineLevel="0" collapsed="false">
      <c r="E194" s="38"/>
      <c r="G194" s="38"/>
      <c r="H194" s="38"/>
      <c r="I194" s="39"/>
    </row>
    <row r="195" customFormat="false" ht="11.25" hidden="false" customHeight="false" outlineLevel="0" collapsed="false">
      <c r="E195" s="38"/>
      <c r="G195" s="38"/>
      <c r="H195" s="38"/>
      <c r="I195" s="39"/>
    </row>
    <row r="196" customFormat="false" ht="11.25" hidden="false" customHeight="false" outlineLevel="0" collapsed="false">
      <c r="E196" s="38"/>
      <c r="G196" s="38"/>
      <c r="H196" s="38"/>
      <c r="I196" s="39"/>
    </row>
    <row r="197" customFormat="false" ht="11.25" hidden="false" customHeight="false" outlineLevel="0" collapsed="false">
      <c r="E197" s="38"/>
      <c r="G197" s="38"/>
      <c r="H197" s="38"/>
      <c r="I197" s="39"/>
    </row>
    <row r="198" customFormat="false" ht="11.25" hidden="false" customHeight="false" outlineLevel="0" collapsed="false">
      <c r="E198" s="38"/>
      <c r="G198" s="38"/>
      <c r="H198" s="38"/>
      <c r="I198" s="39"/>
    </row>
    <row r="199" customFormat="false" ht="11.25" hidden="false" customHeight="false" outlineLevel="0" collapsed="false">
      <c r="E199" s="38"/>
      <c r="G199" s="38"/>
      <c r="H199" s="38"/>
      <c r="I199" s="39"/>
    </row>
    <row r="200" customFormat="false" ht="11.25" hidden="false" customHeight="false" outlineLevel="0" collapsed="false">
      <c r="E200" s="38"/>
      <c r="G200" s="38"/>
      <c r="H200" s="38"/>
      <c r="I200" s="39"/>
    </row>
    <row r="201" customFormat="false" ht="11.25" hidden="false" customHeight="false" outlineLevel="0" collapsed="false">
      <c r="E201" s="38"/>
      <c r="G201" s="38"/>
      <c r="H201" s="38"/>
      <c r="I201" s="39"/>
    </row>
    <row r="202" customFormat="false" ht="11.25" hidden="false" customHeight="false" outlineLevel="0" collapsed="false">
      <c r="E202" s="38"/>
      <c r="G202" s="38"/>
      <c r="H202" s="38"/>
      <c r="I202" s="39"/>
    </row>
    <row r="203" customFormat="false" ht="11.25" hidden="false" customHeight="false" outlineLevel="0" collapsed="false">
      <c r="E203" s="38"/>
      <c r="G203" s="38"/>
      <c r="H203" s="38"/>
      <c r="I203" s="39"/>
    </row>
    <row r="204" customFormat="false" ht="11.25" hidden="false" customHeight="false" outlineLevel="0" collapsed="false">
      <c r="E204" s="38"/>
      <c r="G204" s="38"/>
      <c r="H204" s="38"/>
      <c r="I204" s="39"/>
    </row>
    <row r="205" customFormat="false" ht="11.25" hidden="false" customHeight="false" outlineLevel="0" collapsed="false">
      <c r="E205" s="38"/>
      <c r="G205" s="38"/>
      <c r="H205" s="38"/>
      <c r="I205" s="39"/>
    </row>
    <row r="206" customFormat="false" ht="11.25" hidden="false" customHeight="false" outlineLevel="0" collapsed="false">
      <c r="E206" s="38"/>
      <c r="G206" s="38"/>
      <c r="H206" s="38"/>
      <c r="I206" s="39"/>
    </row>
    <row r="207" customFormat="false" ht="11.25" hidden="false" customHeight="false" outlineLevel="0" collapsed="false">
      <c r="E207" s="38"/>
      <c r="G207" s="38"/>
      <c r="H207" s="38"/>
      <c r="I207" s="39"/>
    </row>
    <row r="208" customFormat="false" ht="11.25" hidden="false" customHeight="false" outlineLevel="0" collapsed="false">
      <c r="E208" s="38"/>
      <c r="G208" s="38"/>
      <c r="H208" s="38"/>
      <c r="I208" s="39"/>
    </row>
    <row r="209" customFormat="false" ht="11.25" hidden="false" customHeight="false" outlineLevel="0" collapsed="false">
      <c r="E209" s="38"/>
      <c r="G209" s="38"/>
      <c r="H209" s="38"/>
      <c r="I209" s="39"/>
    </row>
    <row r="210" customFormat="false" ht="11.25" hidden="false" customHeight="false" outlineLevel="0" collapsed="false">
      <c r="E210" s="38"/>
      <c r="G210" s="38"/>
      <c r="H210" s="38"/>
      <c r="I210" s="39"/>
    </row>
    <row r="211" customFormat="false" ht="11.25" hidden="false" customHeight="false" outlineLevel="0" collapsed="false">
      <c r="E211" s="38"/>
      <c r="G211" s="38"/>
      <c r="H211" s="38"/>
      <c r="I211" s="39"/>
    </row>
    <row r="212" customFormat="false" ht="11.25" hidden="false" customHeight="false" outlineLevel="0" collapsed="false">
      <c r="E212" s="38"/>
      <c r="G212" s="38"/>
      <c r="H212" s="38"/>
      <c r="I212" s="39"/>
    </row>
    <row r="213" customFormat="false" ht="11.25" hidden="false" customHeight="false" outlineLevel="0" collapsed="false">
      <c r="E213" s="38"/>
      <c r="G213" s="38"/>
      <c r="H213" s="38"/>
      <c r="I213" s="39"/>
    </row>
    <row r="214" customFormat="false" ht="11.25" hidden="false" customHeight="false" outlineLevel="0" collapsed="false">
      <c r="E214" s="38"/>
      <c r="G214" s="38"/>
      <c r="H214" s="38"/>
      <c r="I214" s="39"/>
    </row>
    <row r="215" customFormat="false" ht="11.25" hidden="false" customHeight="false" outlineLevel="0" collapsed="false">
      <c r="E215" s="38"/>
      <c r="G215" s="38"/>
      <c r="H215" s="38"/>
      <c r="I215" s="39"/>
    </row>
    <row r="216" customFormat="false" ht="11.25" hidden="false" customHeight="false" outlineLevel="0" collapsed="false">
      <c r="E216" s="38"/>
      <c r="G216" s="38"/>
      <c r="H216" s="38"/>
      <c r="I216" s="39"/>
    </row>
    <row r="217" customFormat="false" ht="11.25" hidden="false" customHeight="false" outlineLevel="0" collapsed="false">
      <c r="E217" s="38"/>
      <c r="G217" s="38"/>
      <c r="H217" s="38"/>
      <c r="I217" s="39"/>
    </row>
    <row r="218" customFormat="false" ht="11.25" hidden="false" customHeight="false" outlineLevel="0" collapsed="false">
      <c r="G218" s="38"/>
      <c r="H218" s="38"/>
      <c r="I218" s="39"/>
    </row>
    <row r="219" customFormat="false" ht="11.25" hidden="false" customHeight="false" outlineLevel="0" collapsed="false">
      <c r="G219" s="38"/>
      <c r="H219" s="38"/>
      <c r="I219" s="39"/>
    </row>
    <row r="220" customFormat="false" ht="11.25" hidden="false" customHeight="false" outlineLevel="0" collapsed="false">
      <c r="G220" s="38"/>
      <c r="H220" s="38"/>
      <c r="I220" s="39"/>
    </row>
    <row r="221" customFormat="false" ht="11.25" hidden="false" customHeight="false" outlineLevel="0" collapsed="false">
      <c r="G221" s="38"/>
      <c r="H221" s="38"/>
      <c r="I221" s="39"/>
    </row>
    <row r="222" customFormat="false" ht="11.25" hidden="false" customHeight="false" outlineLevel="0" collapsed="false">
      <c r="G222" s="38"/>
      <c r="H222" s="38"/>
      <c r="I222" s="39"/>
    </row>
    <row r="223" customFormat="false" ht="11.25" hidden="false" customHeight="false" outlineLevel="0" collapsed="false">
      <c r="G223" s="38"/>
      <c r="H223" s="38"/>
      <c r="I223" s="39"/>
    </row>
    <row r="224" customFormat="false" ht="11.25" hidden="false" customHeight="false" outlineLevel="0" collapsed="false">
      <c r="G224" s="38"/>
      <c r="H224" s="38"/>
      <c r="I224" s="39"/>
    </row>
    <row r="225" customFormat="false" ht="11.25" hidden="false" customHeight="false" outlineLevel="0" collapsed="false">
      <c r="G225" s="38"/>
      <c r="H225" s="38"/>
      <c r="I225" s="39"/>
    </row>
    <row r="226" customFormat="false" ht="11.25" hidden="false" customHeight="false" outlineLevel="0" collapsed="false">
      <c r="G226" s="38"/>
      <c r="H226" s="38"/>
      <c r="I226" s="39"/>
    </row>
    <row r="227" customFormat="false" ht="11.25" hidden="false" customHeight="false" outlineLevel="0" collapsed="false">
      <c r="G227" s="38"/>
      <c r="H227" s="38"/>
      <c r="I227" s="39"/>
    </row>
    <row r="228" customFormat="false" ht="11.25" hidden="false" customHeight="false" outlineLevel="0" collapsed="false">
      <c r="G228" s="38"/>
      <c r="H228" s="38"/>
      <c r="I228" s="39"/>
    </row>
    <row r="229" customFormat="false" ht="11.25" hidden="false" customHeight="false" outlineLevel="0" collapsed="false">
      <c r="G229" s="38"/>
      <c r="H229" s="38"/>
      <c r="I229" s="39"/>
    </row>
    <row r="230" customFormat="false" ht="11.25" hidden="false" customHeight="false" outlineLevel="0" collapsed="false">
      <c r="G230" s="38"/>
      <c r="H230" s="38"/>
      <c r="I230" s="39"/>
    </row>
    <row r="231" customFormat="false" ht="11.25" hidden="false" customHeight="false" outlineLevel="0" collapsed="false">
      <c r="G231" s="38"/>
      <c r="H231" s="38"/>
      <c r="I231" s="39"/>
    </row>
    <row r="232" customFormat="false" ht="11.25" hidden="false" customHeight="false" outlineLevel="0" collapsed="false">
      <c r="G232" s="38"/>
      <c r="H232" s="38"/>
      <c r="I232" s="39"/>
    </row>
    <row r="233" customFormat="false" ht="11.25" hidden="false" customHeight="false" outlineLevel="0" collapsed="false">
      <c r="G233" s="38"/>
      <c r="H233" s="38"/>
      <c r="I233" s="39"/>
    </row>
    <row r="234" customFormat="false" ht="11.25" hidden="false" customHeight="false" outlineLevel="0" collapsed="false">
      <c r="G234" s="38"/>
      <c r="H234" s="38"/>
      <c r="I234" s="39"/>
    </row>
    <row r="235" customFormat="false" ht="11.25" hidden="false" customHeight="false" outlineLevel="0" collapsed="false">
      <c r="G235" s="38"/>
      <c r="H235" s="38"/>
      <c r="I235" s="39"/>
    </row>
    <row r="236" customFormat="false" ht="11.25" hidden="false" customHeight="false" outlineLevel="0" collapsed="false">
      <c r="G236" s="38"/>
      <c r="H236" s="38"/>
      <c r="I236" s="39"/>
    </row>
    <row r="237" customFormat="false" ht="11.25" hidden="false" customHeight="false" outlineLevel="0" collapsed="false">
      <c r="G237" s="38"/>
      <c r="H237" s="38"/>
      <c r="I237" s="39"/>
    </row>
    <row r="238" customFormat="false" ht="11.25" hidden="false" customHeight="false" outlineLevel="0" collapsed="false">
      <c r="G238" s="38"/>
      <c r="H238" s="38"/>
      <c r="I238" s="39"/>
    </row>
    <row r="239" customFormat="false" ht="11.25" hidden="false" customHeight="false" outlineLevel="0" collapsed="false">
      <c r="G239" s="38"/>
      <c r="H239" s="38"/>
      <c r="I239" s="39"/>
    </row>
    <row r="240" customFormat="false" ht="11.25" hidden="false" customHeight="false" outlineLevel="0" collapsed="false">
      <c r="G240" s="38"/>
      <c r="H240" s="38"/>
      <c r="I240" s="39"/>
    </row>
    <row r="241" customFormat="false" ht="11.25" hidden="false" customHeight="false" outlineLevel="0" collapsed="false">
      <c r="G241" s="38"/>
      <c r="H241" s="38"/>
      <c r="I241" s="39"/>
    </row>
    <row r="242" customFormat="false" ht="11.25" hidden="false" customHeight="false" outlineLevel="0" collapsed="false">
      <c r="G242" s="38"/>
      <c r="H242" s="38"/>
      <c r="I242" s="39"/>
    </row>
    <row r="243" customFormat="false" ht="11.25" hidden="false" customHeight="false" outlineLevel="0" collapsed="false">
      <c r="G243" s="38"/>
      <c r="H243" s="38"/>
      <c r="I243" s="39"/>
    </row>
    <row r="244" customFormat="false" ht="11.25" hidden="false" customHeight="false" outlineLevel="0" collapsed="false">
      <c r="G244" s="38"/>
      <c r="H244" s="38"/>
      <c r="I244" s="39"/>
    </row>
    <row r="245" customFormat="false" ht="11.25" hidden="false" customHeight="false" outlineLevel="0" collapsed="false">
      <c r="G245" s="38"/>
      <c r="H245" s="38"/>
      <c r="I245" s="39"/>
    </row>
    <row r="246" customFormat="false" ht="11.25" hidden="false" customHeight="false" outlineLevel="0" collapsed="false">
      <c r="G246" s="38"/>
      <c r="H246" s="38"/>
      <c r="I246" s="39"/>
    </row>
    <row r="247" customFormat="false" ht="11.25" hidden="false" customHeight="false" outlineLevel="0" collapsed="false">
      <c r="G247" s="38"/>
      <c r="H247" s="38"/>
      <c r="I247" s="39"/>
    </row>
    <row r="248" customFormat="false" ht="11.25" hidden="false" customHeight="false" outlineLevel="0" collapsed="false">
      <c r="G248" s="38"/>
      <c r="H248" s="38"/>
      <c r="I248" s="39"/>
    </row>
    <row r="249" customFormat="false" ht="11.25" hidden="false" customHeight="false" outlineLevel="0" collapsed="false">
      <c r="G249" s="38"/>
      <c r="H249" s="38"/>
      <c r="I249" s="39"/>
    </row>
    <row r="250" customFormat="false" ht="11.25" hidden="false" customHeight="false" outlineLevel="0" collapsed="false">
      <c r="G250" s="38"/>
      <c r="H250" s="38"/>
      <c r="I250" s="39"/>
    </row>
    <row r="251" customFormat="false" ht="11.25" hidden="false" customHeight="false" outlineLevel="0" collapsed="false">
      <c r="G251" s="38"/>
      <c r="H251" s="38"/>
      <c r="I251" s="39"/>
    </row>
    <row r="252" customFormat="false" ht="11.25" hidden="false" customHeight="false" outlineLevel="0" collapsed="false">
      <c r="G252" s="38"/>
      <c r="H252" s="38"/>
      <c r="I252" s="39"/>
    </row>
    <row r="253" customFormat="false" ht="11.25" hidden="false" customHeight="false" outlineLevel="0" collapsed="false">
      <c r="G253" s="38"/>
      <c r="H253" s="38"/>
      <c r="I253" s="39"/>
    </row>
    <row r="254" customFormat="false" ht="11.25" hidden="false" customHeight="false" outlineLevel="0" collapsed="false">
      <c r="G254" s="38"/>
      <c r="H254" s="38"/>
      <c r="I254" s="39"/>
    </row>
    <row r="255" customFormat="false" ht="11.25" hidden="false" customHeight="false" outlineLevel="0" collapsed="false">
      <c r="G255" s="38"/>
      <c r="H255" s="38"/>
      <c r="I255" s="39"/>
    </row>
    <row r="256" customFormat="false" ht="11.25" hidden="false" customHeight="false" outlineLevel="0" collapsed="false">
      <c r="G256" s="38"/>
      <c r="H256" s="38"/>
      <c r="I256" s="39"/>
    </row>
    <row r="257" customFormat="false" ht="11.25" hidden="false" customHeight="false" outlineLevel="0" collapsed="false">
      <c r="G257" s="38"/>
      <c r="H257" s="38"/>
      <c r="I257" s="39"/>
    </row>
    <row r="258" customFormat="false" ht="11.25" hidden="false" customHeight="false" outlineLevel="0" collapsed="false">
      <c r="G258" s="38"/>
      <c r="H258" s="38"/>
      <c r="I258" s="39"/>
    </row>
    <row r="259" customFormat="false" ht="11.25" hidden="false" customHeight="false" outlineLevel="0" collapsed="false">
      <c r="G259" s="38"/>
      <c r="H259" s="38"/>
      <c r="I259" s="39"/>
    </row>
    <row r="260" customFormat="false" ht="11.25" hidden="false" customHeight="false" outlineLevel="0" collapsed="false">
      <c r="G260" s="38"/>
      <c r="H260" s="38"/>
      <c r="I260" s="39"/>
    </row>
    <row r="261" customFormat="false" ht="11.25" hidden="false" customHeight="false" outlineLevel="0" collapsed="false">
      <c r="G261" s="38"/>
      <c r="H261" s="38"/>
      <c r="I261" s="39"/>
    </row>
    <row r="262" customFormat="false" ht="11.25" hidden="false" customHeight="false" outlineLevel="0" collapsed="false">
      <c r="G262" s="38"/>
      <c r="H262" s="38"/>
      <c r="I262" s="39"/>
    </row>
    <row r="263" customFormat="false" ht="11.25" hidden="false" customHeight="false" outlineLevel="0" collapsed="false">
      <c r="G263" s="38"/>
      <c r="H263" s="38"/>
      <c r="I263" s="39"/>
    </row>
    <row r="264" customFormat="false" ht="11.25" hidden="false" customHeight="false" outlineLevel="0" collapsed="false">
      <c r="G264" s="38"/>
      <c r="H264" s="38"/>
      <c r="I264" s="39"/>
    </row>
    <row r="265" customFormat="false" ht="11.25" hidden="false" customHeight="false" outlineLevel="0" collapsed="false">
      <c r="G265" s="38"/>
      <c r="H265" s="38"/>
      <c r="I265" s="39"/>
    </row>
    <row r="266" customFormat="false" ht="11.25" hidden="false" customHeight="false" outlineLevel="0" collapsed="false">
      <c r="G266" s="38"/>
      <c r="H266" s="38"/>
      <c r="I266" s="39"/>
    </row>
    <row r="267" customFormat="false" ht="11.25" hidden="false" customHeight="false" outlineLevel="0" collapsed="false">
      <c r="G267" s="38"/>
      <c r="H267" s="38"/>
      <c r="I267" s="39"/>
    </row>
    <row r="268" customFormat="false" ht="11.25" hidden="false" customHeight="false" outlineLevel="0" collapsed="false">
      <c r="G268" s="38"/>
      <c r="H268" s="38"/>
      <c r="I268" s="39"/>
    </row>
    <row r="269" customFormat="false" ht="11.25" hidden="false" customHeight="false" outlineLevel="0" collapsed="false">
      <c r="G269" s="38"/>
      <c r="H269" s="38"/>
      <c r="I269" s="39"/>
    </row>
    <row r="270" customFormat="false" ht="11.25" hidden="false" customHeight="false" outlineLevel="0" collapsed="false">
      <c r="G270" s="38"/>
      <c r="H270" s="38"/>
      <c r="I270" s="39"/>
    </row>
    <row r="271" customFormat="false" ht="11.25" hidden="false" customHeight="false" outlineLevel="0" collapsed="false">
      <c r="G271" s="38"/>
      <c r="H271" s="38"/>
      <c r="I271" s="39"/>
    </row>
    <row r="272" customFormat="false" ht="11.25" hidden="false" customHeight="false" outlineLevel="0" collapsed="false">
      <c r="G272" s="38"/>
      <c r="H272" s="38"/>
      <c r="I272" s="39"/>
    </row>
    <row r="273" customFormat="false" ht="11.25" hidden="false" customHeight="false" outlineLevel="0" collapsed="false">
      <c r="G273" s="38"/>
      <c r="H273" s="38"/>
      <c r="I273" s="39"/>
    </row>
    <row r="274" customFormat="false" ht="11.25" hidden="false" customHeight="false" outlineLevel="0" collapsed="false">
      <c r="G274" s="38"/>
      <c r="H274" s="38"/>
      <c r="I274" s="39"/>
    </row>
    <row r="275" customFormat="false" ht="11.25" hidden="false" customHeight="false" outlineLevel="0" collapsed="false">
      <c r="G275" s="38"/>
      <c r="H275" s="38"/>
      <c r="I275" s="39"/>
    </row>
    <row r="276" customFormat="false" ht="11.25" hidden="false" customHeight="false" outlineLevel="0" collapsed="false">
      <c r="G276" s="38"/>
      <c r="H276" s="38"/>
      <c r="I276" s="39"/>
    </row>
    <row r="277" customFormat="false" ht="11.25" hidden="false" customHeight="false" outlineLevel="0" collapsed="false">
      <c r="G277" s="38"/>
      <c r="H277" s="38"/>
      <c r="I277" s="39"/>
    </row>
    <row r="278" customFormat="false" ht="11.25" hidden="false" customHeight="false" outlineLevel="0" collapsed="false">
      <c r="H278" s="38"/>
      <c r="I278" s="39"/>
    </row>
    <row r="279" customFormat="false" ht="11.25" hidden="false" customHeight="false" outlineLevel="0" collapsed="false">
      <c r="H279" s="38"/>
      <c r="I279" s="39"/>
    </row>
    <row r="280" customFormat="false" ht="11.25" hidden="false" customHeight="false" outlineLevel="0" collapsed="false">
      <c r="H280" s="38"/>
      <c r="I280" s="39"/>
    </row>
    <row r="281" customFormat="false" ht="11.25" hidden="false" customHeight="false" outlineLevel="0" collapsed="false">
      <c r="H281" s="38"/>
      <c r="I281" s="39"/>
    </row>
    <row r="282" customFormat="false" ht="11.25" hidden="false" customHeight="false" outlineLevel="0" collapsed="false">
      <c r="H282" s="38"/>
      <c r="I282" s="39"/>
    </row>
    <row r="283" customFormat="false" ht="11.25" hidden="false" customHeight="false" outlineLevel="0" collapsed="false">
      <c r="H283" s="38"/>
      <c r="I283" s="39"/>
    </row>
    <row r="284" customFormat="false" ht="11.25" hidden="false" customHeight="false" outlineLevel="0" collapsed="false">
      <c r="H284" s="38"/>
      <c r="I284" s="39"/>
    </row>
    <row r="285" customFormat="false" ht="11.25" hidden="false" customHeight="false" outlineLevel="0" collapsed="false">
      <c r="H285" s="38"/>
      <c r="I285" s="39"/>
    </row>
    <row r="286" customFormat="false" ht="11.25" hidden="false" customHeight="false" outlineLevel="0" collapsed="false">
      <c r="H286" s="38"/>
      <c r="I286" s="39"/>
    </row>
    <row r="287" customFormat="false" ht="11.25" hidden="false" customHeight="false" outlineLevel="0" collapsed="false">
      <c r="H287" s="38"/>
      <c r="I287" s="39"/>
    </row>
    <row r="288" customFormat="false" ht="11.25" hidden="false" customHeight="false" outlineLevel="0" collapsed="false">
      <c r="H288" s="38"/>
      <c r="I288" s="39"/>
    </row>
    <row r="289" customFormat="false" ht="11.25" hidden="false" customHeight="false" outlineLevel="0" collapsed="false">
      <c r="H289" s="38"/>
      <c r="I289" s="39"/>
    </row>
    <row r="290" customFormat="false" ht="11.25" hidden="false" customHeight="false" outlineLevel="0" collapsed="false">
      <c r="H290" s="38"/>
      <c r="I290" s="39"/>
    </row>
    <row r="291" customFormat="false" ht="11.25" hidden="false" customHeight="false" outlineLevel="0" collapsed="false">
      <c r="H291" s="38"/>
      <c r="I291" s="39"/>
    </row>
    <row r="292" customFormat="false" ht="11.25" hidden="false" customHeight="false" outlineLevel="0" collapsed="false">
      <c r="H292" s="38"/>
      <c r="I292" s="39"/>
    </row>
    <row r="293" customFormat="false" ht="11.25" hidden="false" customHeight="false" outlineLevel="0" collapsed="false">
      <c r="H293" s="38"/>
      <c r="I293" s="39"/>
    </row>
    <row r="294" customFormat="false" ht="11.25" hidden="false" customHeight="false" outlineLevel="0" collapsed="false">
      <c r="H294" s="38"/>
      <c r="I294" s="39"/>
    </row>
    <row r="295" customFormat="false" ht="11.25" hidden="false" customHeight="false" outlineLevel="0" collapsed="false">
      <c r="H295" s="38"/>
      <c r="I295" s="39"/>
    </row>
    <row r="296" customFormat="false" ht="11.25" hidden="false" customHeight="false" outlineLevel="0" collapsed="false">
      <c r="H296" s="38"/>
      <c r="I296" s="39"/>
    </row>
    <row r="297" customFormat="false" ht="11.25" hidden="false" customHeight="false" outlineLevel="0" collapsed="false">
      <c r="H297" s="38"/>
      <c r="I297" s="39"/>
    </row>
    <row r="298" customFormat="false" ht="11.25" hidden="false" customHeight="false" outlineLevel="0" collapsed="false">
      <c r="H298" s="38"/>
      <c r="I298" s="39"/>
    </row>
    <row r="299" customFormat="false" ht="11.25" hidden="false" customHeight="false" outlineLevel="0" collapsed="false">
      <c r="H299" s="38"/>
      <c r="I299" s="39"/>
    </row>
    <row r="300" customFormat="false" ht="11.25" hidden="false" customHeight="false" outlineLevel="0" collapsed="false">
      <c r="H300" s="38"/>
      <c r="I300" s="39"/>
    </row>
    <row r="301" customFormat="false" ht="11.25" hidden="false" customHeight="false" outlineLevel="0" collapsed="false">
      <c r="H301" s="38"/>
      <c r="I301" s="39"/>
    </row>
    <row r="302" customFormat="false" ht="11.25" hidden="false" customHeight="false" outlineLevel="0" collapsed="false">
      <c r="H302" s="38"/>
      <c r="I302" s="39"/>
    </row>
    <row r="303" customFormat="false" ht="11.25" hidden="false" customHeight="false" outlineLevel="0" collapsed="false">
      <c r="H303" s="38"/>
      <c r="I303" s="39"/>
    </row>
    <row r="304" customFormat="false" ht="11.25" hidden="false" customHeight="false" outlineLevel="0" collapsed="false">
      <c r="H304" s="38"/>
      <c r="I304" s="39"/>
    </row>
    <row r="305" customFormat="false" ht="11.25" hidden="false" customHeight="false" outlineLevel="0" collapsed="false">
      <c r="H305" s="38"/>
      <c r="I305" s="39"/>
    </row>
    <row r="306" customFormat="false" ht="11.25" hidden="false" customHeight="false" outlineLevel="0" collapsed="false">
      <c r="H306" s="38"/>
      <c r="I306" s="39"/>
    </row>
    <row r="307" customFormat="false" ht="11.25" hidden="false" customHeight="false" outlineLevel="0" collapsed="false">
      <c r="H307" s="38"/>
      <c r="I307" s="39"/>
    </row>
    <row r="308" customFormat="false" ht="11.25" hidden="false" customHeight="false" outlineLevel="0" collapsed="false">
      <c r="H308" s="38"/>
      <c r="I308" s="39"/>
    </row>
    <row r="309" customFormat="false" ht="11.25" hidden="false" customHeight="false" outlineLevel="0" collapsed="false">
      <c r="H309" s="38"/>
      <c r="I309" s="39"/>
    </row>
    <row r="310" customFormat="false" ht="11.25" hidden="false" customHeight="false" outlineLevel="0" collapsed="false">
      <c r="H310" s="38"/>
      <c r="I310" s="39"/>
    </row>
    <row r="311" customFormat="false" ht="11.25" hidden="false" customHeight="false" outlineLevel="0" collapsed="false">
      <c r="H311" s="38"/>
      <c r="I311" s="39"/>
    </row>
    <row r="312" customFormat="false" ht="11.25" hidden="false" customHeight="false" outlineLevel="0" collapsed="false">
      <c r="H312" s="38"/>
      <c r="I312" s="39"/>
    </row>
    <row r="313" customFormat="false" ht="11.25" hidden="false" customHeight="false" outlineLevel="0" collapsed="false">
      <c r="H313" s="38"/>
      <c r="I313" s="39"/>
    </row>
    <row r="314" customFormat="false" ht="11.25" hidden="false" customHeight="false" outlineLevel="0" collapsed="false">
      <c r="H314" s="38"/>
      <c r="I314" s="39"/>
    </row>
    <row r="315" customFormat="false" ht="11.25" hidden="false" customHeight="false" outlineLevel="0" collapsed="false">
      <c r="H315" s="38"/>
      <c r="I315" s="39"/>
    </row>
    <row r="316" customFormat="false" ht="11.25" hidden="false" customHeight="false" outlineLevel="0" collapsed="false">
      <c r="H316" s="38"/>
      <c r="I316" s="39"/>
    </row>
    <row r="317" customFormat="false" ht="11.25" hidden="false" customHeight="false" outlineLevel="0" collapsed="false">
      <c r="H317" s="38"/>
      <c r="I317" s="39"/>
    </row>
    <row r="318" customFormat="false" ht="11.25" hidden="false" customHeight="false" outlineLevel="0" collapsed="false">
      <c r="H318" s="38"/>
      <c r="I318" s="39"/>
    </row>
    <row r="319" customFormat="false" ht="11.25" hidden="false" customHeight="false" outlineLevel="0" collapsed="false">
      <c r="H319" s="38"/>
      <c r="I319" s="39"/>
    </row>
    <row r="320" customFormat="false" ht="11.25" hidden="false" customHeight="false" outlineLevel="0" collapsed="false">
      <c r="H320" s="38"/>
      <c r="I320" s="39"/>
    </row>
    <row r="321" customFormat="false" ht="11.25" hidden="false" customHeight="false" outlineLevel="0" collapsed="false">
      <c r="H321" s="38"/>
      <c r="I321" s="39"/>
    </row>
    <row r="322" customFormat="false" ht="11.25" hidden="false" customHeight="false" outlineLevel="0" collapsed="false">
      <c r="H322" s="38"/>
      <c r="I322" s="39"/>
    </row>
    <row r="323" customFormat="false" ht="11.25" hidden="false" customHeight="false" outlineLevel="0" collapsed="false">
      <c r="H323" s="38"/>
      <c r="I323" s="39"/>
    </row>
    <row r="324" customFormat="false" ht="11.25" hidden="false" customHeight="false" outlineLevel="0" collapsed="false">
      <c r="I324" s="39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5" min="12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37</v>
      </c>
    </row>
    <row r="2" customFormat="false" ht="12.75" hidden="false" customHeight="false" outlineLevel="0" collapsed="false">
      <c r="A2" s="8" t="s">
        <v>138</v>
      </c>
      <c r="B2" s="8" t="s">
        <v>139</v>
      </c>
    </row>
    <row r="3" customFormat="false" ht="11.25" hidden="false" customHeight="true" outlineLevel="0" collapsed="false">
      <c r="A3" s="13" t="s">
        <v>2</v>
      </c>
      <c r="B3" s="41" t="s">
        <v>3</v>
      </c>
      <c r="C3" s="41" t="s">
        <v>4</v>
      </c>
      <c r="D3" s="14" t="s">
        <v>140</v>
      </c>
      <c r="E3" s="15" t="s">
        <v>141</v>
      </c>
      <c r="F3" s="42" t="s">
        <v>142</v>
      </c>
      <c r="G3" s="42"/>
      <c r="H3" s="42"/>
      <c r="I3" s="42"/>
      <c r="J3" s="42"/>
      <c r="K3" s="42"/>
    </row>
    <row r="4" customFormat="false" ht="45" hidden="false" customHeight="true" outlineLevel="0" collapsed="false">
      <c r="A4" s="13"/>
      <c r="B4" s="41"/>
      <c r="C4" s="41"/>
      <c r="D4" s="14"/>
      <c r="E4" s="15"/>
      <c r="F4" s="13" t="s">
        <v>143</v>
      </c>
      <c r="G4" s="15" t="s">
        <v>144</v>
      </c>
      <c r="H4" s="15" t="s">
        <v>145</v>
      </c>
      <c r="I4" s="15" t="s">
        <v>146</v>
      </c>
      <c r="J4" s="15" t="s">
        <v>147</v>
      </c>
      <c r="K4" s="43" t="s">
        <v>148</v>
      </c>
    </row>
    <row r="5" customFormat="false" ht="11.25" hidden="false" customHeight="true" outlineLevel="0" collapsed="false">
      <c r="A5" s="13"/>
      <c r="B5" s="41"/>
      <c r="C5" s="41"/>
      <c r="D5" s="14"/>
      <c r="E5" s="15"/>
      <c r="F5" s="13"/>
      <c r="G5" s="15"/>
      <c r="H5" s="15"/>
      <c r="I5" s="15"/>
      <c r="J5" s="15"/>
      <c r="K5" s="43"/>
    </row>
    <row r="6" customFormat="false" ht="11.25" hidden="false" customHeight="false" outlineLevel="0" collapsed="false">
      <c r="B6" s="44" t="s">
        <v>10</v>
      </c>
      <c r="C6" s="5"/>
      <c r="D6" s="45" t="n">
        <f aca="false">SUM(D7:D117)</f>
        <v>567671.93039988</v>
      </c>
      <c r="E6" s="46" t="n">
        <f aca="false">SUM(E7:E117)</f>
        <v>100</v>
      </c>
      <c r="F6" s="45" t="n">
        <f aca="false">SUM(F7:F117)</f>
        <v>22258.25087639</v>
      </c>
      <c r="G6" s="45" t="n">
        <f aca="false">SUM(G7:G117)</f>
        <v>468.98895594</v>
      </c>
      <c r="H6" s="45" t="n">
        <f aca="false">SUM(H7:H117)</f>
        <v>451895.1243956</v>
      </c>
      <c r="I6" s="45" t="n">
        <f aca="false">SUM(I7:I117)</f>
        <v>121336.92321009</v>
      </c>
      <c r="J6" s="45" t="n">
        <f aca="false">SUM(J7:J117)</f>
        <v>90252.65646981</v>
      </c>
      <c r="K6" s="45" t="n">
        <f aca="false">SUM(K7:K117)</f>
        <v>62903.27734355</v>
      </c>
    </row>
    <row r="7" customFormat="false" ht="12.75" hidden="false" customHeight="false" outlineLevel="0" collapsed="false">
      <c r="A7" s="1" t="n">
        <v>1</v>
      </c>
      <c r="B7" s="26" t="s">
        <v>11</v>
      </c>
      <c r="C7" s="26" t="s">
        <v>12</v>
      </c>
      <c r="D7" s="47" t="n">
        <v>126286.07597916</v>
      </c>
      <c r="E7" s="48" t="n">
        <v>22.2463132693916</v>
      </c>
      <c r="F7" s="49" t="n">
        <v>4611.30380708</v>
      </c>
      <c r="G7" s="50" t="n">
        <v>21.02396402</v>
      </c>
      <c r="H7" s="51" t="n">
        <v>117730.19219116</v>
      </c>
      <c r="I7" s="51" t="n">
        <v>28580.45893552</v>
      </c>
      <c r="J7" s="50" t="n">
        <v>25022.66393291</v>
      </c>
      <c r="K7" s="51" t="n">
        <v>407.80894233</v>
      </c>
      <c r="L7" s="52"/>
      <c r="M7" s="32"/>
      <c r="N7" s="32"/>
      <c r="O7" s="32"/>
      <c r="P7" s="5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7" t="n">
        <v>76278.95175791</v>
      </c>
      <c r="E8" s="48" t="n">
        <v>13.4371540449741</v>
      </c>
      <c r="F8" s="49" t="n">
        <v>3553.81771788</v>
      </c>
      <c r="G8" s="50" t="n">
        <v>146.51281203</v>
      </c>
      <c r="H8" s="51" t="n">
        <v>56683.58468042</v>
      </c>
      <c r="I8" s="51" t="n">
        <v>4132.03276717</v>
      </c>
      <c r="J8" s="50" t="n">
        <v>11897.66481311</v>
      </c>
      <c r="K8" s="51" t="n">
        <v>23953.69421758</v>
      </c>
      <c r="M8" s="32"/>
      <c r="N8" s="32"/>
      <c r="O8" s="32"/>
      <c r="P8" s="5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7" t="n">
        <v>32009.85997086</v>
      </c>
      <c r="E9" s="48" t="n">
        <v>5.63879562414009</v>
      </c>
      <c r="F9" s="49" t="n">
        <v>1144.59983729</v>
      </c>
      <c r="G9" s="50" t="n">
        <v>1.73831996</v>
      </c>
      <c r="H9" s="51" t="n">
        <v>14628.14989936</v>
      </c>
      <c r="I9" s="51" t="n">
        <v>15175.27568021</v>
      </c>
      <c r="J9" s="50" t="n">
        <v>2918.41942619</v>
      </c>
      <c r="K9" s="51" t="n">
        <v>3981.99230015</v>
      </c>
      <c r="M9" s="32"/>
      <c r="N9" s="32"/>
      <c r="O9" s="32"/>
      <c r="P9" s="52"/>
    </row>
    <row r="10" customFormat="false" ht="9" hidden="false" customHeight="true" outlineLevel="0" collapsed="false">
      <c r="A10" s="1" t="n">
        <v>4</v>
      </c>
      <c r="B10" s="26" t="s">
        <v>19</v>
      </c>
      <c r="C10" s="26" t="s">
        <v>14</v>
      </c>
      <c r="D10" s="47" t="n">
        <v>27471.34733681</v>
      </c>
      <c r="E10" s="48" t="n">
        <v>4.83929993111666</v>
      </c>
      <c r="F10" s="49" t="n">
        <v>272.958</v>
      </c>
      <c r="G10" s="50" t="n">
        <v>15.93897976</v>
      </c>
      <c r="H10" s="51" t="n">
        <v>23747.21298433</v>
      </c>
      <c r="I10" s="51" t="n">
        <v>1017.37471749</v>
      </c>
      <c r="J10" s="50" t="n">
        <v>1413.46314206</v>
      </c>
      <c r="K10" s="51" t="n">
        <v>3863.20375681</v>
      </c>
      <c r="M10" s="32"/>
      <c r="N10" s="32"/>
      <c r="O10" s="32"/>
      <c r="P10" s="52"/>
    </row>
    <row r="11" customFormat="false" ht="9" hidden="false" customHeight="true" outlineLevel="0" collapsed="false">
      <c r="A11" s="1" t="n">
        <v>5</v>
      </c>
      <c r="B11" s="26" t="s">
        <v>17</v>
      </c>
      <c r="C11" s="26" t="s">
        <v>18</v>
      </c>
      <c r="D11" s="47" t="n">
        <v>22704.38942539</v>
      </c>
      <c r="E11" s="48" t="n">
        <v>3.99956175557184</v>
      </c>
      <c r="F11" s="49" t="n">
        <v>2116.00507193</v>
      </c>
      <c r="G11" s="50" t="n">
        <v>18.36776567</v>
      </c>
      <c r="H11" s="51" t="n">
        <v>15436.81341462</v>
      </c>
      <c r="I11" s="51" t="n">
        <v>5118.00822021</v>
      </c>
      <c r="J11" s="50" t="n">
        <v>3885.80889705</v>
      </c>
      <c r="K11" s="51" t="n">
        <v>3937.73938135</v>
      </c>
      <c r="M11" s="32"/>
      <c r="N11" s="32"/>
      <c r="O11" s="32"/>
      <c r="P11" s="52"/>
    </row>
    <row r="12" customFormat="false" ht="9" hidden="false" customHeight="true" outlineLevel="0" collapsed="false">
      <c r="A12" s="1" t="n">
        <v>6</v>
      </c>
      <c r="B12" s="26" t="s">
        <v>16</v>
      </c>
      <c r="C12" s="26" t="s">
        <v>14</v>
      </c>
      <c r="D12" s="47" t="n">
        <v>21557.90599265</v>
      </c>
      <c r="E12" s="48" t="n">
        <v>3.79759942991442</v>
      </c>
      <c r="F12" s="49" t="n">
        <v>25.986</v>
      </c>
      <c r="G12" s="50" t="n">
        <v>0.1</v>
      </c>
      <c r="H12" s="51" t="n">
        <v>13417.25663237</v>
      </c>
      <c r="I12" s="51" t="n">
        <v>13527.16496342</v>
      </c>
      <c r="J12" s="50" t="n">
        <v>8293.4953666</v>
      </c>
      <c r="K12" s="51" t="n">
        <v>2881.09376346</v>
      </c>
      <c r="M12" s="32"/>
      <c r="N12" s="32"/>
      <c r="O12" s="32"/>
      <c r="P12" s="52"/>
    </row>
    <row r="13" customFormat="false" ht="9" hidden="false" customHeight="true" outlineLevel="0" collapsed="false">
      <c r="A13" s="1" t="n">
        <v>7</v>
      </c>
      <c r="B13" s="26" t="s">
        <v>20</v>
      </c>
      <c r="C13" s="26" t="s">
        <v>14</v>
      </c>
      <c r="D13" s="47" t="n">
        <v>21354.44595097</v>
      </c>
      <c r="E13" s="48" t="n">
        <v>3.76175829865808</v>
      </c>
      <c r="F13" s="49" t="n">
        <v>964.84343716</v>
      </c>
      <c r="G13" s="50" t="n">
        <v>17.53207463</v>
      </c>
      <c r="H13" s="51" t="n">
        <v>14395.27028779</v>
      </c>
      <c r="I13" s="51" t="n">
        <v>5644.48668196</v>
      </c>
      <c r="J13" s="50" t="n">
        <v>2102.08865643</v>
      </c>
      <c r="K13" s="51" t="n">
        <v>2469.46627512</v>
      </c>
      <c r="M13" s="32"/>
      <c r="N13" s="32"/>
      <c r="O13" s="32"/>
      <c r="P13" s="52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47" t="n">
        <v>20450.81278908</v>
      </c>
      <c r="E14" s="48" t="n">
        <v>3.60257601158367</v>
      </c>
      <c r="F14" s="49" t="n">
        <v>389.4055</v>
      </c>
      <c r="G14" s="50" t="n">
        <v>2.28178186</v>
      </c>
      <c r="H14" s="51" t="n">
        <v>14188.32094211</v>
      </c>
      <c r="I14" s="51" t="n">
        <v>9664.90864175</v>
      </c>
      <c r="J14" s="50" t="n">
        <v>4257.87451882</v>
      </c>
      <c r="K14" s="51" t="n">
        <v>468.3340059</v>
      </c>
      <c r="M14" s="32"/>
      <c r="N14" s="32"/>
      <c r="O14" s="32"/>
      <c r="P14" s="52"/>
    </row>
    <row r="15" customFormat="false" ht="9" hidden="false" customHeight="true" outlineLevel="0" collapsed="false">
      <c r="A15" s="1" t="n">
        <v>9</v>
      </c>
      <c r="B15" s="26" t="s">
        <v>21</v>
      </c>
      <c r="C15" s="26" t="s">
        <v>14</v>
      </c>
      <c r="D15" s="47" t="n">
        <v>19628.7667012</v>
      </c>
      <c r="E15" s="48" t="n">
        <v>3.45776594720353</v>
      </c>
      <c r="F15" s="49" t="n">
        <v>36.1238933</v>
      </c>
      <c r="G15" s="50" t="n">
        <v>0.04507303</v>
      </c>
      <c r="H15" s="51" t="n">
        <v>18557.28583071</v>
      </c>
      <c r="I15" s="51" t="n">
        <v>3676.14866467</v>
      </c>
      <c r="J15" s="50" t="n">
        <v>4079.31002952</v>
      </c>
      <c r="K15" s="51" t="n">
        <v>1438.56341507</v>
      </c>
      <c r="M15" s="32"/>
      <c r="N15" s="32"/>
      <c r="O15" s="32"/>
      <c r="P15" s="52"/>
    </row>
    <row r="16" s="37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7" t="n">
        <v>17656.25418043</v>
      </c>
      <c r="E16" s="48" t="n">
        <v>3.11029191948817</v>
      </c>
      <c r="F16" s="49" t="n">
        <v>23.97900001</v>
      </c>
      <c r="G16" s="50" t="n">
        <v>1.04165599</v>
      </c>
      <c r="H16" s="51" t="n">
        <v>15131.06684477</v>
      </c>
      <c r="I16" s="51" t="n">
        <v>3003.94742483</v>
      </c>
      <c r="J16" s="50" t="n">
        <v>1762.28557195</v>
      </c>
      <c r="K16" s="51" t="n">
        <v>1260.58813876</v>
      </c>
      <c r="M16" s="32"/>
      <c r="N16" s="32"/>
      <c r="O16" s="32"/>
      <c r="P16" s="52"/>
    </row>
    <row r="17" s="37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7" t="n">
        <v>14610.26729153</v>
      </c>
      <c r="E17" s="48" t="n">
        <v>2.57371670310319</v>
      </c>
      <c r="F17" s="49" t="n">
        <v>0</v>
      </c>
      <c r="G17" s="50" t="n">
        <v>0.01641646</v>
      </c>
      <c r="H17" s="51" t="n">
        <v>8942.59494949</v>
      </c>
      <c r="I17" s="51" t="n">
        <v>6803.76020014</v>
      </c>
      <c r="J17" s="50" t="n">
        <v>3218.21662204</v>
      </c>
      <c r="K17" s="51" t="n">
        <v>2082.1451804</v>
      </c>
      <c r="M17" s="32"/>
      <c r="N17" s="32"/>
      <c r="O17" s="32"/>
      <c r="P17" s="52"/>
    </row>
    <row r="18" s="37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7" t="n">
        <v>12853.49818186</v>
      </c>
      <c r="E18" s="48" t="n">
        <v>2.26424762147491</v>
      </c>
      <c r="F18" s="49" t="n">
        <v>372.333954</v>
      </c>
      <c r="G18" s="50" t="n">
        <v>6.36901077</v>
      </c>
      <c r="H18" s="51" t="n">
        <v>10602.77051842</v>
      </c>
      <c r="I18" s="51" t="n">
        <v>2076.2688875</v>
      </c>
      <c r="J18" s="50" t="n">
        <v>517.23547105</v>
      </c>
      <c r="K18" s="51" t="n">
        <v>325.72930376</v>
      </c>
      <c r="M18" s="32"/>
      <c r="N18" s="32"/>
      <c r="O18" s="32"/>
      <c r="P18" s="52"/>
    </row>
    <row r="19" s="37" customFormat="true" ht="9" hidden="false" customHeight="true" outlineLevel="0" collapsed="false">
      <c r="A19" s="1" t="n">
        <v>13</v>
      </c>
      <c r="B19" s="26" t="s">
        <v>29</v>
      </c>
      <c r="C19" s="26" t="s">
        <v>27</v>
      </c>
      <c r="D19" s="47" t="n">
        <v>9032.36517611</v>
      </c>
      <c r="E19" s="48" t="n">
        <v>1.59112414977915</v>
      </c>
      <c r="F19" s="49" t="n">
        <v>410.77305</v>
      </c>
      <c r="G19" s="50" t="n">
        <v>30.37165944</v>
      </c>
      <c r="H19" s="51" t="n">
        <v>9475.91889858</v>
      </c>
      <c r="I19" s="51" t="n">
        <v>566.60484404</v>
      </c>
      <c r="J19" s="50" t="n">
        <v>1390.56995707</v>
      </c>
      <c r="K19" s="51" t="n">
        <v>0.01</v>
      </c>
      <c r="M19" s="32"/>
      <c r="N19" s="32"/>
      <c r="O19" s="32"/>
      <c r="P19" s="52"/>
    </row>
    <row r="20" s="37" customFormat="true" ht="9" hidden="false" customHeight="true" outlineLevel="0" collapsed="false">
      <c r="A20" s="1" t="n">
        <v>14</v>
      </c>
      <c r="B20" s="26" t="s">
        <v>26</v>
      </c>
      <c r="C20" s="26" t="s">
        <v>27</v>
      </c>
      <c r="D20" s="47" t="n">
        <v>8343.08626654</v>
      </c>
      <c r="E20" s="48" t="n">
        <v>1.46970209724179</v>
      </c>
      <c r="F20" s="49" t="n">
        <v>206.172958</v>
      </c>
      <c r="G20" s="50" t="n">
        <v>11.32883572</v>
      </c>
      <c r="H20" s="51" t="n">
        <v>7824.45670504</v>
      </c>
      <c r="I20" s="51" t="n">
        <v>377.17325002</v>
      </c>
      <c r="J20" s="50" t="n">
        <v>609.72772252</v>
      </c>
      <c r="K20" s="51" t="n">
        <v>556.33991172</v>
      </c>
      <c r="M20" s="32"/>
      <c r="N20" s="32"/>
      <c r="O20" s="32"/>
      <c r="P20" s="52"/>
    </row>
    <row r="21" s="37" customFormat="true" ht="9" hidden="false" customHeight="true" outlineLevel="0" collapsed="false">
      <c r="A21" s="1" t="n">
        <v>15</v>
      </c>
      <c r="B21" s="26" t="s">
        <v>28</v>
      </c>
      <c r="C21" s="26" t="s">
        <v>14</v>
      </c>
      <c r="D21" s="47" t="n">
        <v>7169.25083639</v>
      </c>
      <c r="E21" s="48" t="n">
        <v>1.26292149610777</v>
      </c>
      <c r="F21" s="49" t="n">
        <v>183.839</v>
      </c>
      <c r="G21" s="50" t="n">
        <v>2.91248559</v>
      </c>
      <c r="H21" s="51" t="n">
        <v>6770.29589325</v>
      </c>
      <c r="I21" s="51" t="n">
        <v>2477.02414913</v>
      </c>
      <c r="J21" s="50" t="n">
        <v>2440.61762749</v>
      </c>
      <c r="K21" s="51" t="n">
        <v>181.62190709</v>
      </c>
      <c r="M21" s="32"/>
      <c r="N21" s="32"/>
      <c r="O21" s="32"/>
      <c r="P21" s="52"/>
    </row>
    <row r="22" s="37" customFormat="true" ht="9" hidden="false" customHeight="true" outlineLevel="0" collapsed="false">
      <c r="A22" s="1" t="n">
        <v>16</v>
      </c>
      <c r="B22" s="26" t="s">
        <v>32</v>
      </c>
      <c r="C22" s="26" t="s">
        <v>14</v>
      </c>
      <c r="D22" s="47" t="n">
        <v>5805.32427395</v>
      </c>
      <c r="E22" s="48" t="n">
        <v>1.02265480519014</v>
      </c>
      <c r="F22" s="49" t="n">
        <v>114.2347257</v>
      </c>
      <c r="G22" s="50" t="n">
        <v>1.59811201</v>
      </c>
      <c r="H22" s="51" t="n">
        <v>5905.50634823</v>
      </c>
      <c r="I22" s="51" t="n">
        <v>192.31487732</v>
      </c>
      <c r="J22" s="50" t="n">
        <v>415.19599105</v>
      </c>
      <c r="K22" s="51" t="n">
        <v>10.06242576</v>
      </c>
      <c r="M22" s="32"/>
      <c r="N22" s="32"/>
      <c r="O22" s="32"/>
      <c r="P22" s="52"/>
    </row>
    <row r="23" s="37" customFormat="true" ht="9" hidden="false" customHeight="true" outlineLevel="0" collapsed="false">
      <c r="A23" s="1" t="n">
        <v>17</v>
      </c>
      <c r="B23" s="26" t="s">
        <v>31</v>
      </c>
      <c r="C23" s="26" t="s">
        <v>14</v>
      </c>
      <c r="D23" s="47" t="n">
        <v>5418.99099665</v>
      </c>
      <c r="E23" s="48" t="n">
        <v>0.954599075003189</v>
      </c>
      <c r="F23" s="49" t="n">
        <v>170.9048</v>
      </c>
      <c r="G23" s="50" t="n">
        <v>0</v>
      </c>
      <c r="H23" s="51" t="n">
        <v>4343.5459657</v>
      </c>
      <c r="I23" s="51" t="n">
        <v>426.82934761</v>
      </c>
      <c r="J23" s="50" t="n">
        <v>133.5974767</v>
      </c>
      <c r="K23" s="51" t="n">
        <v>611.30836004</v>
      </c>
      <c r="M23" s="32"/>
      <c r="N23" s="32"/>
      <c r="O23" s="32"/>
      <c r="P23" s="52"/>
    </row>
    <row r="24" s="37" customFormat="true" ht="9" hidden="false" customHeight="true" outlineLevel="0" collapsed="false">
      <c r="A24" s="1" t="n">
        <v>18</v>
      </c>
      <c r="B24" s="26" t="s">
        <v>38</v>
      </c>
      <c r="C24" s="26" t="s">
        <v>14</v>
      </c>
      <c r="D24" s="47" t="n">
        <v>4552.30345423</v>
      </c>
      <c r="E24" s="48" t="n">
        <v>0.801925057492848</v>
      </c>
      <c r="F24" s="49" t="n">
        <v>1.1078298</v>
      </c>
      <c r="G24" s="50" t="n">
        <v>0.08863078</v>
      </c>
      <c r="H24" s="51" t="n">
        <v>2764.06117201</v>
      </c>
      <c r="I24" s="51" t="n">
        <v>589.8897874</v>
      </c>
      <c r="J24" s="50" t="n">
        <v>32.19091118</v>
      </c>
      <c r="K24" s="51" t="n">
        <v>1229.52420698</v>
      </c>
      <c r="M24" s="32"/>
      <c r="N24" s="32"/>
      <c r="O24" s="32"/>
      <c r="P24" s="52"/>
    </row>
    <row r="25" s="37" customFormat="true" ht="9" hidden="false" customHeight="true" outlineLevel="0" collapsed="false">
      <c r="A25" s="1" t="n">
        <v>19</v>
      </c>
      <c r="B25" s="26" t="s">
        <v>40</v>
      </c>
      <c r="C25" s="26" t="s">
        <v>14</v>
      </c>
      <c r="D25" s="47" t="n">
        <v>4475.90965943</v>
      </c>
      <c r="E25" s="48" t="n">
        <v>0.788467672917538</v>
      </c>
      <c r="F25" s="49" t="n">
        <v>37</v>
      </c>
      <c r="G25" s="50" t="n">
        <v>1.34629481</v>
      </c>
      <c r="H25" s="51" t="n">
        <v>5143.21918183</v>
      </c>
      <c r="I25" s="51" t="n">
        <v>3.02434734</v>
      </c>
      <c r="J25" s="50" t="n">
        <v>706.21391513</v>
      </c>
      <c r="K25" s="51" t="n">
        <v>0.2263402</v>
      </c>
      <c r="M25" s="32"/>
      <c r="N25" s="32"/>
      <c r="O25" s="32"/>
      <c r="P25" s="52"/>
    </row>
    <row r="26" s="37" customFormat="true" ht="9" hidden="false" customHeight="true" outlineLevel="0" collapsed="false">
      <c r="A26" s="1" t="n">
        <v>20</v>
      </c>
      <c r="B26" s="26" t="s">
        <v>42</v>
      </c>
      <c r="C26" s="26" t="s">
        <v>18</v>
      </c>
      <c r="D26" s="47" t="n">
        <v>4292.24304537</v>
      </c>
      <c r="E26" s="48" t="n">
        <v>0.756113313960487</v>
      </c>
      <c r="F26" s="49" t="n">
        <v>38.86837893</v>
      </c>
      <c r="G26" s="50" t="n">
        <v>2.30158777</v>
      </c>
      <c r="H26" s="51" t="n">
        <v>3414.12026802</v>
      </c>
      <c r="I26" s="51" t="n">
        <v>532.86401543</v>
      </c>
      <c r="J26" s="50" t="n">
        <v>172.21817638</v>
      </c>
      <c r="K26" s="51" t="n">
        <v>480.91014714</v>
      </c>
      <c r="M26" s="32"/>
      <c r="N26" s="32"/>
      <c r="O26" s="32"/>
      <c r="P26" s="52"/>
    </row>
    <row r="27" s="37" customFormat="true" ht="9" hidden="false" customHeight="true" outlineLevel="0" collapsed="false">
      <c r="A27" s="1" t="n">
        <v>21</v>
      </c>
      <c r="B27" s="26" t="s">
        <v>36</v>
      </c>
      <c r="C27" s="26" t="s">
        <v>12</v>
      </c>
      <c r="D27" s="47" t="n">
        <v>4222.53858939</v>
      </c>
      <c r="E27" s="48" t="n">
        <v>0.74383431049965</v>
      </c>
      <c r="F27" s="49" t="n">
        <v>0</v>
      </c>
      <c r="G27" s="50" t="n">
        <v>0</v>
      </c>
      <c r="H27" s="51" t="n">
        <v>3784.34568564</v>
      </c>
      <c r="I27" s="51" t="n">
        <v>289.18578479</v>
      </c>
      <c r="J27" s="50" t="n">
        <v>480.44567778</v>
      </c>
      <c r="K27" s="51" t="n">
        <v>629.45279674</v>
      </c>
      <c r="M27" s="32"/>
      <c r="N27" s="32"/>
      <c r="O27" s="32"/>
      <c r="P27" s="52"/>
    </row>
    <row r="28" s="37" customFormat="true" ht="9" hidden="false" customHeight="true" outlineLevel="0" collapsed="false">
      <c r="A28" s="1" t="n">
        <v>22</v>
      </c>
      <c r="B28" s="26" t="s">
        <v>43</v>
      </c>
      <c r="C28" s="26" t="s">
        <v>44</v>
      </c>
      <c r="D28" s="47" t="n">
        <v>4193.05971823</v>
      </c>
      <c r="E28" s="48" t="n">
        <v>0.738641369016841</v>
      </c>
      <c r="F28" s="49" t="n">
        <v>174.0587543</v>
      </c>
      <c r="G28" s="50" t="n">
        <v>2.60274571</v>
      </c>
      <c r="H28" s="51" t="n">
        <v>3758.49731681</v>
      </c>
      <c r="I28" s="51" t="n">
        <v>424.19927815</v>
      </c>
      <c r="J28" s="50" t="n">
        <v>261.1707791</v>
      </c>
      <c r="K28" s="51" t="n">
        <v>100.07789378</v>
      </c>
      <c r="M28" s="32"/>
      <c r="N28" s="32"/>
      <c r="O28" s="32"/>
      <c r="P28" s="52"/>
    </row>
    <row r="29" s="37" customFormat="true" ht="9" hidden="false" customHeight="true" outlineLevel="0" collapsed="false">
      <c r="A29" s="1" t="n">
        <v>23</v>
      </c>
      <c r="B29" s="26" t="s">
        <v>35</v>
      </c>
      <c r="C29" s="26" t="s">
        <v>14</v>
      </c>
      <c r="D29" s="47" t="n">
        <v>3985.99129678</v>
      </c>
      <c r="E29" s="48" t="n">
        <v>0.702164592491333</v>
      </c>
      <c r="F29" s="49" t="n">
        <v>27.849126</v>
      </c>
      <c r="G29" s="50" t="n">
        <v>1.50329952</v>
      </c>
      <c r="H29" s="51" t="n">
        <v>1991.27695305</v>
      </c>
      <c r="I29" s="51" t="n">
        <v>64.75838969</v>
      </c>
      <c r="J29" s="50" t="n">
        <v>38.20881182</v>
      </c>
      <c r="K29" s="51" t="n">
        <v>1941.81893938</v>
      </c>
      <c r="M29" s="32"/>
      <c r="N29" s="32"/>
      <c r="O29" s="32"/>
      <c r="P29" s="52"/>
    </row>
    <row r="30" s="37" customFormat="true" ht="9" hidden="false" customHeight="true" outlineLevel="0" collapsed="false">
      <c r="A30" s="1" t="n">
        <v>24</v>
      </c>
      <c r="B30" s="26" t="s">
        <v>34</v>
      </c>
      <c r="C30" s="26" t="s">
        <v>14</v>
      </c>
      <c r="D30" s="47" t="n">
        <v>3968.38187565</v>
      </c>
      <c r="E30" s="48" t="n">
        <v>0.699062550592309</v>
      </c>
      <c r="F30" s="49" t="n">
        <v>0</v>
      </c>
      <c r="G30" s="50" t="n">
        <v>0.67765537</v>
      </c>
      <c r="H30" s="51" t="n">
        <v>4513.15377568</v>
      </c>
      <c r="I30" s="51" t="n">
        <v>542.14487177</v>
      </c>
      <c r="J30" s="50" t="n">
        <v>1403.07218773</v>
      </c>
      <c r="K30" s="51" t="n">
        <v>316.8330713</v>
      </c>
      <c r="M30" s="32"/>
      <c r="N30" s="32"/>
      <c r="O30" s="32"/>
      <c r="P30" s="52"/>
    </row>
    <row r="31" s="37" customFormat="true" ht="9" hidden="false" customHeight="true" outlineLevel="0" collapsed="false">
      <c r="A31" s="1" t="n">
        <v>25</v>
      </c>
      <c r="B31" s="26" t="s">
        <v>33</v>
      </c>
      <c r="C31" s="26" t="s">
        <v>18</v>
      </c>
      <c r="D31" s="47" t="n">
        <v>3787.95902325</v>
      </c>
      <c r="E31" s="48" t="n">
        <v>0.667279606476523</v>
      </c>
      <c r="F31" s="49" t="n">
        <v>164.494464</v>
      </c>
      <c r="G31" s="50" t="n">
        <v>12.60197177</v>
      </c>
      <c r="H31" s="51" t="n">
        <v>3111.05921324</v>
      </c>
      <c r="I31" s="51" t="n">
        <v>53.52946941</v>
      </c>
      <c r="J31" s="50" t="n">
        <v>93.29801398</v>
      </c>
      <c r="K31" s="51" t="n">
        <v>564.77586235</v>
      </c>
      <c r="M31" s="32"/>
      <c r="N31" s="32"/>
      <c r="O31" s="32"/>
      <c r="P31" s="52"/>
    </row>
    <row r="32" s="37" customFormat="true" ht="9" hidden="false" customHeight="true" outlineLevel="0" collapsed="false">
      <c r="A32" s="1" t="n">
        <v>26</v>
      </c>
      <c r="B32" s="26" t="s">
        <v>41</v>
      </c>
      <c r="C32" s="26" t="s">
        <v>14</v>
      </c>
      <c r="D32" s="47" t="n">
        <v>2986.81005949</v>
      </c>
      <c r="E32" s="48" t="n">
        <v>0.526150739457212</v>
      </c>
      <c r="F32" s="49" t="n">
        <v>0</v>
      </c>
      <c r="G32" s="50" t="n">
        <v>0</v>
      </c>
      <c r="H32" s="51" t="n">
        <v>1893.28588735</v>
      </c>
      <c r="I32" s="51" t="n">
        <v>431.19683242</v>
      </c>
      <c r="J32" s="50" t="n">
        <v>269.13657886</v>
      </c>
      <c r="K32" s="51" t="n">
        <v>931.46391858</v>
      </c>
      <c r="M32" s="32"/>
      <c r="N32" s="32"/>
      <c r="O32" s="32"/>
      <c r="P32" s="52"/>
    </row>
    <row r="33" s="37" customFormat="true" ht="9" hidden="false" customHeight="true" outlineLevel="0" collapsed="false">
      <c r="A33" s="1" t="n">
        <v>27</v>
      </c>
      <c r="B33" s="26" t="s">
        <v>45</v>
      </c>
      <c r="C33" s="26" t="s">
        <v>46</v>
      </c>
      <c r="D33" s="47" t="n">
        <v>2947.08955848</v>
      </c>
      <c r="E33" s="48" t="n">
        <v>0.51915365207577</v>
      </c>
      <c r="F33" s="49" t="n">
        <v>10</v>
      </c>
      <c r="G33" s="50" t="n">
        <v>0.80831491</v>
      </c>
      <c r="H33" s="51" t="n">
        <v>1581.49693456</v>
      </c>
      <c r="I33" s="51" t="n">
        <v>858.30532182</v>
      </c>
      <c r="J33" s="50" t="n">
        <v>306.17305839</v>
      </c>
      <c r="K33" s="51" t="n">
        <v>804.2686754</v>
      </c>
      <c r="M33" s="32"/>
      <c r="N33" s="32"/>
      <c r="O33" s="32"/>
      <c r="P33" s="52"/>
    </row>
    <row r="34" s="37" customFormat="true" ht="9" hidden="false" customHeight="true" outlineLevel="0" collapsed="false">
      <c r="A34" s="1" t="n">
        <v>28</v>
      </c>
      <c r="B34" s="26" t="s">
        <v>47</v>
      </c>
      <c r="C34" s="26" t="s">
        <v>14</v>
      </c>
      <c r="D34" s="47" t="n">
        <v>2737.57960458</v>
      </c>
      <c r="E34" s="48" t="n">
        <v>0.482246779870125</v>
      </c>
      <c r="F34" s="49" t="n">
        <v>855.35477989</v>
      </c>
      <c r="G34" s="50" t="n">
        <v>4.44888449</v>
      </c>
      <c r="H34" s="51" t="n">
        <v>1701.69194808</v>
      </c>
      <c r="I34" s="51" t="n">
        <v>29.90752666</v>
      </c>
      <c r="J34" s="50" t="n">
        <v>76.07722832</v>
      </c>
      <c r="K34" s="51" t="n">
        <v>231.15146276</v>
      </c>
      <c r="M34" s="32"/>
      <c r="N34" s="32"/>
      <c r="O34" s="32"/>
      <c r="P34" s="52"/>
    </row>
    <row r="35" s="37" customFormat="true" ht="9" hidden="false" customHeight="true" outlineLevel="0" collapsed="false">
      <c r="A35" s="1" t="n">
        <v>29</v>
      </c>
      <c r="B35" s="26" t="s">
        <v>37</v>
      </c>
      <c r="C35" s="26" t="s">
        <v>14</v>
      </c>
      <c r="D35" s="47" t="n">
        <v>2672.60227726</v>
      </c>
      <c r="E35" s="48" t="n">
        <v>0.470800498340188</v>
      </c>
      <c r="F35" s="49" t="n">
        <v>1437.54426054</v>
      </c>
      <c r="G35" s="50" t="n">
        <v>48.86062431</v>
      </c>
      <c r="H35" s="51" t="n">
        <v>1208.82756023</v>
      </c>
      <c r="I35" s="51" t="n">
        <v>60.02067072</v>
      </c>
      <c r="J35" s="50" t="n">
        <v>256.44870718</v>
      </c>
      <c r="K35" s="51" t="n">
        <v>271.51911726</v>
      </c>
      <c r="M35" s="32"/>
      <c r="N35" s="32"/>
      <c r="O35" s="32"/>
      <c r="P35" s="52"/>
    </row>
    <row r="36" s="37" customFormat="true" ht="9" hidden="false" customHeight="true" outlineLevel="0" collapsed="false">
      <c r="A36" s="1" t="n">
        <v>30</v>
      </c>
      <c r="B36" s="26" t="s">
        <v>50</v>
      </c>
      <c r="C36" s="26" t="s">
        <v>14</v>
      </c>
      <c r="D36" s="47" t="n">
        <v>2581.4368438</v>
      </c>
      <c r="E36" s="48" t="n">
        <v>0.454740970190578</v>
      </c>
      <c r="F36" s="49" t="n">
        <v>230.5927466</v>
      </c>
      <c r="G36" s="50" t="n">
        <v>9.83898121</v>
      </c>
      <c r="H36" s="51" t="n">
        <v>2164.33225549</v>
      </c>
      <c r="I36" s="51" t="n">
        <v>81.75682678</v>
      </c>
      <c r="J36" s="50" t="n">
        <v>123.4216763</v>
      </c>
      <c r="K36" s="51" t="n">
        <v>238.01567244</v>
      </c>
      <c r="M36" s="32"/>
      <c r="N36" s="32"/>
      <c r="O36" s="32"/>
      <c r="P36" s="52"/>
    </row>
    <row r="37" s="37" customFormat="true" ht="9" hidden="false" customHeight="true" outlineLevel="0" collapsed="false">
      <c r="A37" s="1" t="n">
        <v>31</v>
      </c>
      <c r="B37" s="26" t="s">
        <v>48</v>
      </c>
      <c r="C37" s="26" t="s">
        <v>14</v>
      </c>
      <c r="D37" s="47" t="n">
        <v>2455.93253766</v>
      </c>
      <c r="E37" s="48" t="n">
        <v>0.432632371998733</v>
      </c>
      <c r="F37" s="49" t="n">
        <v>189.31251324</v>
      </c>
      <c r="G37" s="50" t="n">
        <v>0.01489839</v>
      </c>
      <c r="H37" s="51" t="n">
        <v>2120.93484732</v>
      </c>
      <c r="I37" s="51" t="n">
        <v>55.08395005</v>
      </c>
      <c r="J37" s="50" t="n">
        <v>47.08874078</v>
      </c>
      <c r="K37" s="51" t="n">
        <v>137.70486622</v>
      </c>
      <c r="M37" s="32"/>
      <c r="N37" s="32"/>
      <c r="O37" s="32"/>
      <c r="P37" s="52"/>
    </row>
    <row r="38" s="37" customFormat="true" ht="9" hidden="false" customHeight="true" outlineLevel="0" collapsed="false">
      <c r="A38" s="1" t="n">
        <v>32</v>
      </c>
      <c r="B38" s="26" t="s">
        <v>49</v>
      </c>
      <c r="C38" s="26" t="s">
        <v>14</v>
      </c>
      <c r="D38" s="47" t="n">
        <v>2354.63601888</v>
      </c>
      <c r="E38" s="48" t="n">
        <v>0.41478817126317</v>
      </c>
      <c r="F38" s="49" t="n">
        <v>150.12303888</v>
      </c>
      <c r="G38" s="50" t="n">
        <v>0.43212983</v>
      </c>
      <c r="H38" s="51" t="n">
        <v>1338.49269766</v>
      </c>
      <c r="I38" s="51" t="n">
        <v>810.62685912</v>
      </c>
      <c r="J38" s="50" t="n">
        <v>75.88889558</v>
      </c>
      <c r="K38" s="51" t="n">
        <v>131.71444863</v>
      </c>
      <c r="M38" s="32"/>
      <c r="N38" s="32"/>
      <c r="O38" s="32"/>
      <c r="P38" s="52"/>
    </row>
    <row r="39" s="37" customFormat="true" ht="9" hidden="false" customHeight="true" outlineLevel="0" collapsed="false">
      <c r="A39" s="1" t="n">
        <v>33</v>
      </c>
      <c r="B39" s="26" t="s">
        <v>58</v>
      </c>
      <c r="C39" s="26" t="s">
        <v>14</v>
      </c>
      <c r="D39" s="47" t="n">
        <v>2301.71493461</v>
      </c>
      <c r="E39" s="48" t="n">
        <v>0.405465694417658</v>
      </c>
      <c r="F39" s="49" t="n">
        <v>2.4722349</v>
      </c>
      <c r="G39" s="50" t="n">
        <v>0.14833409</v>
      </c>
      <c r="H39" s="51" t="n">
        <v>2499.57928492</v>
      </c>
      <c r="I39" s="51" t="n">
        <v>22.55428553</v>
      </c>
      <c r="J39" s="50" t="n">
        <v>222.80253665</v>
      </c>
      <c r="K39" s="51" t="n">
        <v>0.06</v>
      </c>
      <c r="M39" s="32"/>
      <c r="N39" s="32"/>
      <c r="O39" s="32"/>
      <c r="P39" s="52"/>
    </row>
    <row r="40" s="37" customFormat="true" ht="9" hidden="false" customHeight="true" outlineLevel="0" collapsed="false">
      <c r="A40" s="1" t="n">
        <v>34</v>
      </c>
      <c r="B40" s="26" t="s">
        <v>51</v>
      </c>
      <c r="C40" s="26" t="s">
        <v>14</v>
      </c>
      <c r="D40" s="47" t="n">
        <v>2188.12981896</v>
      </c>
      <c r="E40" s="48" t="n">
        <v>0.385456757993765</v>
      </c>
      <c r="F40" s="49" t="n">
        <v>39.9013076</v>
      </c>
      <c r="G40" s="50" t="n">
        <v>0.34309153</v>
      </c>
      <c r="H40" s="51" t="n">
        <v>1040.25021053</v>
      </c>
      <c r="I40" s="51" t="n">
        <v>297.30565949</v>
      </c>
      <c r="J40" s="50" t="n">
        <v>167.74633256</v>
      </c>
      <c r="K40" s="51" t="n">
        <v>978.76206543</v>
      </c>
      <c r="M40" s="32"/>
      <c r="N40" s="32"/>
      <c r="O40" s="32"/>
      <c r="P40" s="52"/>
    </row>
    <row r="41" s="37" customFormat="true" ht="9" hidden="false" customHeight="true" outlineLevel="0" collapsed="false">
      <c r="A41" s="1" t="n">
        <v>35</v>
      </c>
      <c r="B41" s="26" t="s">
        <v>59</v>
      </c>
      <c r="C41" s="26" t="s">
        <v>14</v>
      </c>
      <c r="D41" s="47" t="n">
        <v>2168.35380494</v>
      </c>
      <c r="E41" s="48" t="n">
        <v>0.381973053240904</v>
      </c>
      <c r="F41" s="49" t="n">
        <v>32.971125</v>
      </c>
      <c r="G41" s="50" t="n">
        <v>4.08642125</v>
      </c>
      <c r="H41" s="51" t="n">
        <v>1908.35986217</v>
      </c>
      <c r="I41" s="51" t="n">
        <v>138.87415812</v>
      </c>
      <c r="J41" s="50" t="n">
        <v>94.76886256</v>
      </c>
      <c r="K41" s="51" t="n">
        <v>187.00394346</v>
      </c>
      <c r="M41" s="32"/>
      <c r="N41" s="32"/>
      <c r="O41" s="32"/>
      <c r="P41" s="52"/>
    </row>
    <row r="42" s="37" customFormat="true" ht="9" hidden="false" customHeight="true" outlineLevel="0" collapsed="false">
      <c r="A42" s="1" t="n">
        <v>36</v>
      </c>
      <c r="B42" s="26" t="s">
        <v>39</v>
      </c>
      <c r="C42" s="26" t="s">
        <v>14</v>
      </c>
      <c r="D42" s="47" t="n">
        <v>2143.09909703</v>
      </c>
      <c r="E42" s="48" t="n">
        <v>0.377524232265695</v>
      </c>
      <c r="F42" s="49" t="n">
        <v>0</v>
      </c>
      <c r="G42" s="50" t="n">
        <v>0</v>
      </c>
      <c r="H42" s="51" t="n">
        <v>712.99801474</v>
      </c>
      <c r="I42" s="51" t="n">
        <v>2639.82849595</v>
      </c>
      <c r="J42" s="50" t="n">
        <v>1588.66523005</v>
      </c>
      <c r="K42" s="51" t="n">
        <v>378.93781639</v>
      </c>
      <c r="M42" s="32"/>
      <c r="N42" s="32"/>
      <c r="O42" s="32"/>
      <c r="P42" s="52"/>
    </row>
    <row r="43" s="37" customFormat="true" ht="9" hidden="false" customHeight="true" outlineLevel="0" collapsed="false">
      <c r="A43" s="1" t="n">
        <v>37</v>
      </c>
      <c r="B43" s="26" t="s">
        <v>57</v>
      </c>
      <c r="C43" s="26" t="s">
        <v>14</v>
      </c>
      <c r="D43" s="47" t="n">
        <v>2037.93000908</v>
      </c>
      <c r="E43" s="48" t="n">
        <v>0.358997847162258</v>
      </c>
      <c r="F43" s="49" t="n">
        <v>7.27975492</v>
      </c>
      <c r="G43" s="50" t="n">
        <v>0.07407523</v>
      </c>
      <c r="H43" s="51" t="n">
        <v>1728.10437051</v>
      </c>
      <c r="I43" s="51" t="n">
        <v>499.98494545</v>
      </c>
      <c r="J43" s="50" t="n">
        <v>279.84482299</v>
      </c>
      <c r="K43" s="51" t="n">
        <v>82.47983642</v>
      </c>
      <c r="M43" s="32"/>
      <c r="N43" s="32"/>
      <c r="O43" s="32"/>
      <c r="P43" s="52"/>
    </row>
    <row r="44" s="37" customFormat="true" ht="9" hidden="false" customHeight="true" outlineLevel="0" collapsed="false">
      <c r="A44" s="1" t="n">
        <v>38</v>
      </c>
      <c r="B44" s="26" t="s">
        <v>61</v>
      </c>
      <c r="C44" s="26" t="s">
        <v>46</v>
      </c>
      <c r="D44" s="47" t="n">
        <v>2000.32533624</v>
      </c>
      <c r="E44" s="48" t="n">
        <v>0.352373480018808</v>
      </c>
      <c r="F44" s="49" t="n">
        <v>57.79595117</v>
      </c>
      <c r="G44" s="50" t="n">
        <v>0.70021096</v>
      </c>
      <c r="H44" s="51" t="n">
        <v>90.5136088700001</v>
      </c>
      <c r="I44" s="51" t="n">
        <v>2081.07555401</v>
      </c>
      <c r="J44" s="50" t="n">
        <v>313.3378521</v>
      </c>
      <c r="K44" s="51" t="n">
        <v>84.97828525</v>
      </c>
      <c r="M44" s="32"/>
      <c r="N44" s="32"/>
      <c r="O44" s="32"/>
      <c r="P44" s="52"/>
    </row>
    <row r="45" s="37" customFormat="true" ht="9" hidden="false" customHeight="true" outlineLevel="0" collapsed="false">
      <c r="A45" s="1" t="n">
        <v>39</v>
      </c>
      <c r="B45" s="26" t="s">
        <v>62</v>
      </c>
      <c r="C45" s="26" t="s">
        <v>14</v>
      </c>
      <c r="D45" s="47" t="n">
        <v>1882.6502635</v>
      </c>
      <c r="E45" s="48" t="n">
        <v>0.331644064587414</v>
      </c>
      <c r="F45" s="49" t="n">
        <v>117.99489017</v>
      </c>
      <c r="G45" s="50" t="n">
        <v>0</v>
      </c>
      <c r="H45" s="51" t="n">
        <v>1778.10058912</v>
      </c>
      <c r="I45" s="51" t="n">
        <v>27.18054406</v>
      </c>
      <c r="J45" s="50" t="n">
        <v>56.87230427</v>
      </c>
      <c r="K45" s="51" t="n">
        <v>16.24654442</v>
      </c>
      <c r="M45" s="32"/>
      <c r="N45" s="32"/>
      <c r="O45" s="32"/>
      <c r="P45" s="52"/>
    </row>
    <row r="46" s="37" customFormat="true" ht="9" hidden="false" customHeight="true" outlineLevel="0" collapsed="false">
      <c r="A46" s="1" t="n">
        <v>40</v>
      </c>
      <c r="B46" s="26" t="s">
        <v>60</v>
      </c>
      <c r="C46" s="26" t="s">
        <v>14</v>
      </c>
      <c r="D46" s="47" t="n">
        <v>1881.20388687</v>
      </c>
      <c r="E46" s="48" t="n">
        <v>0.331389273650512</v>
      </c>
      <c r="F46" s="49" t="n">
        <v>62.4091</v>
      </c>
      <c r="G46" s="50" t="n">
        <v>0.62989124</v>
      </c>
      <c r="H46" s="51" t="n">
        <v>1203.24775829</v>
      </c>
      <c r="I46" s="51" t="n">
        <v>594.70334522</v>
      </c>
      <c r="J46" s="50" t="n">
        <v>82.93388338</v>
      </c>
      <c r="K46" s="51" t="n">
        <v>104.40745798</v>
      </c>
      <c r="M46" s="32"/>
      <c r="N46" s="32"/>
      <c r="O46" s="32"/>
      <c r="P46" s="52"/>
    </row>
    <row r="47" s="37" customFormat="true" ht="9" hidden="false" customHeight="true" outlineLevel="0" collapsed="false">
      <c r="A47" s="1" t="n">
        <v>41</v>
      </c>
      <c r="B47" s="26" t="s">
        <v>64</v>
      </c>
      <c r="C47" s="26" t="s">
        <v>14</v>
      </c>
      <c r="D47" s="47" t="n">
        <v>1879.9013525</v>
      </c>
      <c r="E47" s="48" t="n">
        <v>0.33115982169063</v>
      </c>
      <c r="F47" s="49" t="n">
        <v>186.5889718</v>
      </c>
      <c r="G47" s="50" t="n">
        <v>0</v>
      </c>
      <c r="H47" s="51" t="n">
        <v>1381.17164655</v>
      </c>
      <c r="I47" s="51" t="n">
        <v>121.67177975</v>
      </c>
      <c r="J47" s="50" t="n">
        <v>34.51792605</v>
      </c>
      <c r="K47" s="51" t="n">
        <v>224.98688045</v>
      </c>
      <c r="M47" s="32"/>
      <c r="N47" s="32"/>
      <c r="O47" s="32"/>
      <c r="P47" s="52"/>
    </row>
    <row r="48" s="37" customFormat="true" ht="9" hidden="false" customHeight="true" outlineLevel="0" collapsed="false">
      <c r="A48" s="1" t="n">
        <v>42</v>
      </c>
      <c r="B48" s="26" t="s">
        <v>63</v>
      </c>
      <c r="C48" s="26" t="s">
        <v>12</v>
      </c>
      <c r="D48" s="47" t="n">
        <v>1846.21606109</v>
      </c>
      <c r="E48" s="48" t="n">
        <v>0.325225885273117</v>
      </c>
      <c r="F48" s="49" t="n">
        <v>79.40762432</v>
      </c>
      <c r="G48" s="50" t="n">
        <v>0.80100041</v>
      </c>
      <c r="H48" s="51" t="n">
        <v>1762.47937095</v>
      </c>
      <c r="I48" s="51" t="n">
        <v>12.52991382</v>
      </c>
      <c r="J48" s="50" t="n">
        <v>8.38712759</v>
      </c>
      <c r="K48" s="51" t="n">
        <v>0.98728</v>
      </c>
      <c r="M48" s="32"/>
      <c r="N48" s="32"/>
      <c r="O48" s="32"/>
      <c r="P48" s="52"/>
    </row>
    <row r="49" s="37" customFormat="true" ht="9" hidden="false" customHeight="true" outlineLevel="0" collapsed="false">
      <c r="A49" s="1" t="n">
        <v>43</v>
      </c>
      <c r="B49" s="26" t="s">
        <v>65</v>
      </c>
      <c r="C49" s="26" t="s">
        <v>14</v>
      </c>
      <c r="D49" s="47" t="n">
        <v>1831.57709029</v>
      </c>
      <c r="E49" s="48" t="n">
        <v>0.322647112214937</v>
      </c>
      <c r="F49" s="49" t="n">
        <v>310.46373065</v>
      </c>
      <c r="G49" s="50" t="n">
        <v>0.09012749</v>
      </c>
      <c r="H49" s="51" t="n">
        <v>1268.42717229</v>
      </c>
      <c r="I49" s="51" t="n">
        <v>52.98506955</v>
      </c>
      <c r="J49" s="50" t="n">
        <v>52.89712136</v>
      </c>
      <c r="K49" s="51" t="n">
        <v>252.68836665</v>
      </c>
      <c r="M49" s="32"/>
      <c r="N49" s="32"/>
      <c r="O49" s="32"/>
      <c r="P49" s="52"/>
    </row>
    <row r="50" s="37" customFormat="true" ht="9" hidden="false" customHeight="true" outlineLevel="0" collapsed="false">
      <c r="A50" s="1" t="n">
        <v>44</v>
      </c>
      <c r="B50" s="26" t="s">
        <v>55</v>
      </c>
      <c r="C50" s="26" t="s">
        <v>27</v>
      </c>
      <c r="D50" s="47" t="n">
        <v>1803.94979655</v>
      </c>
      <c r="E50" s="48" t="n">
        <v>0.317780341064118</v>
      </c>
      <c r="F50" s="49" t="n">
        <v>55.82675</v>
      </c>
      <c r="G50" s="50" t="n">
        <v>0.09984705</v>
      </c>
      <c r="H50" s="51" t="n">
        <v>1705.9261896</v>
      </c>
      <c r="I50" s="51" t="n">
        <v>43.83142803</v>
      </c>
      <c r="J50" s="50" t="n">
        <v>11.66390403</v>
      </c>
      <c r="K50" s="51" t="n">
        <v>10.12918</v>
      </c>
      <c r="M50" s="32"/>
      <c r="N50" s="32"/>
      <c r="O50" s="32"/>
      <c r="P50" s="52"/>
    </row>
    <row r="51" s="37" customFormat="true" ht="9" hidden="false" customHeight="true" outlineLevel="0" collapsed="false">
      <c r="A51" s="1" t="n">
        <v>45</v>
      </c>
      <c r="B51" s="26" t="s">
        <v>52</v>
      </c>
      <c r="C51" s="26" t="s">
        <v>53</v>
      </c>
      <c r="D51" s="47" t="n">
        <v>1740.284728</v>
      </c>
      <c r="E51" s="48" t="n">
        <v>0.306565224525741</v>
      </c>
      <c r="F51" s="49" t="n">
        <v>0</v>
      </c>
      <c r="G51" s="50" t="n">
        <v>0</v>
      </c>
      <c r="H51" s="51" t="n">
        <v>1401.42504919</v>
      </c>
      <c r="I51" s="51" t="n">
        <v>126.76599366</v>
      </c>
      <c r="J51" s="50" t="n">
        <v>78.21118268</v>
      </c>
      <c r="K51" s="51" t="n">
        <v>290.30486783</v>
      </c>
      <c r="M51" s="32"/>
      <c r="N51" s="32"/>
      <c r="O51" s="32"/>
      <c r="P51" s="52"/>
    </row>
    <row r="52" s="37" customFormat="true" ht="9" hidden="false" customHeight="true" outlineLevel="0" collapsed="false">
      <c r="A52" s="1" t="n">
        <v>46</v>
      </c>
      <c r="B52" s="26" t="s">
        <v>72</v>
      </c>
      <c r="C52" s="26" t="s">
        <v>44</v>
      </c>
      <c r="D52" s="47" t="n">
        <v>1715.84368758</v>
      </c>
      <c r="E52" s="48" t="n">
        <v>0.302259737657158</v>
      </c>
      <c r="F52" s="49" t="n">
        <v>0</v>
      </c>
      <c r="G52" s="50" t="n">
        <v>0</v>
      </c>
      <c r="H52" s="51" t="n">
        <v>1714.36359377</v>
      </c>
      <c r="I52" s="51" t="n">
        <v>11.64037168</v>
      </c>
      <c r="J52" s="50" t="n">
        <v>32.44674252</v>
      </c>
      <c r="K52" s="51" t="n">
        <v>22.28646465</v>
      </c>
      <c r="M52" s="32"/>
      <c r="N52" s="32"/>
      <c r="O52" s="32"/>
      <c r="P52" s="52"/>
    </row>
    <row r="53" s="37" customFormat="true" ht="9" hidden="false" customHeight="true" outlineLevel="0" collapsed="false">
      <c r="A53" s="1" t="n">
        <v>47</v>
      </c>
      <c r="B53" s="26" t="s">
        <v>69</v>
      </c>
      <c r="C53" s="26" t="s">
        <v>46</v>
      </c>
      <c r="D53" s="47" t="n">
        <v>1648.7420989</v>
      </c>
      <c r="E53" s="48" t="n">
        <v>0.29043925031463</v>
      </c>
      <c r="F53" s="49" t="n">
        <v>35</v>
      </c>
      <c r="G53" s="50" t="n">
        <v>0.3501659</v>
      </c>
      <c r="H53" s="51" t="n">
        <v>1161.60798029</v>
      </c>
      <c r="I53" s="51" t="n">
        <v>527.72461253</v>
      </c>
      <c r="J53" s="50" t="n">
        <v>215.04731309</v>
      </c>
      <c r="K53" s="51" t="n">
        <v>139.80698507</v>
      </c>
      <c r="M53" s="32"/>
      <c r="N53" s="32"/>
      <c r="O53" s="32"/>
      <c r="P53" s="52"/>
    </row>
    <row r="54" s="37" customFormat="true" ht="9" hidden="false" customHeight="true" outlineLevel="0" collapsed="false">
      <c r="A54" s="1" t="n">
        <v>48</v>
      </c>
      <c r="B54" s="26" t="s">
        <v>74</v>
      </c>
      <c r="C54" s="26" t="s">
        <v>14</v>
      </c>
      <c r="D54" s="47" t="n">
        <v>1570.31430666</v>
      </c>
      <c r="E54" s="48" t="n">
        <v>0.276623560645994</v>
      </c>
      <c r="F54" s="49" t="n">
        <v>0</v>
      </c>
      <c r="G54" s="50" t="n">
        <v>0</v>
      </c>
      <c r="H54" s="51" t="n">
        <v>1550.54923739</v>
      </c>
      <c r="I54" s="51" t="n">
        <v>112.26215095</v>
      </c>
      <c r="J54" s="50" t="n">
        <v>92.55708168</v>
      </c>
      <c r="K54" s="51" t="n">
        <v>0.06</v>
      </c>
      <c r="M54" s="32"/>
      <c r="N54" s="32"/>
      <c r="O54" s="32"/>
      <c r="P54" s="52"/>
    </row>
    <row r="55" s="37" customFormat="true" ht="9" hidden="false" customHeight="true" outlineLevel="0" collapsed="false">
      <c r="A55" s="1" t="n">
        <v>49</v>
      </c>
      <c r="B55" s="26" t="s">
        <v>73</v>
      </c>
      <c r="C55" s="26" t="s">
        <v>44</v>
      </c>
      <c r="D55" s="47" t="n">
        <v>1493.31402501</v>
      </c>
      <c r="E55" s="48" t="n">
        <v>0.263059338508789</v>
      </c>
      <c r="F55" s="49" t="n">
        <v>120.6297168</v>
      </c>
      <c r="G55" s="50" t="n">
        <v>0.09249271</v>
      </c>
      <c r="H55" s="51" t="n">
        <v>845.45230636</v>
      </c>
      <c r="I55" s="51" t="n">
        <v>220.46097937</v>
      </c>
      <c r="J55" s="50" t="n">
        <v>32.93069964</v>
      </c>
      <c r="K55" s="51" t="n">
        <v>339.79421483</v>
      </c>
      <c r="M55" s="32"/>
      <c r="N55" s="32"/>
      <c r="O55" s="32"/>
      <c r="P55" s="52"/>
    </row>
    <row r="56" s="37" customFormat="true" ht="9" hidden="false" customHeight="true" outlineLevel="0" collapsed="false">
      <c r="A56" s="1" t="n">
        <v>50</v>
      </c>
      <c r="B56" s="26" t="s">
        <v>66</v>
      </c>
      <c r="C56" s="26" t="s">
        <v>14</v>
      </c>
      <c r="D56" s="47" t="n">
        <v>1475.09513046</v>
      </c>
      <c r="E56" s="48" t="n">
        <v>0.25984993293942</v>
      </c>
      <c r="F56" s="49" t="n">
        <v>190.7607799</v>
      </c>
      <c r="G56" s="50" t="n">
        <v>0.03781049</v>
      </c>
      <c r="H56" s="51" t="n">
        <v>1068.39806989</v>
      </c>
      <c r="I56" s="51" t="n">
        <v>238.22408759</v>
      </c>
      <c r="J56" s="50" t="n">
        <v>25.6568954</v>
      </c>
      <c r="K56" s="51" t="n">
        <v>3.40689897</v>
      </c>
      <c r="M56" s="32"/>
      <c r="N56" s="32"/>
      <c r="O56" s="32"/>
      <c r="P56" s="52"/>
    </row>
    <row r="57" s="37" customFormat="true" ht="9" hidden="false" customHeight="true" outlineLevel="0" collapsed="false">
      <c r="A57" s="1" t="n">
        <v>51</v>
      </c>
      <c r="B57" s="26" t="s">
        <v>76</v>
      </c>
      <c r="C57" s="26" t="s">
        <v>14</v>
      </c>
      <c r="D57" s="47" t="n">
        <v>1467.39620458</v>
      </c>
      <c r="E57" s="48" t="n">
        <v>0.258493704902114</v>
      </c>
      <c r="F57" s="49" t="n">
        <v>0</v>
      </c>
      <c r="G57" s="50" t="n">
        <v>0</v>
      </c>
      <c r="H57" s="51" t="n">
        <v>351.22949629</v>
      </c>
      <c r="I57" s="51" t="n">
        <v>757.78967148</v>
      </c>
      <c r="J57" s="50" t="n">
        <v>143.74956319</v>
      </c>
      <c r="K57" s="51" t="n">
        <v>502.1266</v>
      </c>
      <c r="M57" s="32"/>
      <c r="N57" s="32"/>
      <c r="O57" s="32"/>
      <c r="P57" s="52"/>
    </row>
    <row r="58" s="37" customFormat="true" ht="9" hidden="false" customHeight="true" outlineLevel="0" collapsed="false">
      <c r="A58" s="1" t="n">
        <v>52</v>
      </c>
      <c r="B58" s="26" t="s">
        <v>70</v>
      </c>
      <c r="C58" s="26" t="s">
        <v>71</v>
      </c>
      <c r="D58" s="47" t="n">
        <v>1445.80291125</v>
      </c>
      <c r="E58" s="48" t="n">
        <v>0.254689871706629</v>
      </c>
      <c r="F58" s="49" t="n">
        <v>168.31608393</v>
      </c>
      <c r="G58" s="50" t="n">
        <v>0.06798276</v>
      </c>
      <c r="H58" s="51" t="n">
        <v>1354.90603173</v>
      </c>
      <c r="I58" s="51" t="n">
        <v>58.39280513</v>
      </c>
      <c r="J58" s="50" t="n">
        <v>143.75202678</v>
      </c>
      <c r="K58" s="51" t="n">
        <v>8.008</v>
      </c>
      <c r="M58" s="32"/>
      <c r="N58" s="32"/>
      <c r="O58" s="32"/>
      <c r="P58" s="52"/>
    </row>
    <row r="59" s="37" customFormat="true" ht="9" hidden="false" customHeight="true" outlineLevel="0" collapsed="false">
      <c r="A59" s="1" t="n">
        <v>53</v>
      </c>
      <c r="B59" s="26" t="s">
        <v>56</v>
      </c>
      <c r="C59" s="26" t="s">
        <v>14</v>
      </c>
      <c r="D59" s="47" t="n">
        <v>1328.05466923</v>
      </c>
      <c r="E59" s="48" t="n">
        <v>0.233947566915012</v>
      </c>
      <c r="F59" s="49" t="n">
        <v>0</v>
      </c>
      <c r="G59" s="50" t="n">
        <v>0</v>
      </c>
      <c r="H59" s="51" t="n">
        <v>1274.67922171</v>
      </c>
      <c r="I59" s="51" t="n">
        <v>309.16671655</v>
      </c>
      <c r="J59" s="50" t="n">
        <v>379.10395438</v>
      </c>
      <c r="K59" s="51" t="n">
        <v>123.31268535</v>
      </c>
      <c r="M59" s="32"/>
      <c r="N59" s="32"/>
      <c r="O59" s="32"/>
      <c r="P59" s="52"/>
    </row>
    <row r="60" s="37" customFormat="true" ht="9" hidden="false" customHeight="true" outlineLevel="0" collapsed="false">
      <c r="A60" s="1" t="n">
        <v>54</v>
      </c>
      <c r="B60" s="26" t="s">
        <v>78</v>
      </c>
      <c r="C60" s="26" t="s">
        <v>44</v>
      </c>
      <c r="D60" s="47" t="n">
        <v>1291.84078734</v>
      </c>
      <c r="E60" s="48" t="n">
        <v>0.227568198841539</v>
      </c>
      <c r="F60" s="49" t="n">
        <v>0</v>
      </c>
      <c r="G60" s="50" t="n">
        <v>0.14324624</v>
      </c>
      <c r="H60" s="51" t="n">
        <v>1039.19864164</v>
      </c>
      <c r="I60" s="51" t="n">
        <v>306.8922862</v>
      </c>
      <c r="J60" s="50" t="n">
        <v>54.10689426</v>
      </c>
      <c r="K60" s="51" t="n">
        <v>0</v>
      </c>
      <c r="M60" s="32"/>
      <c r="N60" s="32"/>
      <c r="O60" s="32"/>
      <c r="P60" s="52"/>
    </row>
    <row r="61" s="37" customFormat="true" ht="9" hidden="false" customHeight="true" outlineLevel="0" collapsed="false">
      <c r="A61" s="1" t="n">
        <v>55</v>
      </c>
      <c r="B61" s="26" t="s">
        <v>82</v>
      </c>
      <c r="C61" s="26" t="s">
        <v>18</v>
      </c>
      <c r="D61" s="47" t="n">
        <v>1189.72887673</v>
      </c>
      <c r="E61" s="48" t="n">
        <v>0.209580360242919</v>
      </c>
      <c r="F61" s="49" t="n">
        <v>1</v>
      </c>
      <c r="G61" s="50" t="n">
        <v>0.02027674</v>
      </c>
      <c r="H61" s="51" t="n">
        <v>1110.7679006</v>
      </c>
      <c r="I61" s="51" t="n">
        <v>34.40853603</v>
      </c>
      <c r="J61" s="50" t="n">
        <v>55.47414488</v>
      </c>
      <c r="K61" s="51" t="n">
        <v>99.04686172</v>
      </c>
      <c r="M61" s="32"/>
      <c r="N61" s="32"/>
      <c r="O61" s="32"/>
      <c r="P61" s="52"/>
    </row>
    <row r="62" s="37" customFormat="true" ht="9" hidden="false" customHeight="true" outlineLevel="0" collapsed="false">
      <c r="A62" s="1" t="n">
        <v>56</v>
      </c>
      <c r="B62" s="26" t="s">
        <v>54</v>
      </c>
      <c r="C62" s="26" t="s">
        <v>14</v>
      </c>
      <c r="D62" s="47" t="n">
        <v>1161.16221988</v>
      </c>
      <c r="E62" s="48" t="n">
        <v>0.2045481126858</v>
      </c>
      <c r="F62" s="49" t="n">
        <v>0.8008986</v>
      </c>
      <c r="G62" s="50" t="n">
        <v>0.00800899</v>
      </c>
      <c r="H62" s="51" t="n">
        <v>588.19025692</v>
      </c>
      <c r="I62" s="51" t="n">
        <v>456.3415947</v>
      </c>
      <c r="J62" s="50" t="n">
        <v>143.38809824</v>
      </c>
      <c r="K62" s="51" t="n">
        <v>259.22557689</v>
      </c>
      <c r="M62" s="32"/>
      <c r="N62" s="32"/>
      <c r="O62" s="32"/>
      <c r="P62" s="52"/>
    </row>
    <row r="63" s="37" customFormat="true" ht="9" hidden="false" customHeight="true" outlineLevel="0" collapsed="false">
      <c r="A63" s="1" t="n">
        <v>57</v>
      </c>
      <c r="B63" s="26" t="s">
        <v>79</v>
      </c>
      <c r="C63" s="26" t="s">
        <v>14</v>
      </c>
      <c r="D63" s="47" t="n">
        <v>1133.61069316</v>
      </c>
      <c r="E63" s="48" t="n">
        <v>0.199694688508107</v>
      </c>
      <c r="F63" s="49" t="n">
        <v>141.20196503</v>
      </c>
      <c r="G63" s="50" t="n">
        <v>0.76961558</v>
      </c>
      <c r="H63" s="51" t="n">
        <v>972.53343111</v>
      </c>
      <c r="I63" s="51" t="n">
        <v>59.10506893</v>
      </c>
      <c r="J63" s="50" t="n">
        <v>40.11777633</v>
      </c>
      <c r="K63" s="51" t="n">
        <v>1.65762</v>
      </c>
      <c r="M63" s="32"/>
      <c r="N63" s="32"/>
      <c r="O63" s="32"/>
      <c r="P63" s="52"/>
    </row>
    <row r="64" s="37" customFormat="true" ht="9" hidden="false" customHeight="true" outlineLevel="0" collapsed="false">
      <c r="A64" s="1" t="n">
        <v>58</v>
      </c>
      <c r="B64" s="26" t="s">
        <v>77</v>
      </c>
      <c r="C64" s="26" t="s">
        <v>27</v>
      </c>
      <c r="D64" s="47" t="n">
        <v>1098.2224941</v>
      </c>
      <c r="E64" s="48" t="n">
        <v>0.19346077114054</v>
      </c>
      <c r="F64" s="49" t="n">
        <v>326.85050062</v>
      </c>
      <c r="G64" s="50" t="n">
        <v>1.78514554</v>
      </c>
      <c r="H64" s="51" t="n">
        <v>784.18047061</v>
      </c>
      <c r="I64" s="51" t="n">
        <v>28.09154501</v>
      </c>
      <c r="J64" s="50" t="n">
        <v>45.84107418</v>
      </c>
      <c r="K64" s="51" t="n">
        <v>6.72619758</v>
      </c>
      <c r="M64" s="32"/>
      <c r="N64" s="32"/>
      <c r="O64" s="32"/>
      <c r="P64" s="52"/>
    </row>
    <row r="65" s="37" customFormat="true" ht="9" hidden="false" customHeight="true" outlineLevel="0" collapsed="false">
      <c r="A65" s="1" t="n">
        <v>59</v>
      </c>
      <c r="B65" s="26" t="s">
        <v>68</v>
      </c>
      <c r="C65" s="26" t="s">
        <v>12</v>
      </c>
      <c r="D65" s="47" t="n">
        <v>1034.68867012</v>
      </c>
      <c r="E65" s="48" t="n">
        <v>0.182268774394243</v>
      </c>
      <c r="F65" s="49" t="n">
        <v>0</v>
      </c>
      <c r="G65" s="50" t="n">
        <v>0</v>
      </c>
      <c r="H65" s="51" t="n">
        <v>358.42555263</v>
      </c>
      <c r="I65" s="51" t="n">
        <v>881.73611398</v>
      </c>
      <c r="J65" s="50" t="n">
        <v>208.15059114</v>
      </c>
      <c r="K65" s="51" t="n">
        <v>2.67759465</v>
      </c>
      <c r="M65" s="32"/>
      <c r="N65" s="32"/>
      <c r="O65" s="32"/>
      <c r="P65" s="52"/>
    </row>
    <row r="66" s="37" customFormat="true" ht="9" hidden="false" customHeight="true" outlineLevel="0" collapsed="false">
      <c r="A66" s="1" t="n">
        <v>60</v>
      </c>
      <c r="B66" s="26" t="s">
        <v>86</v>
      </c>
      <c r="C66" s="26" t="s">
        <v>14</v>
      </c>
      <c r="D66" s="47" t="n">
        <v>897.974486</v>
      </c>
      <c r="E66" s="48" t="n">
        <v>0.158185465567665</v>
      </c>
      <c r="F66" s="49" t="n">
        <v>0</v>
      </c>
      <c r="G66" s="50" t="n">
        <v>0.0039965</v>
      </c>
      <c r="H66" s="51" t="n">
        <v>747.59388481</v>
      </c>
      <c r="I66" s="51" t="n">
        <v>136.42982066</v>
      </c>
      <c r="J66" s="50" t="n">
        <v>14.51706175</v>
      </c>
      <c r="K66" s="51" t="n">
        <v>28.47183878</v>
      </c>
      <c r="M66" s="32"/>
      <c r="N66" s="32"/>
      <c r="O66" s="32"/>
      <c r="P66" s="52"/>
    </row>
    <row r="67" s="37" customFormat="true" ht="9" hidden="false" customHeight="true" outlineLevel="0" collapsed="false">
      <c r="A67" s="1" t="n">
        <v>61</v>
      </c>
      <c r="B67" s="26" t="s">
        <v>91</v>
      </c>
      <c r="C67" s="26" t="s">
        <v>14</v>
      </c>
      <c r="D67" s="47" t="n">
        <v>885.65239091</v>
      </c>
      <c r="E67" s="48" t="n">
        <v>0.156014828897058</v>
      </c>
      <c r="F67" s="49" t="n">
        <v>0.39965</v>
      </c>
      <c r="G67" s="50" t="n">
        <v>0.00397452</v>
      </c>
      <c r="H67" s="51" t="n">
        <v>844.83328874</v>
      </c>
      <c r="I67" s="51" t="n">
        <v>0</v>
      </c>
      <c r="J67" s="50" t="n">
        <v>0</v>
      </c>
      <c r="K67" s="51" t="n">
        <v>40.42342669</v>
      </c>
      <c r="M67" s="32"/>
      <c r="N67" s="32"/>
      <c r="O67" s="32"/>
      <c r="P67" s="52"/>
    </row>
    <row r="68" s="37" customFormat="true" ht="9" hidden="false" customHeight="true" outlineLevel="0" collapsed="false">
      <c r="A68" s="1" t="n">
        <v>62</v>
      </c>
      <c r="B68" s="26" t="s">
        <v>85</v>
      </c>
      <c r="C68" s="26" t="s">
        <v>14</v>
      </c>
      <c r="D68" s="47" t="n">
        <v>872.28906465</v>
      </c>
      <c r="E68" s="48" t="n">
        <v>0.153660770937809</v>
      </c>
      <c r="F68" s="49" t="n">
        <v>8.7923</v>
      </c>
      <c r="G68" s="50" t="n">
        <v>0.08801844</v>
      </c>
      <c r="H68" s="51" t="n">
        <v>582.82836225</v>
      </c>
      <c r="I68" s="51" t="n">
        <v>57.51173299</v>
      </c>
      <c r="J68" s="50" t="n">
        <v>73.27305807</v>
      </c>
      <c r="K68" s="51" t="n">
        <v>296.51774592</v>
      </c>
      <c r="M68" s="32"/>
      <c r="N68" s="32"/>
      <c r="O68" s="32"/>
      <c r="P68" s="52"/>
    </row>
    <row r="69" s="37" customFormat="true" ht="9" hidden="false" customHeight="true" outlineLevel="0" collapsed="false">
      <c r="A69" s="1" t="n">
        <v>63</v>
      </c>
      <c r="B69" s="26" t="s">
        <v>87</v>
      </c>
      <c r="C69" s="26" t="s">
        <v>88</v>
      </c>
      <c r="D69" s="47" t="n">
        <v>769.77387664</v>
      </c>
      <c r="E69" s="48" t="n">
        <v>0.135601891764801</v>
      </c>
      <c r="F69" s="49" t="n">
        <v>324.73381988</v>
      </c>
      <c r="G69" s="50" t="n">
        <v>0.35936426</v>
      </c>
      <c r="H69" s="51" t="n">
        <v>374.18742918</v>
      </c>
      <c r="I69" s="51" t="n">
        <v>77.25026541</v>
      </c>
      <c r="J69" s="50" t="n">
        <v>16.07627357</v>
      </c>
      <c r="K69" s="51" t="n">
        <v>10.038</v>
      </c>
      <c r="M69" s="32"/>
      <c r="N69" s="32"/>
      <c r="O69" s="32"/>
      <c r="P69" s="52"/>
    </row>
    <row r="70" s="37" customFormat="true" ht="9" hidden="false" customHeight="true" outlineLevel="0" collapsed="false">
      <c r="A70" s="1" t="n">
        <v>64</v>
      </c>
      <c r="B70" s="26" t="s">
        <v>80</v>
      </c>
      <c r="C70" s="26" t="s">
        <v>14</v>
      </c>
      <c r="D70" s="47" t="n">
        <v>764.60191173</v>
      </c>
      <c r="E70" s="48" t="n">
        <v>0.134690808332094</v>
      </c>
      <c r="F70" s="49" t="n">
        <v>0</v>
      </c>
      <c r="G70" s="50" t="n">
        <v>0</v>
      </c>
      <c r="H70" s="51" t="n">
        <v>726.89975745</v>
      </c>
      <c r="I70" s="51" t="n">
        <v>20.91629771</v>
      </c>
      <c r="J70" s="50" t="n">
        <v>26.77236654</v>
      </c>
      <c r="K70" s="51" t="n">
        <v>43.55822311</v>
      </c>
      <c r="M70" s="32"/>
      <c r="N70" s="32"/>
      <c r="O70" s="32"/>
      <c r="P70" s="52"/>
    </row>
    <row r="71" s="37" customFormat="true" ht="9" hidden="false" customHeight="true" outlineLevel="0" collapsed="false">
      <c r="A71" s="1" t="n">
        <v>65</v>
      </c>
      <c r="B71" s="26" t="s">
        <v>84</v>
      </c>
      <c r="C71" s="26" t="s">
        <v>14</v>
      </c>
      <c r="D71" s="47" t="n">
        <v>742.80873414</v>
      </c>
      <c r="E71" s="48" t="n">
        <v>0.130851763908205</v>
      </c>
      <c r="F71" s="49" t="n">
        <v>86.82689427</v>
      </c>
      <c r="G71" s="50" t="n">
        <v>0.90653952</v>
      </c>
      <c r="H71" s="51" t="n">
        <v>608.67405438</v>
      </c>
      <c r="I71" s="51" t="n">
        <v>74.13770022</v>
      </c>
      <c r="J71" s="50" t="n">
        <v>42.75048217</v>
      </c>
      <c r="K71" s="51" t="n">
        <v>16.82710696</v>
      </c>
      <c r="M71" s="32"/>
      <c r="N71" s="32"/>
      <c r="O71" s="32"/>
      <c r="P71" s="52"/>
    </row>
    <row r="72" s="37" customFormat="true" ht="9" hidden="false" customHeight="true" outlineLevel="0" collapsed="false">
      <c r="A72" s="1" t="n">
        <v>66</v>
      </c>
      <c r="B72" s="26" t="s">
        <v>89</v>
      </c>
      <c r="C72" s="26" t="s">
        <v>14</v>
      </c>
      <c r="D72" s="47" t="n">
        <v>735.39183446</v>
      </c>
      <c r="E72" s="48" t="n">
        <v>0.129545217066127</v>
      </c>
      <c r="F72" s="49" t="n">
        <v>69.05662926</v>
      </c>
      <c r="G72" s="50" t="n">
        <v>0</v>
      </c>
      <c r="H72" s="51" t="n">
        <v>597.88907951</v>
      </c>
      <c r="I72" s="51" t="n">
        <v>65.06089468</v>
      </c>
      <c r="J72" s="50" t="n">
        <v>48.96704625</v>
      </c>
      <c r="K72" s="51" t="n">
        <v>52.35227726</v>
      </c>
      <c r="M72" s="32"/>
      <c r="N72" s="32"/>
      <c r="O72" s="32"/>
      <c r="P72" s="52"/>
    </row>
    <row r="73" s="37" customFormat="true" ht="9" hidden="false" customHeight="true" outlineLevel="0" collapsed="false">
      <c r="A73" s="1" t="n">
        <v>67</v>
      </c>
      <c r="B73" s="26" t="s">
        <v>94</v>
      </c>
      <c r="C73" s="26" t="s">
        <v>18</v>
      </c>
      <c r="D73" s="47" t="n">
        <v>733.47165277</v>
      </c>
      <c r="E73" s="48" t="n">
        <v>0.129206961537331</v>
      </c>
      <c r="F73" s="49" t="n">
        <v>72.84230954</v>
      </c>
      <c r="G73" s="50" t="n">
        <v>0.00689253</v>
      </c>
      <c r="H73" s="51" t="n">
        <v>653.03743372</v>
      </c>
      <c r="I73" s="51" t="n">
        <v>34.75892636</v>
      </c>
      <c r="J73" s="50" t="n">
        <v>37.99603432</v>
      </c>
      <c r="K73" s="51" t="n">
        <v>10.83591</v>
      </c>
      <c r="M73" s="32"/>
      <c r="N73" s="32"/>
      <c r="O73" s="32"/>
      <c r="P73" s="52"/>
    </row>
    <row r="74" s="37" customFormat="true" ht="9" hidden="false" customHeight="true" outlineLevel="0" collapsed="false">
      <c r="A74" s="1" t="n">
        <v>68</v>
      </c>
      <c r="B74" s="26" t="s">
        <v>83</v>
      </c>
      <c r="C74" s="26" t="s">
        <v>14</v>
      </c>
      <c r="D74" s="47" t="n">
        <v>723.02389983</v>
      </c>
      <c r="E74" s="48" t="n">
        <v>0.127366505389951</v>
      </c>
      <c r="F74" s="49" t="n">
        <v>220.65684112</v>
      </c>
      <c r="G74" s="50" t="n">
        <v>16.32142705</v>
      </c>
      <c r="H74" s="51" t="n">
        <v>543.12842649</v>
      </c>
      <c r="I74" s="51" t="n">
        <v>13.18912447</v>
      </c>
      <c r="J74" s="50" t="n">
        <v>37.6290652</v>
      </c>
      <c r="K74" s="51" t="n">
        <v>0</v>
      </c>
      <c r="M74" s="32"/>
      <c r="N74" s="32"/>
      <c r="O74" s="32"/>
      <c r="P74" s="52"/>
    </row>
    <row r="75" s="37" customFormat="true" ht="9" hidden="false" customHeight="true" outlineLevel="0" collapsed="false">
      <c r="A75" s="1" t="n">
        <v>69</v>
      </c>
      <c r="B75" s="26" t="s">
        <v>92</v>
      </c>
      <c r="C75" s="26" t="s">
        <v>46</v>
      </c>
      <c r="D75" s="47" t="n">
        <v>696.02044708</v>
      </c>
      <c r="E75" s="48" t="n">
        <v>0.12260962887309</v>
      </c>
      <c r="F75" s="49" t="n">
        <v>58.5099759</v>
      </c>
      <c r="G75" s="50" t="n">
        <v>0.09337674</v>
      </c>
      <c r="H75" s="51" t="n">
        <v>565.49376269</v>
      </c>
      <c r="I75" s="51" t="n">
        <v>80.57415711</v>
      </c>
      <c r="J75" s="50" t="n">
        <v>60.73649566</v>
      </c>
      <c r="K75" s="51" t="n">
        <v>52.27242378</v>
      </c>
      <c r="M75" s="32"/>
      <c r="N75" s="32"/>
      <c r="O75" s="32"/>
      <c r="P75" s="52"/>
    </row>
    <row r="76" s="37" customFormat="true" ht="9" hidden="false" customHeight="true" outlineLevel="0" collapsed="false">
      <c r="A76" s="1" t="n">
        <v>70</v>
      </c>
      <c r="B76" s="26" t="s">
        <v>90</v>
      </c>
      <c r="C76" s="26" t="s">
        <v>14</v>
      </c>
      <c r="D76" s="47" t="n">
        <v>662.97024715</v>
      </c>
      <c r="E76" s="48" t="n">
        <v>0.116787568954306</v>
      </c>
      <c r="F76" s="49" t="n">
        <v>0</v>
      </c>
      <c r="G76" s="50" t="n">
        <v>0.04811228</v>
      </c>
      <c r="H76" s="51" t="n">
        <v>367.57472228</v>
      </c>
      <c r="I76" s="51" t="n">
        <v>101.76299401</v>
      </c>
      <c r="J76" s="50" t="n">
        <v>11.46642434</v>
      </c>
      <c r="K76" s="51" t="n">
        <v>205.14706748</v>
      </c>
      <c r="M76" s="32"/>
      <c r="N76" s="32"/>
      <c r="O76" s="32"/>
      <c r="P76" s="52"/>
    </row>
    <row r="77" s="37" customFormat="true" ht="9" hidden="false" customHeight="true" outlineLevel="0" collapsed="false">
      <c r="A77" s="1" t="n">
        <v>71</v>
      </c>
      <c r="B77" s="26" t="s">
        <v>102</v>
      </c>
      <c r="C77" s="26" t="s">
        <v>12</v>
      </c>
      <c r="D77" s="47" t="n">
        <v>639.45294588</v>
      </c>
      <c r="E77" s="48" t="n">
        <v>0.112644806205154</v>
      </c>
      <c r="F77" s="49" t="n">
        <v>0.67965508</v>
      </c>
      <c r="G77" s="50" t="n">
        <v>0.03782874</v>
      </c>
      <c r="H77" s="51" t="n">
        <v>754.41860436</v>
      </c>
      <c r="I77" s="51" t="n">
        <v>7.17538847</v>
      </c>
      <c r="J77" s="50" t="n">
        <v>129.38003729</v>
      </c>
      <c r="K77" s="51" t="n">
        <v>6.597164</v>
      </c>
      <c r="M77" s="32"/>
      <c r="N77" s="32"/>
      <c r="O77" s="32"/>
      <c r="P77" s="52"/>
    </row>
    <row r="78" s="37" customFormat="true" ht="9" hidden="false" customHeight="true" outlineLevel="0" collapsed="false">
      <c r="A78" s="1" t="n">
        <v>72</v>
      </c>
      <c r="B78" s="26" t="s">
        <v>81</v>
      </c>
      <c r="C78" s="26" t="s">
        <v>14</v>
      </c>
      <c r="D78" s="47" t="n">
        <v>636.11669108</v>
      </c>
      <c r="E78" s="48" t="n">
        <v>0.112057097949498</v>
      </c>
      <c r="F78" s="49" t="n">
        <v>29.23296471</v>
      </c>
      <c r="G78" s="50" t="n">
        <v>4.29258556</v>
      </c>
      <c r="H78" s="51" t="n">
        <v>587.07271328</v>
      </c>
      <c r="I78" s="51" t="n">
        <v>26.99520162</v>
      </c>
      <c r="J78" s="50" t="n">
        <v>122.83599496</v>
      </c>
      <c r="K78" s="51" t="n">
        <v>119.94439199</v>
      </c>
      <c r="M78" s="32"/>
      <c r="N78" s="32"/>
      <c r="O78" s="32"/>
      <c r="P78" s="52"/>
    </row>
    <row r="79" s="37" customFormat="true" ht="9" hidden="false" customHeight="true" outlineLevel="0" collapsed="false">
      <c r="A79" s="1" t="n">
        <v>73</v>
      </c>
      <c r="B79" s="26" t="s">
        <v>99</v>
      </c>
      <c r="C79" s="26" t="s">
        <v>44</v>
      </c>
      <c r="D79" s="47" t="n">
        <v>617.09701904</v>
      </c>
      <c r="E79" s="48" t="n">
        <v>0.108706628951216</v>
      </c>
      <c r="F79" s="49" t="n">
        <v>0</v>
      </c>
      <c r="G79" s="50" t="n">
        <v>0</v>
      </c>
      <c r="H79" s="51" t="n">
        <v>539.69618933</v>
      </c>
      <c r="I79" s="51" t="n">
        <v>81.06449011</v>
      </c>
      <c r="J79" s="50" t="n">
        <v>7.0736704</v>
      </c>
      <c r="K79" s="51" t="n">
        <v>3.41001</v>
      </c>
      <c r="M79" s="32"/>
      <c r="N79" s="32"/>
      <c r="O79" s="32"/>
      <c r="P79" s="52"/>
    </row>
    <row r="80" s="37" customFormat="true" ht="9" hidden="false" customHeight="true" outlineLevel="0" collapsed="false">
      <c r="A80" s="1" t="n">
        <v>74</v>
      </c>
      <c r="B80" s="26" t="s">
        <v>96</v>
      </c>
      <c r="C80" s="26" t="s">
        <v>53</v>
      </c>
      <c r="D80" s="47" t="n">
        <v>595.15262466</v>
      </c>
      <c r="E80" s="48" t="n">
        <v>0.104840946467225</v>
      </c>
      <c r="F80" s="49" t="n">
        <v>2.661669</v>
      </c>
      <c r="G80" s="50" t="n">
        <v>0.01047648</v>
      </c>
      <c r="H80" s="51" t="n">
        <v>493.75487383</v>
      </c>
      <c r="I80" s="51" t="n">
        <v>80.11987565</v>
      </c>
      <c r="J80" s="50" t="n">
        <v>22.69688727</v>
      </c>
      <c r="K80" s="51" t="n">
        <v>41.32356993</v>
      </c>
      <c r="M80" s="32"/>
      <c r="N80" s="32"/>
      <c r="O80" s="32"/>
      <c r="P80" s="52"/>
    </row>
    <row r="81" s="37" customFormat="true" ht="9" hidden="false" customHeight="true" outlineLevel="0" collapsed="false">
      <c r="A81" s="1" t="n">
        <v>75</v>
      </c>
      <c r="B81" s="26" t="s">
        <v>75</v>
      </c>
      <c r="C81" s="26" t="s">
        <v>14</v>
      </c>
      <c r="D81" s="47" t="n">
        <v>584.53847866</v>
      </c>
      <c r="E81" s="48" t="n">
        <v>0.102971178837086</v>
      </c>
      <c r="F81" s="49" t="n">
        <v>60.73061078</v>
      </c>
      <c r="G81" s="50" t="n">
        <v>0.71902556</v>
      </c>
      <c r="H81" s="51" t="n">
        <v>524.63013891</v>
      </c>
      <c r="I81" s="51" t="n">
        <v>22.80960308</v>
      </c>
      <c r="J81" s="50" t="n">
        <v>52.6663928</v>
      </c>
      <c r="K81" s="51" t="n">
        <v>29.75354425</v>
      </c>
      <c r="M81" s="32"/>
      <c r="N81" s="32"/>
      <c r="O81" s="32"/>
      <c r="P81" s="52"/>
    </row>
    <row r="82" s="37" customFormat="true" ht="9" hidden="false" customHeight="true" outlineLevel="0" collapsed="false">
      <c r="A82" s="1" t="n">
        <v>76</v>
      </c>
      <c r="B82" s="26" t="s">
        <v>93</v>
      </c>
      <c r="C82" s="26" t="s">
        <v>14</v>
      </c>
      <c r="D82" s="47" t="n">
        <v>562.37757727</v>
      </c>
      <c r="E82" s="48" t="n">
        <v>0.0990673568928887</v>
      </c>
      <c r="F82" s="49" t="n">
        <v>134.00051523</v>
      </c>
      <c r="G82" s="50" t="n">
        <v>12.70622147</v>
      </c>
      <c r="H82" s="51" t="n">
        <v>387.54451281</v>
      </c>
      <c r="I82" s="51" t="n">
        <v>69.13164034</v>
      </c>
      <c r="J82" s="50" t="n">
        <v>31.91336466</v>
      </c>
      <c r="K82" s="51" t="n">
        <v>16.32049502</v>
      </c>
      <c r="M82" s="32"/>
      <c r="N82" s="32"/>
      <c r="O82" s="32"/>
      <c r="P82" s="52"/>
    </row>
    <row r="83" s="37" customFormat="true" ht="9" hidden="false" customHeight="true" outlineLevel="0" collapsed="false">
      <c r="A83" s="1" t="n">
        <v>77</v>
      </c>
      <c r="B83" s="26" t="s">
        <v>100</v>
      </c>
      <c r="C83" s="26" t="s">
        <v>18</v>
      </c>
      <c r="D83" s="47" t="n">
        <v>544.645755</v>
      </c>
      <c r="E83" s="48" t="n">
        <v>0.0959437530434771</v>
      </c>
      <c r="F83" s="49" t="n">
        <v>0</v>
      </c>
      <c r="G83" s="50" t="n">
        <v>0</v>
      </c>
      <c r="H83" s="51" t="n">
        <v>592.07822893</v>
      </c>
      <c r="I83" s="51" t="n">
        <v>1.91027363</v>
      </c>
      <c r="J83" s="50" t="n">
        <v>49.34284756</v>
      </c>
      <c r="K83" s="51" t="n">
        <v>0.0001</v>
      </c>
      <c r="M83" s="32"/>
      <c r="N83" s="32"/>
      <c r="O83" s="32"/>
      <c r="P83" s="52"/>
    </row>
    <row r="84" s="37" customFormat="true" ht="9" hidden="false" customHeight="true" outlineLevel="0" collapsed="false">
      <c r="A84" s="1" t="n">
        <v>78</v>
      </c>
      <c r="B84" s="26" t="s">
        <v>95</v>
      </c>
      <c r="C84" s="26" t="s">
        <v>12</v>
      </c>
      <c r="D84" s="47" t="n">
        <v>510.80844002</v>
      </c>
      <c r="E84" s="48" t="n">
        <v>0.0899830364450424</v>
      </c>
      <c r="F84" s="49" t="n">
        <v>2.12569862</v>
      </c>
      <c r="G84" s="50" t="n">
        <v>2.12569862</v>
      </c>
      <c r="H84" s="51" t="n">
        <v>479.84287038</v>
      </c>
      <c r="I84" s="51" t="n">
        <v>7.27335012</v>
      </c>
      <c r="J84" s="50" t="n">
        <v>3.09924012</v>
      </c>
      <c r="K84" s="51" t="n">
        <v>26.79145964</v>
      </c>
      <c r="M84" s="32"/>
      <c r="N84" s="32"/>
      <c r="O84" s="32"/>
      <c r="P84" s="52"/>
    </row>
    <row r="85" s="37" customFormat="true" ht="9" hidden="false" customHeight="true" outlineLevel="0" collapsed="false">
      <c r="A85" s="1" t="n">
        <v>79</v>
      </c>
      <c r="B85" s="26" t="s">
        <v>97</v>
      </c>
      <c r="C85" s="26" t="s">
        <v>98</v>
      </c>
      <c r="D85" s="47" t="n">
        <v>487.79053595</v>
      </c>
      <c r="E85" s="48" t="n">
        <v>0.0859282465501492</v>
      </c>
      <c r="F85" s="49" t="n">
        <v>0</v>
      </c>
      <c r="G85" s="50" t="n">
        <v>0</v>
      </c>
      <c r="H85" s="51" t="n">
        <v>454.97159255</v>
      </c>
      <c r="I85" s="51" t="n">
        <v>93.32935811</v>
      </c>
      <c r="J85" s="50" t="n">
        <v>90.58571471</v>
      </c>
      <c r="K85" s="51" t="n">
        <v>30.0753</v>
      </c>
      <c r="M85" s="32"/>
      <c r="N85" s="32"/>
      <c r="O85" s="32"/>
      <c r="P85" s="52"/>
    </row>
    <row r="86" s="37" customFormat="true" ht="9" hidden="false" customHeight="true" outlineLevel="0" collapsed="false">
      <c r="A86" s="1" t="n">
        <v>80</v>
      </c>
      <c r="B86" s="26" t="s">
        <v>103</v>
      </c>
      <c r="C86" s="26" t="s">
        <v>104</v>
      </c>
      <c r="D86" s="47" t="n">
        <v>486.5631524</v>
      </c>
      <c r="E86" s="48" t="n">
        <v>0.0857120330147828</v>
      </c>
      <c r="F86" s="49" t="n">
        <v>111.0451679</v>
      </c>
      <c r="G86" s="50" t="n">
        <v>0.15692374</v>
      </c>
      <c r="H86" s="51" t="n">
        <v>332.03849778</v>
      </c>
      <c r="I86" s="51" t="n">
        <v>62.98507417</v>
      </c>
      <c r="J86" s="50" t="n">
        <v>19.44316371</v>
      </c>
      <c r="K86" s="51" t="n">
        <v>0.0945</v>
      </c>
      <c r="M86" s="32"/>
      <c r="N86" s="32"/>
      <c r="O86" s="32"/>
      <c r="P86" s="52"/>
    </row>
    <row r="87" s="37" customFormat="true" ht="9" hidden="false" customHeight="true" outlineLevel="0" collapsed="false">
      <c r="A87" s="1" t="n">
        <v>81</v>
      </c>
      <c r="B87" s="26" t="s">
        <v>112</v>
      </c>
      <c r="C87" s="26" t="s">
        <v>14</v>
      </c>
      <c r="D87" s="47" t="n">
        <v>445.20566321</v>
      </c>
      <c r="E87" s="48" t="n">
        <v>0.0784265769308671</v>
      </c>
      <c r="F87" s="49" t="n">
        <v>64.23117779</v>
      </c>
      <c r="G87" s="50" t="n">
        <v>9.22508587</v>
      </c>
      <c r="H87" s="51" t="n">
        <v>340.75675698</v>
      </c>
      <c r="I87" s="51" t="n">
        <v>27.22532648</v>
      </c>
      <c r="J87" s="50" t="n">
        <v>69.41215864</v>
      </c>
      <c r="K87" s="51" t="n">
        <v>91.62964647</v>
      </c>
      <c r="M87" s="32"/>
      <c r="N87" s="32"/>
      <c r="O87" s="32"/>
      <c r="P87" s="52"/>
    </row>
    <row r="88" s="37" customFormat="true" ht="9" hidden="false" customHeight="true" outlineLevel="0" collapsed="false">
      <c r="A88" s="1" t="n">
        <v>82</v>
      </c>
      <c r="B88" s="26" t="s">
        <v>105</v>
      </c>
      <c r="C88" s="26" t="s">
        <v>14</v>
      </c>
      <c r="D88" s="47" t="n">
        <v>437.06808421</v>
      </c>
      <c r="E88" s="48" t="n">
        <v>0.0769930766000919</v>
      </c>
      <c r="F88" s="49" t="n">
        <v>0</v>
      </c>
      <c r="G88" s="50" t="n">
        <v>0</v>
      </c>
      <c r="H88" s="51" t="n">
        <v>379.02501356</v>
      </c>
      <c r="I88" s="51" t="n">
        <v>21.2737636</v>
      </c>
      <c r="J88" s="50" t="n">
        <v>1.59928895</v>
      </c>
      <c r="K88" s="51" t="n">
        <v>38.368596</v>
      </c>
      <c r="M88" s="32"/>
      <c r="N88" s="32"/>
      <c r="O88" s="32"/>
      <c r="P88" s="52"/>
    </row>
    <row r="89" s="37" customFormat="true" ht="9" hidden="false" customHeight="true" outlineLevel="0" collapsed="false">
      <c r="A89" s="1" t="n">
        <v>83</v>
      </c>
      <c r="B89" s="26" t="s">
        <v>110</v>
      </c>
      <c r="C89" s="26" t="s">
        <v>111</v>
      </c>
      <c r="D89" s="47" t="n">
        <v>430.32486597</v>
      </c>
      <c r="E89" s="48" t="n">
        <v>0.0758052041901861</v>
      </c>
      <c r="F89" s="49" t="n">
        <v>136.30403688</v>
      </c>
      <c r="G89" s="50" t="n">
        <v>2.55352155</v>
      </c>
      <c r="H89" s="51" t="n">
        <v>313.88843485</v>
      </c>
      <c r="I89" s="51" t="n">
        <v>5.13577234</v>
      </c>
      <c r="J89" s="50" t="n">
        <v>23.65947903</v>
      </c>
      <c r="K89" s="51" t="n">
        <v>1.20962248</v>
      </c>
      <c r="M89" s="32"/>
      <c r="N89" s="32"/>
      <c r="O89" s="32"/>
      <c r="P89" s="52"/>
    </row>
    <row r="90" s="37" customFormat="true" ht="9" hidden="false" customHeight="true" outlineLevel="0" collapsed="false">
      <c r="A90" s="1" t="n">
        <v>84</v>
      </c>
      <c r="B90" s="26" t="s">
        <v>101</v>
      </c>
      <c r="C90" s="26" t="s">
        <v>14</v>
      </c>
      <c r="D90" s="47" t="n">
        <v>416.95189292</v>
      </c>
      <c r="E90" s="48" t="n">
        <v>0.0734494468708873</v>
      </c>
      <c r="F90" s="49" t="n">
        <v>0</v>
      </c>
      <c r="G90" s="50" t="n">
        <v>0</v>
      </c>
      <c r="H90" s="51" t="n">
        <v>340.15949374</v>
      </c>
      <c r="I90" s="51" t="n">
        <v>71.61840007</v>
      </c>
      <c r="J90" s="50" t="n">
        <v>36.93139089</v>
      </c>
      <c r="K90" s="51" t="n">
        <v>42.10539</v>
      </c>
      <c r="M90" s="32"/>
      <c r="N90" s="32"/>
      <c r="O90" s="32"/>
      <c r="P90" s="52"/>
    </row>
    <row r="91" s="37" customFormat="true" ht="9" hidden="false" customHeight="true" outlineLevel="0" collapsed="false">
      <c r="A91" s="1" t="n">
        <v>85</v>
      </c>
      <c r="B91" s="26" t="s">
        <v>114</v>
      </c>
      <c r="C91" s="26" t="s">
        <v>71</v>
      </c>
      <c r="D91" s="47" t="n">
        <v>388.10629345</v>
      </c>
      <c r="E91" s="48" t="n">
        <v>0.0683680613160862</v>
      </c>
      <c r="F91" s="49" t="n">
        <v>31.972</v>
      </c>
      <c r="G91" s="50" t="n">
        <v>0.39977213</v>
      </c>
      <c r="H91" s="51" t="n">
        <v>327.91527798</v>
      </c>
      <c r="I91" s="51" t="n">
        <v>75.02514168</v>
      </c>
      <c r="J91" s="50" t="n">
        <v>46.41082488</v>
      </c>
      <c r="K91" s="51" t="n">
        <v>0.0044708</v>
      </c>
      <c r="M91" s="32"/>
      <c r="N91" s="32"/>
      <c r="O91" s="32"/>
      <c r="P91" s="52"/>
    </row>
    <row r="92" s="37" customFormat="true" ht="9" hidden="false" customHeight="true" outlineLevel="0" collapsed="false">
      <c r="A92" s="1" t="n">
        <v>86</v>
      </c>
      <c r="B92" s="26" t="s">
        <v>107</v>
      </c>
      <c r="C92" s="26" t="s">
        <v>14</v>
      </c>
      <c r="D92" s="47" t="n">
        <v>380.55854315</v>
      </c>
      <c r="E92" s="48" t="n">
        <v>0.067038464079407</v>
      </c>
      <c r="F92" s="49" t="n">
        <v>55.72279221</v>
      </c>
      <c r="G92" s="50" t="n">
        <v>0</v>
      </c>
      <c r="H92" s="51" t="n">
        <v>264.40178115</v>
      </c>
      <c r="I92" s="51" t="n">
        <v>21.14334924</v>
      </c>
      <c r="J92" s="50" t="n">
        <v>16.86711844</v>
      </c>
      <c r="K92" s="51" t="n">
        <v>56.15773899</v>
      </c>
      <c r="M92" s="32"/>
      <c r="N92" s="32"/>
      <c r="O92" s="32"/>
      <c r="P92" s="52"/>
    </row>
    <row r="93" s="37" customFormat="true" ht="9" hidden="false" customHeight="true" outlineLevel="0" collapsed="false">
      <c r="A93" s="1" t="n">
        <v>87</v>
      </c>
      <c r="B93" s="26" t="s">
        <v>115</v>
      </c>
      <c r="C93" s="26" t="s">
        <v>12</v>
      </c>
      <c r="D93" s="47" t="n">
        <v>371.76312231</v>
      </c>
      <c r="E93" s="48" t="n">
        <v>0.0654890795900587</v>
      </c>
      <c r="F93" s="49" t="n">
        <v>14.3873996</v>
      </c>
      <c r="G93" s="50" t="n">
        <v>0.50562719</v>
      </c>
      <c r="H93" s="51" t="n">
        <v>372.59470926</v>
      </c>
      <c r="I93" s="51" t="n">
        <v>0.99445091</v>
      </c>
      <c r="J93" s="50" t="n">
        <v>15.70781027</v>
      </c>
      <c r="K93" s="51" t="n">
        <v>0</v>
      </c>
      <c r="M93" s="32"/>
      <c r="N93" s="32"/>
      <c r="O93" s="32"/>
      <c r="P93" s="52"/>
    </row>
    <row r="94" s="37" customFormat="true" ht="9" hidden="false" customHeight="true" outlineLevel="0" collapsed="false">
      <c r="A94" s="1" t="n">
        <v>88</v>
      </c>
      <c r="B94" s="26" t="s">
        <v>109</v>
      </c>
      <c r="C94" s="26" t="s">
        <v>14</v>
      </c>
      <c r="D94" s="47" t="n">
        <v>362.4468693</v>
      </c>
      <c r="E94" s="48" t="n">
        <v>0.0638479463031904</v>
      </c>
      <c r="F94" s="49" t="n">
        <v>32.86107807</v>
      </c>
      <c r="G94" s="50" t="n">
        <v>0</v>
      </c>
      <c r="H94" s="51" t="n">
        <v>230.24755241</v>
      </c>
      <c r="I94" s="51" t="n">
        <v>55.29786698</v>
      </c>
      <c r="J94" s="50" t="n">
        <v>12.98861849</v>
      </c>
      <c r="K94" s="51" t="n">
        <v>57.02899033</v>
      </c>
      <c r="M94" s="32"/>
      <c r="N94" s="32"/>
      <c r="O94" s="32"/>
      <c r="P94" s="52"/>
    </row>
    <row r="95" s="37" customFormat="true" ht="9" hidden="false" customHeight="true" outlineLevel="0" collapsed="false">
      <c r="A95" s="1" t="n">
        <v>89</v>
      </c>
      <c r="B95" s="26" t="s">
        <v>116</v>
      </c>
      <c r="C95" s="26" t="s">
        <v>14</v>
      </c>
      <c r="D95" s="47" t="n">
        <v>362.17761903</v>
      </c>
      <c r="E95" s="48" t="n">
        <v>0.0638005156913209</v>
      </c>
      <c r="F95" s="49" t="n">
        <v>170.42142456</v>
      </c>
      <c r="G95" s="50" t="n">
        <v>0.59198133</v>
      </c>
      <c r="H95" s="51" t="n">
        <v>111.8212954</v>
      </c>
      <c r="I95" s="51" t="n">
        <v>27.4901053</v>
      </c>
      <c r="J95" s="50" t="n">
        <v>14.6633263</v>
      </c>
      <c r="K95" s="51" t="n">
        <v>67.7001014</v>
      </c>
      <c r="M95" s="32"/>
      <c r="N95" s="32"/>
      <c r="O95" s="32"/>
      <c r="P95" s="52"/>
    </row>
    <row r="96" s="37" customFormat="true" ht="9" hidden="false" customHeight="true" outlineLevel="0" collapsed="false">
      <c r="A96" s="1" t="n">
        <v>90</v>
      </c>
      <c r="B96" s="26" t="s">
        <v>108</v>
      </c>
      <c r="C96" s="26" t="s">
        <v>27</v>
      </c>
      <c r="D96" s="47" t="n">
        <v>353.72479834</v>
      </c>
      <c r="E96" s="48" t="n">
        <v>0.0623114829882162</v>
      </c>
      <c r="F96" s="49" t="n">
        <v>26.19724984</v>
      </c>
      <c r="G96" s="50" t="n">
        <v>11.58159419</v>
      </c>
      <c r="H96" s="51" t="n">
        <v>336.52292972</v>
      </c>
      <c r="I96" s="51" t="n">
        <v>15.36767749</v>
      </c>
      <c r="J96" s="50" t="n">
        <v>12.89804208</v>
      </c>
      <c r="K96" s="51" t="n">
        <v>0.11657756</v>
      </c>
      <c r="M96" s="32"/>
      <c r="N96" s="32"/>
      <c r="O96" s="32"/>
      <c r="P96" s="52"/>
    </row>
    <row r="97" s="37" customFormat="true" ht="9" hidden="false" customHeight="true" outlineLevel="0" collapsed="false">
      <c r="A97" s="1" t="n">
        <v>91</v>
      </c>
      <c r="B97" s="26" t="s">
        <v>121</v>
      </c>
      <c r="C97" s="26" t="s">
        <v>12</v>
      </c>
      <c r="D97" s="47" t="n">
        <v>339.3137722</v>
      </c>
      <c r="E97" s="48" t="n">
        <v>0.059772864224761</v>
      </c>
      <c r="F97" s="49" t="n">
        <v>18</v>
      </c>
      <c r="G97" s="50" t="n">
        <v>0.26460869</v>
      </c>
      <c r="H97" s="51" t="n">
        <v>360.52883019</v>
      </c>
      <c r="I97" s="51" t="n">
        <v>1.30397658</v>
      </c>
      <c r="J97" s="50" t="n">
        <v>40.25442588</v>
      </c>
      <c r="K97" s="51" t="n">
        <v>0</v>
      </c>
      <c r="M97" s="32"/>
      <c r="N97" s="32"/>
      <c r="O97" s="32"/>
      <c r="P97" s="52"/>
    </row>
    <row r="98" s="37" customFormat="true" ht="9" hidden="false" customHeight="true" outlineLevel="0" collapsed="false">
      <c r="A98" s="1" t="n">
        <v>92</v>
      </c>
      <c r="B98" s="26" t="s">
        <v>119</v>
      </c>
      <c r="C98" s="26" t="s">
        <v>14</v>
      </c>
      <c r="D98" s="47" t="n">
        <v>321.22896161</v>
      </c>
      <c r="E98" s="48" t="n">
        <v>0.0565870786289749</v>
      </c>
      <c r="F98" s="49" t="n">
        <v>129.50011612</v>
      </c>
      <c r="G98" s="50" t="n">
        <v>9.68332615</v>
      </c>
      <c r="H98" s="51" t="n">
        <v>180.24896119</v>
      </c>
      <c r="I98" s="51" t="n">
        <v>37.946388</v>
      </c>
      <c r="J98" s="50" t="n">
        <v>25.62790327</v>
      </c>
      <c r="K98" s="51" t="n">
        <v>8.84472572</v>
      </c>
      <c r="M98" s="32"/>
      <c r="N98" s="32"/>
      <c r="O98" s="32"/>
      <c r="P98" s="52"/>
    </row>
    <row r="99" s="37" customFormat="true" ht="9" hidden="false" customHeight="true" outlineLevel="0" collapsed="false">
      <c r="A99" s="1" t="n">
        <v>93</v>
      </c>
      <c r="B99" s="26" t="s">
        <v>113</v>
      </c>
      <c r="C99" s="26" t="s">
        <v>14</v>
      </c>
      <c r="D99" s="47" t="n">
        <v>303.11827409</v>
      </c>
      <c r="E99" s="48" t="n">
        <v>0.053396734602762</v>
      </c>
      <c r="F99" s="49" t="n">
        <v>49.46999778</v>
      </c>
      <c r="G99" s="50" t="n">
        <v>6.11874469</v>
      </c>
      <c r="H99" s="51" t="n">
        <v>42.98540442</v>
      </c>
      <c r="I99" s="51" t="n">
        <v>0.8293437</v>
      </c>
      <c r="J99" s="50" t="n">
        <v>1.37451681</v>
      </c>
      <c r="K99" s="51" t="n">
        <v>217.32678969</v>
      </c>
      <c r="M99" s="32"/>
      <c r="N99" s="32"/>
      <c r="O99" s="32"/>
      <c r="P99" s="52"/>
    </row>
    <row r="100" s="37" customFormat="true" ht="9" hidden="false" customHeight="true" outlineLevel="0" collapsed="false">
      <c r="A100" s="1" t="n">
        <v>94</v>
      </c>
      <c r="B100" s="26" t="s">
        <v>120</v>
      </c>
      <c r="C100" s="26" t="s">
        <v>44</v>
      </c>
      <c r="D100" s="47" t="n">
        <v>294.09360672</v>
      </c>
      <c r="E100" s="48" t="n">
        <v>0.0518069664837636</v>
      </c>
      <c r="F100" s="49" t="n">
        <v>21.49708817</v>
      </c>
      <c r="G100" s="50" t="n">
        <v>0.06335313</v>
      </c>
      <c r="H100" s="51" t="n">
        <v>255.60414431</v>
      </c>
      <c r="I100" s="51" t="n">
        <v>34.1536449</v>
      </c>
      <c r="J100" s="50" t="n">
        <v>17.59771253</v>
      </c>
      <c r="K100" s="51" t="n">
        <v>0.499795</v>
      </c>
      <c r="M100" s="32"/>
      <c r="N100" s="32"/>
      <c r="O100" s="32"/>
      <c r="P100" s="52"/>
    </row>
    <row r="101" s="37" customFormat="true" ht="9" hidden="false" customHeight="true" outlineLevel="0" collapsed="false">
      <c r="A101" s="1" t="n">
        <v>95</v>
      </c>
      <c r="B101" s="26" t="s">
        <v>122</v>
      </c>
      <c r="C101" s="26" t="s">
        <v>46</v>
      </c>
      <c r="D101" s="47" t="n">
        <v>285.3268258</v>
      </c>
      <c r="E101" s="48" t="n">
        <v>0.0502626271478686</v>
      </c>
      <c r="F101" s="49" t="n">
        <v>17.261683</v>
      </c>
      <c r="G101" s="50" t="n">
        <v>0.0071937</v>
      </c>
      <c r="H101" s="51" t="n">
        <v>211.55722668</v>
      </c>
      <c r="I101" s="51" t="n">
        <v>35.46514926</v>
      </c>
      <c r="J101" s="50" t="n">
        <v>3.94080464</v>
      </c>
      <c r="K101" s="51" t="n">
        <v>24.9907652</v>
      </c>
      <c r="M101" s="32"/>
      <c r="N101" s="32"/>
      <c r="O101" s="32"/>
      <c r="P101" s="52"/>
    </row>
    <row r="102" s="37" customFormat="true" ht="9" hidden="false" customHeight="true" outlineLevel="0" collapsed="false">
      <c r="A102" s="1" t="n">
        <v>96</v>
      </c>
      <c r="B102" s="26" t="s">
        <v>117</v>
      </c>
      <c r="C102" s="26" t="s">
        <v>14</v>
      </c>
      <c r="D102" s="47" t="n">
        <v>267.45654535</v>
      </c>
      <c r="E102" s="48" t="n">
        <v>0.0471146327706565</v>
      </c>
      <c r="F102" s="49" t="n">
        <v>11.9895</v>
      </c>
      <c r="G102" s="50" t="n">
        <v>0.14336374</v>
      </c>
      <c r="H102" s="51" t="n">
        <v>258.07175802</v>
      </c>
      <c r="I102" s="51" t="n">
        <v>1.5970229</v>
      </c>
      <c r="J102" s="50" t="n">
        <v>4.21631854</v>
      </c>
      <c r="K102" s="51" t="n">
        <v>0.15794671</v>
      </c>
      <c r="M102" s="32"/>
      <c r="N102" s="32"/>
      <c r="O102" s="32"/>
      <c r="P102" s="52"/>
    </row>
    <row r="103" s="37" customFormat="true" ht="9" hidden="false" customHeight="true" outlineLevel="0" collapsed="false">
      <c r="A103" s="1" t="n">
        <v>97</v>
      </c>
      <c r="B103" s="26" t="s">
        <v>125</v>
      </c>
      <c r="C103" s="26" t="s">
        <v>12</v>
      </c>
      <c r="D103" s="47" t="n">
        <v>245.12283464</v>
      </c>
      <c r="E103" s="48" t="n">
        <v>0.0431803690676286</v>
      </c>
      <c r="F103" s="49" t="n">
        <v>55.9391708</v>
      </c>
      <c r="G103" s="50" t="n">
        <v>0.95939979</v>
      </c>
      <c r="H103" s="51" t="n">
        <v>179.25102478</v>
      </c>
      <c r="I103" s="51" t="n">
        <v>9.64721651</v>
      </c>
      <c r="J103" s="50" t="n">
        <v>5.73772466</v>
      </c>
      <c r="K103" s="51" t="n">
        <v>6.982547</v>
      </c>
      <c r="M103" s="32"/>
      <c r="N103" s="32"/>
      <c r="O103" s="32"/>
      <c r="P103" s="52"/>
    </row>
    <row r="104" s="37" customFormat="true" ht="9" hidden="false" customHeight="true" outlineLevel="0" collapsed="false">
      <c r="A104" s="1" t="n">
        <v>98</v>
      </c>
      <c r="B104" s="26" t="s">
        <v>128</v>
      </c>
      <c r="C104" s="26" t="s">
        <v>14</v>
      </c>
      <c r="D104" s="47" t="n">
        <v>231.86572669</v>
      </c>
      <c r="E104" s="48" t="n">
        <v>0.0408450223224299</v>
      </c>
      <c r="F104" s="49" t="n">
        <v>110.88078009</v>
      </c>
      <c r="G104" s="50" t="n">
        <v>7.91845287</v>
      </c>
      <c r="H104" s="51" t="n">
        <v>91.7599947</v>
      </c>
      <c r="I104" s="51" t="n">
        <v>50.31854614</v>
      </c>
      <c r="J104" s="50" t="n">
        <v>13.17514137</v>
      </c>
      <c r="K104" s="51" t="n">
        <v>0</v>
      </c>
      <c r="M104" s="32"/>
      <c r="N104" s="32"/>
      <c r="O104" s="32"/>
      <c r="P104" s="52"/>
    </row>
    <row r="105" s="37" customFormat="true" ht="9" hidden="false" customHeight="true" outlineLevel="0" collapsed="false">
      <c r="A105" s="1" t="n">
        <v>99</v>
      </c>
      <c r="B105" s="26" t="s">
        <v>123</v>
      </c>
      <c r="C105" s="26" t="s">
        <v>124</v>
      </c>
      <c r="D105" s="47" t="n">
        <v>229.44869276</v>
      </c>
      <c r="E105" s="48" t="n">
        <v>0.0404192422546543</v>
      </c>
      <c r="F105" s="49" t="n">
        <v>18.3839</v>
      </c>
      <c r="G105" s="50" t="n">
        <v>0.73918089</v>
      </c>
      <c r="H105" s="51" t="n">
        <v>174.78806853</v>
      </c>
      <c r="I105" s="51" t="n">
        <v>2.25066557</v>
      </c>
      <c r="J105" s="50" t="n">
        <v>1.83919576</v>
      </c>
      <c r="K105" s="51" t="n">
        <v>36.60443531</v>
      </c>
      <c r="M105" s="32"/>
      <c r="N105" s="32"/>
      <c r="O105" s="32"/>
      <c r="P105" s="52"/>
    </row>
    <row r="106" s="37" customFormat="true" ht="9" hidden="false" customHeight="true" outlineLevel="0" collapsed="false">
      <c r="A106" s="1" t="n">
        <v>100</v>
      </c>
      <c r="B106" s="26" t="s">
        <v>106</v>
      </c>
      <c r="C106" s="26" t="s">
        <v>14</v>
      </c>
      <c r="D106" s="47" t="n">
        <v>210.51249563</v>
      </c>
      <c r="E106" s="48" t="n">
        <v>0.0370834780366383</v>
      </c>
      <c r="F106" s="49" t="n">
        <v>0</v>
      </c>
      <c r="G106" s="50" t="n">
        <v>0</v>
      </c>
      <c r="H106" s="51" t="n">
        <v>126.03770574</v>
      </c>
      <c r="I106" s="51" t="n">
        <v>60.55843964</v>
      </c>
      <c r="J106" s="50" t="n">
        <v>14.57098663</v>
      </c>
      <c r="K106" s="51" t="n">
        <v>38.48733688</v>
      </c>
      <c r="M106" s="32"/>
      <c r="N106" s="32"/>
      <c r="O106" s="32"/>
      <c r="P106" s="52"/>
    </row>
    <row r="107" s="37" customFormat="true" ht="9" hidden="false" customHeight="true" outlineLevel="0" collapsed="false">
      <c r="A107" s="1" t="n">
        <v>101</v>
      </c>
      <c r="B107" s="26" t="s">
        <v>118</v>
      </c>
      <c r="C107" s="26" t="s">
        <v>14</v>
      </c>
      <c r="D107" s="47" t="n">
        <v>195.79758869</v>
      </c>
      <c r="E107" s="48" t="n">
        <v>0.0344913282134764</v>
      </c>
      <c r="F107" s="49" t="n">
        <v>70</v>
      </c>
      <c r="G107" s="50" t="n">
        <v>0.7</v>
      </c>
      <c r="H107" s="51" t="n">
        <v>168.76949099</v>
      </c>
      <c r="I107" s="51" t="n">
        <v>0.05</v>
      </c>
      <c r="J107" s="50" t="n">
        <v>42.3219023</v>
      </c>
      <c r="K107" s="51" t="n">
        <v>0</v>
      </c>
      <c r="M107" s="32"/>
      <c r="N107" s="32"/>
      <c r="O107" s="32"/>
      <c r="P107" s="52"/>
    </row>
    <row r="108" s="37" customFormat="true" ht="9" hidden="false" customHeight="true" outlineLevel="0" collapsed="false">
      <c r="A108" s="1" t="n">
        <v>102</v>
      </c>
      <c r="B108" s="26" t="s">
        <v>127</v>
      </c>
      <c r="C108" s="26" t="s">
        <v>14</v>
      </c>
      <c r="D108" s="47" t="n">
        <v>192.21869211</v>
      </c>
      <c r="E108" s="48" t="n">
        <v>0.0338608766465865</v>
      </c>
      <c r="F108" s="49" t="n">
        <v>10</v>
      </c>
      <c r="G108" s="50" t="n">
        <v>0.10682896</v>
      </c>
      <c r="H108" s="51" t="n">
        <v>175.83568788</v>
      </c>
      <c r="I108" s="51" t="n">
        <v>13.92331689</v>
      </c>
      <c r="J108" s="50" t="n">
        <v>7.7307974</v>
      </c>
      <c r="K108" s="51" t="n">
        <v>0.2973137</v>
      </c>
      <c r="M108" s="32"/>
      <c r="N108" s="32"/>
      <c r="O108" s="32"/>
      <c r="P108" s="52"/>
    </row>
    <row r="109" s="37" customFormat="true" ht="9" hidden="false" customHeight="true" outlineLevel="0" collapsed="false">
      <c r="A109" s="1" t="n">
        <v>103</v>
      </c>
      <c r="B109" s="26" t="s">
        <v>130</v>
      </c>
      <c r="C109" s="26" t="s">
        <v>14</v>
      </c>
      <c r="D109" s="47" t="n">
        <v>159.36772488</v>
      </c>
      <c r="E109" s="48" t="n">
        <v>0.0280739131786449</v>
      </c>
      <c r="F109" s="49" t="n">
        <v>43</v>
      </c>
      <c r="G109" s="50" t="n">
        <v>1.31426903</v>
      </c>
      <c r="H109" s="51" t="n">
        <v>109.14522802</v>
      </c>
      <c r="I109" s="51" t="n">
        <v>16.12600381</v>
      </c>
      <c r="J109" s="50" t="n">
        <v>7.58923792</v>
      </c>
      <c r="K109" s="51" t="n">
        <v>0</v>
      </c>
      <c r="M109" s="32"/>
      <c r="N109" s="32"/>
      <c r="O109" s="32"/>
      <c r="P109" s="52"/>
    </row>
    <row r="110" s="37" customFormat="true" ht="9" hidden="false" customHeight="true" outlineLevel="0" collapsed="false">
      <c r="A110" s="1" t="n">
        <v>104</v>
      </c>
      <c r="B110" s="26" t="s">
        <v>132</v>
      </c>
      <c r="C110" s="26" t="s">
        <v>12</v>
      </c>
      <c r="D110" s="47" t="n">
        <v>153.70764862</v>
      </c>
      <c r="E110" s="48" t="n">
        <v>0.0270768449853994</v>
      </c>
      <c r="F110" s="49" t="n">
        <v>1</v>
      </c>
      <c r="G110" s="50" t="n">
        <v>1.35726023</v>
      </c>
      <c r="H110" s="51" t="n">
        <v>187.17342212</v>
      </c>
      <c r="I110" s="51" t="n">
        <v>2.52308181</v>
      </c>
      <c r="J110" s="50" t="n">
        <v>41.42670246</v>
      </c>
      <c r="K110" s="51" t="n">
        <v>5.79510738</v>
      </c>
      <c r="M110" s="32"/>
      <c r="N110" s="32"/>
      <c r="O110" s="32"/>
      <c r="P110" s="52"/>
    </row>
    <row r="111" s="37" customFormat="true" ht="9" hidden="false" customHeight="true" outlineLevel="0" collapsed="false">
      <c r="A111" s="1" t="n">
        <v>105</v>
      </c>
      <c r="B111" s="26" t="s">
        <v>133</v>
      </c>
      <c r="C111" s="26" t="s">
        <v>14</v>
      </c>
      <c r="D111" s="47" t="n">
        <v>149.33758267</v>
      </c>
      <c r="E111" s="48" t="n">
        <v>0.0263070225376131</v>
      </c>
      <c r="F111" s="49" t="n">
        <v>0</v>
      </c>
      <c r="G111" s="50" t="n">
        <v>0.00119895</v>
      </c>
      <c r="H111" s="51" t="n">
        <v>185.89726687</v>
      </c>
      <c r="I111" s="51" t="n">
        <v>3.59351805</v>
      </c>
      <c r="J111" s="50" t="n">
        <v>46.10092029</v>
      </c>
      <c r="K111" s="51" t="n">
        <v>5.94891699</v>
      </c>
      <c r="M111" s="32"/>
      <c r="N111" s="32"/>
      <c r="O111" s="32"/>
      <c r="P111" s="52"/>
    </row>
    <row r="112" s="37" customFormat="true" ht="9" hidden="false" customHeight="true" outlineLevel="0" collapsed="false">
      <c r="A112" s="1" t="n">
        <v>106</v>
      </c>
      <c r="B112" s="26" t="s">
        <v>131</v>
      </c>
      <c r="C112" s="26" t="s">
        <v>14</v>
      </c>
      <c r="D112" s="47" t="n">
        <v>145.15962926</v>
      </c>
      <c r="E112" s="48" t="n">
        <v>0.0255710422669211</v>
      </c>
      <c r="F112" s="49" t="n">
        <v>110.24414567</v>
      </c>
      <c r="G112" s="50" t="n">
        <v>3.92101389</v>
      </c>
      <c r="H112" s="51" t="n">
        <v>37.97507141</v>
      </c>
      <c r="I112" s="51" t="n">
        <v>0.80547715</v>
      </c>
      <c r="J112" s="50" t="n">
        <v>0.00405108</v>
      </c>
      <c r="K112" s="51" t="n">
        <v>0.06</v>
      </c>
      <c r="M112" s="32"/>
      <c r="N112" s="32"/>
      <c r="O112" s="32"/>
      <c r="P112" s="52"/>
    </row>
    <row r="113" s="37" customFormat="true" ht="9" hidden="false" customHeight="true" outlineLevel="0" collapsed="false">
      <c r="A113" s="1" t="n">
        <v>107</v>
      </c>
      <c r="B113" s="26" t="s">
        <v>129</v>
      </c>
      <c r="C113" s="26" t="s">
        <v>12</v>
      </c>
      <c r="D113" s="47" t="n">
        <v>143.60655092</v>
      </c>
      <c r="E113" s="48" t="n">
        <v>0.0252974549611499</v>
      </c>
      <c r="F113" s="49" t="n">
        <v>25.43460458</v>
      </c>
      <c r="G113" s="50" t="n">
        <v>0</v>
      </c>
      <c r="H113" s="51" t="n">
        <v>86.86790871</v>
      </c>
      <c r="I113" s="51" t="n">
        <v>14.54901427</v>
      </c>
      <c r="J113" s="50" t="n">
        <v>1.11494564</v>
      </c>
      <c r="K113" s="51" t="n">
        <v>17.869969</v>
      </c>
      <c r="M113" s="32"/>
      <c r="N113" s="32"/>
      <c r="O113" s="32"/>
      <c r="P113" s="52"/>
    </row>
    <row r="114" s="37" customFormat="true" ht="9" hidden="false" customHeight="true" outlineLevel="0" collapsed="false">
      <c r="A114" s="1" t="n">
        <v>108</v>
      </c>
      <c r="B114" s="26" t="s">
        <v>126</v>
      </c>
      <c r="C114" s="26" t="s">
        <v>18</v>
      </c>
      <c r="D114" s="47" t="n">
        <v>133.31078259</v>
      </c>
      <c r="E114" s="48" t="n">
        <v>0.0234837721315713</v>
      </c>
      <c r="F114" s="49" t="n">
        <v>0</v>
      </c>
      <c r="G114" s="50" t="n">
        <v>0</v>
      </c>
      <c r="H114" s="51" t="n">
        <v>121.71750924</v>
      </c>
      <c r="I114" s="51" t="n">
        <v>11.69811858</v>
      </c>
      <c r="J114" s="50" t="n">
        <v>0.10484523</v>
      </c>
      <c r="K114" s="51" t="n">
        <v>0</v>
      </c>
      <c r="M114" s="32"/>
      <c r="N114" s="32"/>
      <c r="O114" s="32"/>
      <c r="P114" s="52"/>
    </row>
    <row r="115" s="37" customFormat="true" ht="9" hidden="false" customHeight="true" outlineLevel="0" collapsed="false">
      <c r="A115" s="1" t="n">
        <v>109</v>
      </c>
      <c r="B115" s="26" t="s">
        <v>134</v>
      </c>
      <c r="C115" s="26" t="s">
        <v>135</v>
      </c>
      <c r="D115" s="47" t="n">
        <v>70.82317521</v>
      </c>
      <c r="E115" s="48" t="n">
        <v>0.0124760748977161</v>
      </c>
      <c r="F115" s="49" t="n">
        <v>0</v>
      </c>
      <c r="G115" s="50" t="n">
        <v>0</v>
      </c>
      <c r="H115" s="51" t="n">
        <v>59.71253311</v>
      </c>
      <c r="I115" s="51" t="n">
        <v>13.88087425</v>
      </c>
      <c r="J115" s="50" t="n">
        <v>2.77023215</v>
      </c>
      <c r="K115" s="51" t="n">
        <v>0</v>
      </c>
      <c r="M115" s="32"/>
      <c r="N115" s="32"/>
      <c r="O115" s="32"/>
      <c r="P115" s="52"/>
    </row>
    <row r="116" s="37" customFormat="true" ht="9" hidden="false" customHeight="true" outlineLevel="0" collapsed="false">
      <c r="A116" s="1" t="n">
        <v>110</v>
      </c>
      <c r="B116" s="26" t="s">
        <v>67</v>
      </c>
      <c r="C116" s="26" t="s">
        <v>14</v>
      </c>
      <c r="D116" s="47" t="n">
        <v>50.94871836</v>
      </c>
      <c r="E116" s="48" t="n">
        <v>0.00897502864446912</v>
      </c>
      <c r="F116" s="49" t="n">
        <v>0</v>
      </c>
      <c r="G116" s="50" t="n">
        <v>0</v>
      </c>
      <c r="H116" s="51" t="n">
        <v>1127.98675879</v>
      </c>
      <c r="I116" s="51" t="n">
        <v>427.6677254</v>
      </c>
      <c r="J116" s="50" t="n">
        <v>1650.85833429</v>
      </c>
      <c r="K116" s="51" t="n">
        <v>146.15256846</v>
      </c>
      <c r="M116" s="32"/>
      <c r="N116" s="32"/>
      <c r="O116" s="32"/>
      <c r="P116" s="52"/>
    </row>
    <row r="117" s="37" customFormat="true" ht="9" hidden="false" customHeight="true" outlineLevel="0" collapsed="false">
      <c r="A117" s="1" t="n">
        <v>111</v>
      </c>
      <c r="B117" s="26" t="s">
        <v>30</v>
      </c>
      <c r="C117" s="26" t="s">
        <v>14</v>
      </c>
      <c r="D117" s="47" t="n">
        <v>-151.90457076</v>
      </c>
      <c r="E117" s="48" t="n">
        <v>-0.026759218243008</v>
      </c>
      <c r="F117" s="49" t="n">
        <v>0</v>
      </c>
      <c r="G117" s="50" t="n">
        <v>6.95E-006</v>
      </c>
      <c r="H117" s="51" t="n">
        <v>2053.5847292</v>
      </c>
      <c r="I117" s="51" t="n">
        <v>1215.27376636</v>
      </c>
      <c r="J117" s="50" t="n">
        <v>3869.67956859</v>
      </c>
      <c r="K117" s="51" t="n">
        <v>448.91650922</v>
      </c>
      <c r="M117" s="32"/>
      <c r="N117" s="32"/>
      <c r="O117" s="32"/>
      <c r="P117" s="52"/>
    </row>
    <row r="118" customFormat="false" ht="11.25" hidden="false" customHeight="false" outlineLevel="0" collapsed="false">
      <c r="A118" s="40"/>
      <c r="D118" s="38"/>
      <c r="E118" s="38"/>
      <c r="F118" s="53"/>
      <c r="G118" s="53"/>
    </row>
    <row r="119" customFormat="false" ht="12.75" hidden="false" customHeight="false" outlineLevel="0" collapsed="false">
      <c r="A119" s="40" t="s">
        <v>136</v>
      </c>
      <c r="B119" s="54"/>
      <c r="C119" s="54"/>
      <c r="D119" s="55"/>
      <c r="E119" s="55"/>
      <c r="F119" s="56"/>
      <c r="G119" s="56"/>
      <c r="H119" s="32"/>
      <c r="I119" s="54"/>
      <c r="J119" s="54"/>
      <c r="K119" s="54"/>
    </row>
    <row r="120" s="54" customFormat="true" ht="11.25" hidden="false" customHeight="false" outlineLevel="0" collapsed="false">
      <c r="A120" s="54" t="s">
        <v>149</v>
      </c>
      <c r="B120" s="1"/>
      <c r="C120" s="1"/>
      <c r="D120" s="38"/>
      <c r="E120" s="38"/>
      <c r="F120" s="53"/>
      <c r="G120" s="53"/>
      <c r="H120" s="1"/>
      <c r="I120" s="1"/>
      <c r="J120" s="1"/>
      <c r="K120" s="1"/>
    </row>
    <row r="121" customFormat="false" ht="11.25" hidden="false" customHeight="false" outlineLevel="0" collapsed="false">
      <c r="D121" s="38"/>
      <c r="E121" s="38"/>
      <c r="F121" s="53"/>
      <c r="G121" s="53"/>
    </row>
    <row r="122" customFormat="false" ht="11.25" hidden="false" customHeight="false" outlineLevel="0" collapsed="false">
      <c r="D122" s="38"/>
      <c r="E122" s="38"/>
      <c r="F122" s="53"/>
      <c r="G122" s="53"/>
    </row>
    <row r="123" customFormat="false" ht="11.25" hidden="false" customHeight="false" outlineLevel="0" collapsed="false">
      <c r="D123" s="38"/>
      <c r="E123" s="38"/>
      <c r="F123" s="53"/>
      <c r="G123" s="53"/>
    </row>
    <row r="124" customFormat="false" ht="11.25" hidden="false" customHeight="false" outlineLevel="0" collapsed="false">
      <c r="D124" s="38"/>
      <c r="E124" s="38"/>
      <c r="F124" s="53"/>
      <c r="G124" s="53"/>
    </row>
    <row r="125" customFormat="false" ht="11.25" hidden="false" customHeight="false" outlineLevel="0" collapsed="false">
      <c r="D125" s="38"/>
      <c r="E125" s="38"/>
      <c r="F125" s="53"/>
      <c r="G125" s="53"/>
    </row>
    <row r="126" customFormat="false" ht="11.25" hidden="false" customHeight="false" outlineLevel="0" collapsed="false">
      <c r="D126" s="38"/>
      <c r="E126" s="38"/>
      <c r="F126" s="53"/>
      <c r="G126" s="53"/>
    </row>
    <row r="127" customFormat="false" ht="11.25" hidden="false" customHeight="false" outlineLevel="0" collapsed="false">
      <c r="D127" s="38"/>
      <c r="E127" s="38"/>
      <c r="F127" s="53"/>
      <c r="G127" s="53"/>
    </row>
    <row r="128" customFormat="false" ht="11.25" hidden="false" customHeight="false" outlineLevel="0" collapsed="false">
      <c r="D128" s="38"/>
      <c r="E128" s="38"/>
      <c r="F128" s="53"/>
      <c r="G128" s="53"/>
    </row>
    <row r="129" customFormat="false" ht="11.25" hidden="false" customHeight="false" outlineLevel="0" collapsed="false">
      <c r="D129" s="38"/>
      <c r="E129" s="38"/>
      <c r="F129" s="53"/>
      <c r="G129" s="53"/>
    </row>
    <row r="130" customFormat="false" ht="11.25" hidden="false" customHeight="false" outlineLevel="0" collapsed="false">
      <c r="D130" s="38"/>
      <c r="E130" s="38"/>
      <c r="F130" s="53"/>
      <c r="G130" s="53"/>
    </row>
    <row r="131" customFormat="false" ht="11.25" hidden="false" customHeight="false" outlineLevel="0" collapsed="false">
      <c r="D131" s="38"/>
      <c r="E131" s="38"/>
      <c r="F131" s="53"/>
      <c r="G131" s="53"/>
    </row>
    <row r="132" customFormat="false" ht="11.25" hidden="false" customHeight="false" outlineLevel="0" collapsed="false">
      <c r="D132" s="38"/>
      <c r="E132" s="38"/>
      <c r="F132" s="53"/>
      <c r="G132" s="53"/>
    </row>
    <row r="133" customFormat="false" ht="11.25" hidden="false" customHeight="false" outlineLevel="0" collapsed="false">
      <c r="D133" s="38"/>
      <c r="E133" s="38"/>
      <c r="F133" s="53"/>
      <c r="G133" s="53"/>
    </row>
    <row r="134" customFormat="false" ht="11.25" hidden="false" customHeight="false" outlineLevel="0" collapsed="false">
      <c r="D134" s="38"/>
      <c r="E134" s="38"/>
      <c r="F134" s="53"/>
      <c r="G134" s="53"/>
    </row>
    <row r="135" customFormat="false" ht="11.25" hidden="false" customHeight="false" outlineLevel="0" collapsed="false">
      <c r="D135" s="38"/>
      <c r="E135" s="38"/>
      <c r="F135" s="53"/>
      <c r="G135" s="53"/>
    </row>
    <row r="136" customFormat="false" ht="11.25" hidden="false" customHeight="false" outlineLevel="0" collapsed="false">
      <c r="D136" s="38"/>
      <c r="E136" s="38"/>
      <c r="F136" s="53"/>
      <c r="G136" s="53"/>
    </row>
    <row r="137" customFormat="false" ht="11.25" hidden="false" customHeight="false" outlineLevel="0" collapsed="false">
      <c r="D137" s="38"/>
      <c r="E137" s="38"/>
      <c r="F137" s="53"/>
      <c r="G137" s="53"/>
    </row>
    <row r="138" customFormat="false" ht="11.25" hidden="false" customHeight="false" outlineLevel="0" collapsed="false">
      <c r="D138" s="38"/>
      <c r="E138" s="38"/>
      <c r="F138" s="53"/>
      <c r="G138" s="53"/>
    </row>
    <row r="139" customFormat="false" ht="11.25" hidden="false" customHeight="false" outlineLevel="0" collapsed="false">
      <c r="D139" s="38"/>
      <c r="E139" s="38"/>
      <c r="F139" s="53"/>
      <c r="G139" s="53"/>
    </row>
    <row r="140" customFormat="false" ht="11.25" hidden="false" customHeight="false" outlineLevel="0" collapsed="false">
      <c r="D140" s="38"/>
      <c r="E140" s="38"/>
      <c r="F140" s="53"/>
      <c r="G140" s="53"/>
    </row>
    <row r="141" customFormat="false" ht="11.25" hidden="false" customHeight="false" outlineLevel="0" collapsed="false">
      <c r="D141" s="38"/>
      <c r="E141" s="38"/>
      <c r="F141" s="53"/>
      <c r="G141" s="53"/>
    </row>
    <row r="142" customFormat="false" ht="11.25" hidden="false" customHeight="false" outlineLevel="0" collapsed="false">
      <c r="D142" s="38"/>
      <c r="E142" s="38"/>
      <c r="F142" s="53"/>
      <c r="G142" s="53"/>
    </row>
    <row r="143" customFormat="false" ht="11.25" hidden="false" customHeight="false" outlineLevel="0" collapsed="false">
      <c r="D143" s="38"/>
      <c r="E143" s="38"/>
      <c r="F143" s="53"/>
      <c r="G143" s="53"/>
    </row>
    <row r="144" customFormat="false" ht="11.25" hidden="false" customHeight="false" outlineLevel="0" collapsed="false">
      <c r="D144" s="38"/>
      <c r="E144" s="38"/>
      <c r="F144" s="53"/>
      <c r="G144" s="53"/>
    </row>
    <row r="145" customFormat="false" ht="11.25" hidden="false" customHeight="false" outlineLevel="0" collapsed="false">
      <c r="D145" s="38"/>
      <c r="E145" s="38"/>
      <c r="F145" s="53"/>
      <c r="G145" s="53"/>
    </row>
    <row r="146" customFormat="false" ht="11.25" hidden="false" customHeight="false" outlineLevel="0" collapsed="false">
      <c r="D146" s="38"/>
      <c r="E146" s="38"/>
      <c r="F146" s="53"/>
      <c r="G146" s="53"/>
    </row>
    <row r="147" customFormat="false" ht="11.25" hidden="false" customHeight="false" outlineLevel="0" collapsed="false">
      <c r="D147" s="38"/>
      <c r="E147" s="38"/>
      <c r="F147" s="53"/>
      <c r="G147" s="53"/>
    </row>
    <row r="148" customFormat="false" ht="11.25" hidden="false" customHeight="false" outlineLevel="0" collapsed="false">
      <c r="D148" s="38"/>
      <c r="E148" s="38"/>
      <c r="F148" s="53"/>
      <c r="G148" s="53"/>
    </row>
    <row r="149" customFormat="false" ht="11.25" hidden="false" customHeight="false" outlineLevel="0" collapsed="false">
      <c r="D149" s="38"/>
      <c r="E149" s="38"/>
      <c r="F149" s="53"/>
      <c r="G149" s="53"/>
    </row>
    <row r="150" customFormat="false" ht="11.25" hidden="false" customHeight="false" outlineLevel="0" collapsed="false">
      <c r="D150" s="38"/>
      <c r="E150" s="38"/>
      <c r="F150" s="53"/>
      <c r="G150" s="53"/>
    </row>
    <row r="151" customFormat="false" ht="11.25" hidden="false" customHeight="false" outlineLevel="0" collapsed="false">
      <c r="D151" s="38"/>
      <c r="E151" s="38"/>
      <c r="F151" s="53"/>
      <c r="G151" s="53"/>
    </row>
    <row r="152" customFormat="false" ht="11.25" hidden="false" customHeight="false" outlineLevel="0" collapsed="false">
      <c r="D152" s="38"/>
      <c r="E152" s="38"/>
      <c r="F152" s="53"/>
      <c r="G152" s="53"/>
    </row>
    <row r="153" customFormat="false" ht="11.25" hidden="false" customHeight="false" outlineLevel="0" collapsed="false">
      <c r="D153" s="38"/>
      <c r="E153" s="38"/>
      <c r="F153" s="53"/>
      <c r="G153" s="53"/>
    </row>
    <row r="154" customFormat="false" ht="11.25" hidden="false" customHeight="false" outlineLevel="0" collapsed="false">
      <c r="D154" s="38"/>
      <c r="E154" s="38"/>
      <c r="F154" s="53"/>
      <c r="G154" s="53"/>
    </row>
    <row r="155" customFormat="false" ht="11.25" hidden="false" customHeight="false" outlineLevel="0" collapsed="false">
      <c r="D155" s="38"/>
      <c r="E155" s="38"/>
      <c r="F155" s="53"/>
      <c r="G155" s="53"/>
    </row>
    <row r="156" customFormat="false" ht="11.25" hidden="false" customHeight="false" outlineLevel="0" collapsed="false">
      <c r="D156" s="38"/>
      <c r="E156" s="38"/>
      <c r="F156" s="53"/>
      <c r="G156" s="53"/>
    </row>
    <row r="157" customFormat="false" ht="11.25" hidden="false" customHeight="false" outlineLevel="0" collapsed="false">
      <c r="D157" s="38"/>
      <c r="E157" s="38"/>
      <c r="F157" s="53"/>
      <c r="G157" s="53"/>
    </row>
    <row r="158" customFormat="false" ht="11.25" hidden="false" customHeight="false" outlineLevel="0" collapsed="false">
      <c r="D158" s="38"/>
      <c r="E158" s="38"/>
      <c r="F158" s="53"/>
      <c r="G158" s="53"/>
    </row>
    <row r="159" customFormat="false" ht="11.25" hidden="false" customHeight="false" outlineLevel="0" collapsed="false">
      <c r="D159" s="38"/>
      <c r="E159" s="38"/>
      <c r="F159" s="53"/>
      <c r="G159" s="53"/>
    </row>
    <row r="160" customFormat="false" ht="11.25" hidden="false" customHeight="false" outlineLevel="0" collapsed="false">
      <c r="D160" s="38"/>
      <c r="E160" s="38"/>
      <c r="F160" s="53"/>
      <c r="G160" s="53"/>
    </row>
    <row r="161" customFormat="false" ht="11.25" hidden="false" customHeight="false" outlineLevel="0" collapsed="false">
      <c r="D161" s="38"/>
      <c r="E161" s="38"/>
      <c r="F161" s="53"/>
      <c r="G161" s="53"/>
    </row>
    <row r="162" customFormat="false" ht="11.25" hidden="false" customHeight="false" outlineLevel="0" collapsed="false">
      <c r="D162" s="38"/>
      <c r="E162" s="38"/>
      <c r="F162" s="53"/>
      <c r="G162" s="53"/>
    </row>
    <row r="163" customFormat="false" ht="11.25" hidden="false" customHeight="false" outlineLevel="0" collapsed="false">
      <c r="D163" s="38"/>
      <c r="E163" s="38"/>
      <c r="F163" s="53"/>
      <c r="G163" s="53"/>
    </row>
    <row r="164" customFormat="false" ht="11.25" hidden="false" customHeight="false" outlineLevel="0" collapsed="false">
      <c r="D164" s="38"/>
      <c r="E164" s="38"/>
      <c r="F164" s="53"/>
      <c r="G164" s="53"/>
    </row>
    <row r="165" customFormat="false" ht="11.25" hidden="false" customHeight="false" outlineLevel="0" collapsed="false">
      <c r="D165" s="38"/>
      <c r="E165" s="38"/>
      <c r="F165" s="53"/>
      <c r="G165" s="53"/>
    </row>
    <row r="166" customFormat="false" ht="11.25" hidden="false" customHeight="false" outlineLevel="0" collapsed="false">
      <c r="D166" s="38"/>
      <c r="E166" s="38"/>
      <c r="F166" s="53"/>
      <c r="G166" s="53"/>
    </row>
    <row r="167" customFormat="false" ht="11.25" hidden="false" customHeight="false" outlineLevel="0" collapsed="false">
      <c r="D167" s="38"/>
      <c r="E167" s="38"/>
      <c r="F167" s="53"/>
      <c r="G167" s="53"/>
    </row>
    <row r="168" customFormat="false" ht="11.25" hidden="false" customHeight="false" outlineLevel="0" collapsed="false">
      <c r="D168" s="38"/>
      <c r="E168" s="38"/>
      <c r="F168" s="53"/>
      <c r="G168" s="53"/>
    </row>
    <row r="169" customFormat="false" ht="11.25" hidden="false" customHeight="false" outlineLevel="0" collapsed="false">
      <c r="D169" s="38"/>
      <c r="E169" s="38"/>
      <c r="F169" s="53"/>
      <c r="G169" s="53"/>
    </row>
    <row r="170" customFormat="false" ht="11.25" hidden="false" customHeight="false" outlineLevel="0" collapsed="false">
      <c r="D170" s="38"/>
      <c r="E170" s="38"/>
      <c r="F170" s="53"/>
      <c r="G170" s="53"/>
    </row>
    <row r="171" customFormat="false" ht="11.25" hidden="false" customHeight="false" outlineLevel="0" collapsed="false">
      <c r="D171" s="38"/>
      <c r="E171" s="38"/>
      <c r="F171" s="53"/>
      <c r="G171" s="53"/>
    </row>
    <row r="172" customFormat="false" ht="11.25" hidden="false" customHeight="false" outlineLevel="0" collapsed="false">
      <c r="D172" s="38"/>
      <c r="E172" s="38"/>
      <c r="F172" s="53"/>
      <c r="G172" s="53"/>
    </row>
    <row r="173" customFormat="false" ht="11.25" hidden="false" customHeight="false" outlineLevel="0" collapsed="false">
      <c r="D173" s="38"/>
      <c r="E173" s="38"/>
      <c r="F173" s="53"/>
      <c r="G173" s="53"/>
    </row>
    <row r="174" customFormat="false" ht="11.25" hidden="false" customHeight="false" outlineLevel="0" collapsed="false">
      <c r="D174" s="38"/>
      <c r="E174" s="38"/>
      <c r="F174" s="53"/>
      <c r="G174" s="53"/>
    </row>
    <row r="175" customFormat="false" ht="11.25" hidden="false" customHeight="false" outlineLevel="0" collapsed="false">
      <c r="D175" s="38"/>
      <c r="E175" s="38"/>
      <c r="F175" s="53"/>
      <c r="G175" s="53"/>
    </row>
    <row r="176" customFormat="false" ht="11.25" hidden="false" customHeight="false" outlineLevel="0" collapsed="false">
      <c r="D176" s="38"/>
      <c r="E176" s="38"/>
      <c r="F176" s="53"/>
      <c r="G176" s="53"/>
    </row>
    <row r="177" customFormat="false" ht="11.25" hidden="false" customHeight="false" outlineLevel="0" collapsed="false">
      <c r="D177" s="38"/>
      <c r="E177" s="38"/>
      <c r="F177" s="53"/>
      <c r="G177" s="53"/>
    </row>
    <row r="178" customFormat="false" ht="11.25" hidden="false" customHeight="false" outlineLevel="0" collapsed="false">
      <c r="D178" s="38"/>
      <c r="E178" s="38"/>
      <c r="F178" s="53"/>
      <c r="G178" s="53"/>
    </row>
    <row r="179" customFormat="false" ht="11.25" hidden="false" customHeight="false" outlineLevel="0" collapsed="false">
      <c r="D179" s="38"/>
      <c r="E179" s="38"/>
      <c r="F179" s="53"/>
      <c r="G179" s="53"/>
    </row>
    <row r="180" customFormat="false" ht="11.25" hidden="false" customHeight="false" outlineLevel="0" collapsed="false">
      <c r="D180" s="38"/>
      <c r="E180" s="38"/>
      <c r="F180" s="53"/>
      <c r="G180" s="53"/>
    </row>
    <row r="181" customFormat="false" ht="11.25" hidden="false" customHeight="false" outlineLevel="0" collapsed="false">
      <c r="D181" s="38"/>
      <c r="E181" s="38"/>
      <c r="F181" s="53"/>
      <c r="G181" s="53"/>
    </row>
    <row r="182" customFormat="false" ht="11.25" hidden="false" customHeight="false" outlineLevel="0" collapsed="false">
      <c r="D182" s="38"/>
      <c r="E182" s="38"/>
      <c r="F182" s="53"/>
      <c r="G182" s="53"/>
    </row>
    <row r="183" customFormat="false" ht="11.25" hidden="false" customHeight="false" outlineLevel="0" collapsed="false">
      <c r="D183" s="38"/>
      <c r="E183" s="38"/>
      <c r="F183" s="53"/>
      <c r="G183" s="53"/>
    </row>
    <row r="184" customFormat="false" ht="11.25" hidden="false" customHeight="false" outlineLevel="0" collapsed="false">
      <c r="D184" s="38"/>
      <c r="E184" s="38"/>
      <c r="F184" s="53"/>
      <c r="G184" s="53"/>
    </row>
    <row r="185" customFormat="false" ht="11.25" hidden="false" customHeight="false" outlineLevel="0" collapsed="false">
      <c r="D185" s="38"/>
      <c r="E185" s="38"/>
      <c r="F185" s="53"/>
      <c r="G185" s="53"/>
    </row>
    <row r="186" customFormat="false" ht="11.25" hidden="false" customHeight="false" outlineLevel="0" collapsed="false">
      <c r="D186" s="38"/>
      <c r="E186" s="38"/>
      <c r="F186" s="53"/>
      <c r="G186" s="53"/>
    </row>
    <row r="187" customFormat="false" ht="11.25" hidden="false" customHeight="false" outlineLevel="0" collapsed="false">
      <c r="D187" s="38"/>
      <c r="E187" s="38"/>
      <c r="F187" s="53"/>
      <c r="G187" s="53"/>
    </row>
    <row r="188" customFormat="false" ht="11.25" hidden="false" customHeight="false" outlineLevel="0" collapsed="false">
      <c r="D188" s="38"/>
      <c r="E188" s="38"/>
      <c r="F188" s="53"/>
      <c r="G188" s="53"/>
    </row>
    <row r="189" customFormat="false" ht="11.25" hidden="false" customHeight="false" outlineLevel="0" collapsed="false">
      <c r="D189" s="38"/>
      <c r="E189" s="38"/>
      <c r="F189" s="53"/>
      <c r="G189" s="53"/>
    </row>
    <row r="190" customFormat="false" ht="11.25" hidden="false" customHeight="false" outlineLevel="0" collapsed="false">
      <c r="D190" s="38"/>
      <c r="E190" s="38"/>
      <c r="F190" s="53"/>
      <c r="G190" s="53"/>
    </row>
    <row r="191" customFormat="false" ht="11.25" hidden="false" customHeight="false" outlineLevel="0" collapsed="false">
      <c r="D191" s="38"/>
      <c r="E191" s="38"/>
      <c r="F191" s="53"/>
      <c r="G191" s="53"/>
    </row>
    <row r="192" customFormat="false" ht="11.25" hidden="false" customHeight="false" outlineLevel="0" collapsed="false">
      <c r="D192" s="38"/>
      <c r="E192" s="38"/>
      <c r="F192" s="53"/>
      <c r="G192" s="53"/>
    </row>
    <row r="193" customFormat="false" ht="11.25" hidden="false" customHeight="false" outlineLevel="0" collapsed="false">
      <c r="D193" s="38"/>
      <c r="E193" s="38"/>
      <c r="F193" s="53"/>
      <c r="G193" s="53"/>
    </row>
    <row r="194" customFormat="false" ht="11.25" hidden="false" customHeight="false" outlineLevel="0" collapsed="false">
      <c r="D194" s="38"/>
      <c r="E194" s="38"/>
      <c r="F194" s="53"/>
      <c r="G194" s="53"/>
    </row>
    <row r="195" customFormat="false" ht="11.25" hidden="false" customHeight="false" outlineLevel="0" collapsed="false">
      <c r="D195" s="38"/>
      <c r="E195" s="38"/>
      <c r="F195" s="53"/>
      <c r="G195" s="53"/>
    </row>
    <row r="196" customFormat="false" ht="11.25" hidden="false" customHeight="false" outlineLevel="0" collapsed="false">
      <c r="D196" s="38"/>
      <c r="E196" s="38"/>
      <c r="F196" s="53"/>
      <c r="G196" s="53"/>
    </row>
    <row r="197" customFormat="false" ht="11.25" hidden="false" customHeight="false" outlineLevel="0" collapsed="false">
      <c r="D197" s="38"/>
      <c r="E197" s="38"/>
      <c r="F197" s="53"/>
      <c r="G197" s="53"/>
    </row>
    <row r="198" customFormat="false" ht="11.25" hidden="false" customHeight="false" outlineLevel="0" collapsed="false">
      <c r="D198" s="38"/>
      <c r="E198" s="38"/>
      <c r="F198" s="53"/>
      <c r="G198" s="53"/>
    </row>
    <row r="199" customFormat="false" ht="11.25" hidden="false" customHeight="false" outlineLevel="0" collapsed="false">
      <c r="D199" s="38"/>
      <c r="E199" s="38"/>
      <c r="F199" s="53"/>
      <c r="G199" s="53"/>
    </row>
    <row r="200" customFormat="false" ht="11.25" hidden="false" customHeight="false" outlineLevel="0" collapsed="false">
      <c r="D200" s="38"/>
      <c r="E200" s="38"/>
      <c r="F200" s="53"/>
      <c r="G200" s="53"/>
    </row>
    <row r="201" customFormat="false" ht="11.25" hidden="false" customHeight="false" outlineLevel="0" collapsed="false">
      <c r="D201" s="38"/>
      <c r="E201" s="38"/>
      <c r="F201" s="53"/>
      <c r="G201" s="53"/>
    </row>
    <row r="202" customFormat="false" ht="11.25" hidden="false" customHeight="false" outlineLevel="0" collapsed="false">
      <c r="D202" s="38"/>
      <c r="E202" s="38"/>
      <c r="F202" s="53"/>
      <c r="G202" s="53"/>
    </row>
    <row r="203" customFormat="false" ht="11.25" hidden="false" customHeight="false" outlineLevel="0" collapsed="false">
      <c r="D203" s="38"/>
      <c r="E203" s="38"/>
      <c r="F203" s="53"/>
      <c r="G203" s="53"/>
    </row>
    <row r="204" customFormat="false" ht="11.25" hidden="false" customHeight="false" outlineLevel="0" collapsed="false">
      <c r="D204" s="38"/>
      <c r="E204" s="38"/>
      <c r="F204" s="53"/>
      <c r="G204" s="53"/>
    </row>
    <row r="205" customFormat="false" ht="11.25" hidden="false" customHeight="false" outlineLevel="0" collapsed="false">
      <c r="D205" s="38"/>
      <c r="E205" s="38"/>
      <c r="F205" s="53"/>
      <c r="G205" s="53"/>
    </row>
    <row r="206" customFormat="false" ht="11.25" hidden="false" customHeight="false" outlineLevel="0" collapsed="false">
      <c r="D206" s="38"/>
      <c r="E206" s="38"/>
      <c r="F206" s="53"/>
      <c r="G206" s="53"/>
    </row>
    <row r="207" customFormat="false" ht="11.25" hidden="false" customHeight="false" outlineLevel="0" collapsed="false">
      <c r="D207" s="38"/>
      <c r="E207" s="38"/>
      <c r="F207" s="53"/>
      <c r="G207" s="53"/>
    </row>
    <row r="208" customFormat="false" ht="11.25" hidden="false" customHeight="false" outlineLevel="0" collapsed="false">
      <c r="D208" s="38"/>
      <c r="E208" s="38"/>
      <c r="F208" s="53"/>
      <c r="G208" s="53"/>
    </row>
    <row r="209" customFormat="false" ht="11.25" hidden="false" customHeight="false" outlineLevel="0" collapsed="false">
      <c r="D209" s="38"/>
      <c r="E209" s="38"/>
      <c r="F209" s="53"/>
      <c r="G209" s="53"/>
    </row>
    <row r="210" customFormat="false" ht="11.25" hidden="false" customHeight="false" outlineLevel="0" collapsed="false">
      <c r="D210" s="38"/>
      <c r="E210" s="38"/>
      <c r="F210" s="53"/>
      <c r="G210" s="53"/>
    </row>
    <row r="211" customFormat="false" ht="11.25" hidden="false" customHeight="false" outlineLevel="0" collapsed="false">
      <c r="D211" s="38"/>
      <c r="E211" s="38"/>
      <c r="F211" s="53"/>
      <c r="G211" s="53"/>
    </row>
    <row r="212" customFormat="false" ht="11.25" hidden="false" customHeight="false" outlineLevel="0" collapsed="false">
      <c r="D212" s="38"/>
      <c r="E212" s="38"/>
      <c r="F212" s="53"/>
      <c r="G212" s="53"/>
    </row>
    <row r="213" customFormat="false" ht="11.25" hidden="false" customHeight="false" outlineLevel="0" collapsed="false">
      <c r="D213" s="38"/>
      <c r="E213" s="38"/>
      <c r="F213" s="53"/>
      <c r="G213" s="53"/>
    </row>
    <row r="214" customFormat="false" ht="11.25" hidden="false" customHeight="false" outlineLevel="0" collapsed="false">
      <c r="D214" s="38"/>
      <c r="E214" s="38"/>
      <c r="F214" s="53"/>
      <c r="G214" s="53"/>
    </row>
    <row r="215" customFormat="false" ht="11.25" hidden="false" customHeight="false" outlineLevel="0" collapsed="false">
      <c r="D215" s="38"/>
      <c r="E215" s="38"/>
      <c r="F215" s="53"/>
      <c r="G215" s="53"/>
    </row>
    <row r="216" customFormat="false" ht="11.25" hidden="false" customHeight="false" outlineLevel="0" collapsed="false">
      <c r="D216" s="38"/>
      <c r="E216" s="38"/>
      <c r="F216" s="53"/>
      <c r="G216" s="53"/>
    </row>
    <row r="217" customFormat="false" ht="11.25" hidden="false" customHeight="false" outlineLevel="0" collapsed="false">
      <c r="D217" s="38"/>
      <c r="E217" s="38"/>
      <c r="F217" s="53"/>
      <c r="G217" s="53"/>
    </row>
    <row r="218" customFormat="false" ht="11.25" hidden="false" customHeight="false" outlineLevel="0" collapsed="false">
      <c r="D218" s="38"/>
      <c r="E218" s="38"/>
      <c r="F218" s="53"/>
      <c r="G218" s="53"/>
    </row>
    <row r="219" customFormat="false" ht="11.25" hidden="false" customHeight="false" outlineLevel="0" collapsed="false">
      <c r="D219" s="38"/>
      <c r="E219" s="38"/>
      <c r="F219" s="53"/>
      <c r="G219" s="53"/>
    </row>
    <row r="220" customFormat="false" ht="11.25" hidden="false" customHeight="false" outlineLevel="0" collapsed="false">
      <c r="D220" s="38"/>
      <c r="E220" s="38"/>
      <c r="F220" s="53"/>
      <c r="G220" s="53"/>
    </row>
    <row r="221" customFormat="false" ht="11.25" hidden="false" customHeight="false" outlineLevel="0" collapsed="false">
      <c r="D221" s="38"/>
      <c r="E221" s="38"/>
      <c r="F221" s="53"/>
      <c r="G221" s="53"/>
    </row>
    <row r="222" customFormat="false" ht="11.25" hidden="false" customHeight="false" outlineLevel="0" collapsed="false">
      <c r="D222" s="38"/>
      <c r="E222" s="38"/>
      <c r="F222" s="53"/>
      <c r="G222" s="53"/>
    </row>
    <row r="223" customFormat="false" ht="11.25" hidden="false" customHeight="false" outlineLevel="0" collapsed="false">
      <c r="D223" s="38"/>
      <c r="E223" s="38"/>
      <c r="F223" s="53"/>
      <c r="G223" s="53"/>
    </row>
    <row r="224" customFormat="false" ht="11.25" hidden="false" customHeight="false" outlineLevel="0" collapsed="false">
      <c r="D224" s="38"/>
      <c r="E224" s="38"/>
      <c r="F224" s="53"/>
      <c r="G224" s="53"/>
    </row>
    <row r="225" customFormat="false" ht="11.25" hidden="false" customHeight="false" outlineLevel="0" collapsed="false">
      <c r="D225" s="38"/>
      <c r="E225" s="38"/>
      <c r="F225" s="53"/>
      <c r="G225" s="53"/>
    </row>
    <row r="226" customFormat="false" ht="11.25" hidden="false" customHeight="false" outlineLevel="0" collapsed="false">
      <c r="D226" s="38"/>
      <c r="E226" s="38"/>
      <c r="F226" s="53"/>
      <c r="G226" s="53"/>
    </row>
    <row r="227" customFormat="false" ht="11.25" hidden="false" customHeight="false" outlineLevel="0" collapsed="false">
      <c r="D227" s="38"/>
      <c r="E227" s="38"/>
      <c r="F227" s="53"/>
      <c r="G227" s="53"/>
    </row>
    <row r="228" customFormat="false" ht="11.25" hidden="false" customHeight="false" outlineLevel="0" collapsed="false">
      <c r="D228" s="38"/>
      <c r="E228" s="38"/>
      <c r="F228" s="53"/>
      <c r="G228" s="53"/>
    </row>
    <row r="229" customFormat="false" ht="11.25" hidden="false" customHeight="false" outlineLevel="0" collapsed="false">
      <c r="D229" s="38"/>
      <c r="E229" s="38"/>
      <c r="F229" s="53"/>
      <c r="G229" s="53"/>
    </row>
    <row r="230" customFormat="false" ht="11.25" hidden="false" customHeight="false" outlineLevel="0" collapsed="false">
      <c r="D230" s="38"/>
      <c r="E230" s="38"/>
      <c r="F230" s="53"/>
      <c r="G230" s="53"/>
    </row>
    <row r="231" customFormat="false" ht="11.25" hidden="false" customHeight="false" outlineLevel="0" collapsed="false">
      <c r="D231" s="38"/>
      <c r="E231" s="38"/>
      <c r="F231" s="53"/>
      <c r="G231" s="53"/>
    </row>
    <row r="232" customFormat="false" ht="11.25" hidden="false" customHeight="false" outlineLevel="0" collapsed="false">
      <c r="D232" s="38"/>
      <c r="E232" s="38"/>
      <c r="F232" s="53"/>
      <c r="G232" s="53"/>
    </row>
    <row r="233" customFormat="false" ht="11.25" hidden="false" customHeight="false" outlineLevel="0" collapsed="false">
      <c r="D233" s="38"/>
      <c r="E233" s="38"/>
      <c r="F233" s="53"/>
      <c r="G233" s="53"/>
    </row>
    <row r="234" customFormat="false" ht="11.25" hidden="false" customHeight="false" outlineLevel="0" collapsed="false">
      <c r="D234" s="38"/>
      <c r="E234" s="38"/>
      <c r="F234" s="53"/>
      <c r="G234" s="53"/>
    </row>
    <row r="235" customFormat="false" ht="11.25" hidden="false" customHeight="false" outlineLevel="0" collapsed="false">
      <c r="D235" s="38"/>
      <c r="E235" s="38"/>
      <c r="F235" s="53"/>
      <c r="G235" s="53"/>
    </row>
    <row r="236" customFormat="false" ht="11.25" hidden="false" customHeight="false" outlineLevel="0" collapsed="false">
      <c r="D236" s="38"/>
      <c r="E236" s="38"/>
      <c r="F236" s="53"/>
      <c r="G236" s="53"/>
    </row>
    <row r="237" customFormat="false" ht="11.25" hidden="false" customHeight="false" outlineLevel="0" collapsed="false">
      <c r="D237" s="38"/>
      <c r="E237" s="38"/>
      <c r="F237" s="53"/>
      <c r="G237" s="53"/>
    </row>
    <row r="238" customFormat="false" ht="11.25" hidden="false" customHeight="false" outlineLevel="0" collapsed="false">
      <c r="D238" s="38"/>
      <c r="E238" s="38"/>
      <c r="F238" s="53"/>
      <c r="G238" s="53"/>
    </row>
    <row r="239" customFormat="false" ht="11.25" hidden="false" customHeight="false" outlineLevel="0" collapsed="false">
      <c r="D239" s="38"/>
      <c r="E239" s="38"/>
      <c r="F239" s="53"/>
      <c r="G239" s="53"/>
    </row>
    <row r="240" customFormat="false" ht="11.25" hidden="false" customHeight="false" outlineLevel="0" collapsed="false">
      <c r="D240" s="38"/>
      <c r="E240" s="38"/>
      <c r="F240" s="53"/>
      <c r="G240" s="53"/>
    </row>
    <row r="241" customFormat="false" ht="11.25" hidden="false" customHeight="false" outlineLevel="0" collapsed="false">
      <c r="D241" s="38"/>
      <c r="E241" s="38"/>
      <c r="F241" s="53"/>
      <c r="G241" s="53"/>
    </row>
    <row r="242" customFormat="false" ht="11.25" hidden="false" customHeight="false" outlineLevel="0" collapsed="false">
      <c r="D242" s="38"/>
      <c r="E242" s="38"/>
      <c r="F242" s="53"/>
      <c r="G242" s="53"/>
    </row>
    <row r="243" customFormat="false" ht="11.25" hidden="false" customHeight="false" outlineLevel="0" collapsed="false">
      <c r="D243" s="38"/>
      <c r="E243" s="38"/>
      <c r="F243" s="53"/>
      <c r="G243" s="53"/>
    </row>
    <row r="244" customFormat="false" ht="11.25" hidden="false" customHeight="false" outlineLevel="0" collapsed="false">
      <c r="D244" s="38"/>
      <c r="E244" s="38"/>
      <c r="F244" s="53"/>
      <c r="G244" s="53"/>
    </row>
    <row r="245" customFormat="false" ht="11.25" hidden="false" customHeight="false" outlineLevel="0" collapsed="false">
      <c r="D245" s="38"/>
      <c r="E245" s="38"/>
      <c r="F245" s="53"/>
      <c r="G245" s="53"/>
    </row>
    <row r="246" customFormat="false" ht="11.25" hidden="false" customHeight="false" outlineLevel="0" collapsed="false">
      <c r="D246" s="38"/>
      <c r="E246" s="38"/>
      <c r="F246" s="53"/>
      <c r="G246" s="53"/>
    </row>
    <row r="247" customFormat="false" ht="11.25" hidden="false" customHeight="false" outlineLevel="0" collapsed="false">
      <c r="D247" s="38"/>
      <c r="E247" s="38"/>
      <c r="F247" s="53"/>
      <c r="G247" s="53"/>
    </row>
    <row r="248" customFormat="false" ht="11.25" hidden="false" customHeight="false" outlineLevel="0" collapsed="false">
      <c r="D248" s="38"/>
      <c r="E248" s="38"/>
      <c r="F248" s="53"/>
      <c r="G248" s="53"/>
    </row>
    <row r="249" customFormat="false" ht="11.25" hidden="false" customHeight="false" outlineLevel="0" collapsed="false">
      <c r="D249" s="38"/>
      <c r="E249" s="38"/>
      <c r="F249" s="53"/>
      <c r="G249" s="53"/>
    </row>
    <row r="250" customFormat="false" ht="11.25" hidden="false" customHeight="false" outlineLevel="0" collapsed="false">
      <c r="D250" s="38"/>
      <c r="E250" s="38"/>
      <c r="F250" s="53"/>
      <c r="G250" s="53"/>
    </row>
    <row r="251" customFormat="false" ht="11.25" hidden="false" customHeight="false" outlineLevel="0" collapsed="false">
      <c r="D251" s="38"/>
      <c r="E251" s="38"/>
      <c r="F251" s="53"/>
      <c r="G251" s="53"/>
    </row>
    <row r="252" customFormat="false" ht="11.25" hidden="false" customHeight="false" outlineLevel="0" collapsed="false">
      <c r="D252" s="38"/>
      <c r="E252" s="38"/>
      <c r="F252" s="53"/>
      <c r="G252" s="53"/>
    </row>
    <row r="253" customFormat="false" ht="11.25" hidden="false" customHeight="false" outlineLevel="0" collapsed="false">
      <c r="D253" s="38"/>
      <c r="E253" s="38"/>
      <c r="F253" s="53"/>
      <c r="G253" s="53"/>
    </row>
    <row r="254" customFormat="false" ht="11.25" hidden="false" customHeight="false" outlineLevel="0" collapsed="false">
      <c r="D254" s="38"/>
      <c r="E254" s="38"/>
      <c r="F254" s="53"/>
      <c r="G254" s="53"/>
    </row>
    <row r="255" customFormat="false" ht="11.25" hidden="false" customHeight="false" outlineLevel="0" collapsed="false">
      <c r="D255" s="38"/>
      <c r="E255" s="38"/>
      <c r="F255" s="53"/>
      <c r="G255" s="53"/>
    </row>
    <row r="256" customFormat="false" ht="11.25" hidden="false" customHeight="false" outlineLevel="0" collapsed="false">
      <c r="D256" s="38"/>
      <c r="E256" s="38"/>
      <c r="F256" s="53"/>
      <c r="G256" s="53"/>
    </row>
    <row r="257" customFormat="false" ht="11.25" hidden="false" customHeight="false" outlineLevel="0" collapsed="false">
      <c r="D257" s="38"/>
      <c r="E257" s="38"/>
      <c r="F257" s="53"/>
      <c r="G257" s="53"/>
    </row>
    <row r="258" customFormat="false" ht="11.25" hidden="false" customHeight="false" outlineLevel="0" collapsed="false">
      <c r="D258" s="38"/>
      <c r="E258" s="38"/>
      <c r="F258" s="53"/>
      <c r="G258" s="53"/>
    </row>
    <row r="259" customFormat="false" ht="11.25" hidden="false" customHeight="false" outlineLevel="0" collapsed="false">
      <c r="D259" s="38"/>
      <c r="E259" s="38"/>
      <c r="F259" s="53"/>
      <c r="G259" s="53"/>
    </row>
    <row r="260" customFormat="false" ht="11.25" hidden="false" customHeight="false" outlineLevel="0" collapsed="false">
      <c r="D260" s="38"/>
      <c r="E260" s="38"/>
      <c r="F260" s="53"/>
      <c r="G260" s="53"/>
    </row>
    <row r="261" customFormat="false" ht="11.25" hidden="false" customHeight="false" outlineLevel="0" collapsed="false">
      <c r="D261" s="38"/>
      <c r="E261" s="38"/>
      <c r="F261" s="53"/>
      <c r="G261" s="53"/>
    </row>
    <row r="262" customFormat="false" ht="11.25" hidden="false" customHeight="false" outlineLevel="0" collapsed="false">
      <c r="D262" s="38"/>
      <c r="E262" s="38"/>
      <c r="F262" s="53"/>
      <c r="G262" s="53"/>
    </row>
    <row r="263" customFormat="false" ht="11.25" hidden="false" customHeight="false" outlineLevel="0" collapsed="false">
      <c r="D263" s="38"/>
      <c r="E263" s="38"/>
      <c r="F263" s="53"/>
      <c r="G263" s="53"/>
    </row>
    <row r="264" customFormat="false" ht="11.25" hidden="false" customHeight="false" outlineLevel="0" collapsed="false">
      <c r="D264" s="38"/>
      <c r="E264" s="38"/>
      <c r="F264" s="53"/>
      <c r="G264" s="53"/>
    </row>
    <row r="265" customFormat="false" ht="11.25" hidden="false" customHeight="false" outlineLevel="0" collapsed="false">
      <c r="D265" s="38"/>
      <c r="E265" s="38"/>
      <c r="F265" s="53"/>
      <c r="G265" s="53"/>
    </row>
    <row r="266" customFormat="false" ht="11.25" hidden="false" customHeight="false" outlineLevel="0" collapsed="false">
      <c r="D266" s="38"/>
      <c r="E266" s="38"/>
      <c r="F266" s="53"/>
      <c r="G266" s="53"/>
    </row>
    <row r="267" customFormat="false" ht="11.25" hidden="false" customHeight="false" outlineLevel="0" collapsed="false">
      <c r="D267" s="38"/>
      <c r="E267" s="38"/>
      <c r="F267" s="53"/>
      <c r="G267" s="53"/>
    </row>
    <row r="268" customFormat="false" ht="11.25" hidden="false" customHeight="false" outlineLevel="0" collapsed="false">
      <c r="D268" s="38"/>
      <c r="E268" s="38"/>
      <c r="F268" s="53"/>
      <c r="G268" s="53"/>
    </row>
    <row r="269" customFormat="false" ht="11.25" hidden="false" customHeight="false" outlineLevel="0" collapsed="false">
      <c r="D269" s="38"/>
      <c r="E269" s="38"/>
      <c r="F269" s="53"/>
      <c r="G269" s="53"/>
    </row>
    <row r="270" customFormat="false" ht="11.25" hidden="false" customHeight="false" outlineLevel="0" collapsed="false">
      <c r="D270" s="38"/>
      <c r="E270" s="38"/>
      <c r="F270" s="53"/>
      <c r="G270" s="53"/>
    </row>
    <row r="271" customFormat="false" ht="11.25" hidden="false" customHeight="false" outlineLevel="0" collapsed="false">
      <c r="D271" s="38"/>
      <c r="E271" s="38"/>
      <c r="F271" s="53"/>
      <c r="G271" s="53"/>
    </row>
    <row r="272" customFormat="false" ht="11.25" hidden="false" customHeight="false" outlineLevel="0" collapsed="false">
      <c r="D272" s="38"/>
      <c r="E272" s="38"/>
      <c r="F272" s="53"/>
      <c r="G272" s="53"/>
    </row>
    <row r="273" customFormat="false" ht="11.25" hidden="false" customHeight="false" outlineLevel="0" collapsed="false">
      <c r="D273" s="38"/>
      <c r="E273" s="38"/>
      <c r="F273" s="53"/>
      <c r="G273" s="53"/>
    </row>
    <row r="274" customFormat="false" ht="11.25" hidden="false" customHeight="false" outlineLevel="0" collapsed="false">
      <c r="D274" s="38"/>
      <c r="E274" s="38"/>
      <c r="F274" s="53"/>
      <c r="G274" s="53"/>
    </row>
    <row r="275" customFormat="false" ht="11.25" hidden="false" customHeight="false" outlineLevel="0" collapsed="false">
      <c r="D275" s="38"/>
      <c r="E275" s="38"/>
      <c r="F275" s="53"/>
      <c r="G275" s="53"/>
    </row>
    <row r="276" customFormat="false" ht="11.25" hidden="false" customHeight="false" outlineLevel="0" collapsed="false">
      <c r="D276" s="38"/>
      <c r="E276" s="38"/>
      <c r="F276" s="53"/>
      <c r="G276" s="53"/>
    </row>
    <row r="277" customFormat="false" ht="11.25" hidden="false" customHeight="false" outlineLevel="0" collapsed="false">
      <c r="D277" s="38"/>
      <c r="E277" s="38"/>
      <c r="F277" s="53"/>
      <c r="G277" s="53"/>
    </row>
    <row r="278" customFormat="false" ht="11.25" hidden="false" customHeight="false" outlineLevel="0" collapsed="false">
      <c r="D278" s="38"/>
      <c r="E278" s="38"/>
      <c r="F278" s="53"/>
      <c r="G278" s="53"/>
    </row>
    <row r="279" customFormat="false" ht="11.25" hidden="false" customHeight="false" outlineLevel="0" collapsed="false">
      <c r="D279" s="38"/>
      <c r="E279" s="38"/>
      <c r="F279" s="53"/>
      <c r="G279" s="53"/>
    </row>
    <row r="280" customFormat="false" ht="11.25" hidden="false" customHeight="false" outlineLevel="0" collapsed="false">
      <c r="D280" s="38"/>
      <c r="E280" s="38"/>
      <c r="F280" s="53"/>
      <c r="G280" s="53"/>
    </row>
    <row r="281" customFormat="false" ht="11.25" hidden="false" customHeight="false" outlineLevel="0" collapsed="false">
      <c r="D281" s="38"/>
      <c r="E281" s="38"/>
      <c r="F281" s="53"/>
      <c r="G281" s="53"/>
    </row>
    <row r="282" customFormat="false" ht="11.25" hidden="false" customHeight="false" outlineLevel="0" collapsed="false">
      <c r="D282" s="38"/>
      <c r="E282" s="38"/>
      <c r="F282" s="53"/>
      <c r="G282" s="53"/>
    </row>
    <row r="283" customFormat="false" ht="11.25" hidden="false" customHeight="false" outlineLevel="0" collapsed="false">
      <c r="D283" s="38"/>
      <c r="E283" s="38"/>
      <c r="F283" s="53"/>
      <c r="G283" s="53"/>
    </row>
    <row r="284" customFormat="false" ht="11.25" hidden="false" customHeight="false" outlineLevel="0" collapsed="false">
      <c r="D284" s="38"/>
      <c r="E284" s="38"/>
      <c r="F284" s="53"/>
      <c r="G284" s="53"/>
    </row>
    <row r="285" customFormat="false" ht="11.25" hidden="false" customHeight="false" outlineLevel="0" collapsed="false">
      <c r="D285" s="38"/>
      <c r="E285" s="38"/>
      <c r="F285" s="53"/>
      <c r="G285" s="53"/>
    </row>
    <row r="286" customFormat="false" ht="11.25" hidden="false" customHeight="false" outlineLevel="0" collapsed="false">
      <c r="D286" s="38"/>
      <c r="E286" s="38"/>
      <c r="F286" s="53"/>
      <c r="G286" s="53"/>
    </row>
    <row r="287" customFormat="false" ht="11.25" hidden="false" customHeight="false" outlineLevel="0" collapsed="false">
      <c r="D287" s="38"/>
      <c r="E287" s="38"/>
      <c r="F287" s="53"/>
      <c r="G287" s="53"/>
    </row>
    <row r="288" customFormat="false" ht="11.25" hidden="false" customHeight="false" outlineLevel="0" collapsed="false">
      <c r="D288" s="38"/>
      <c r="E288" s="38"/>
      <c r="F288" s="53"/>
      <c r="G288" s="53"/>
    </row>
    <row r="289" customFormat="false" ht="11.25" hidden="false" customHeight="false" outlineLevel="0" collapsed="false">
      <c r="D289" s="38"/>
      <c r="E289" s="38"/>
      <c r="F289" s="53"/>
      <c r="G289" s="53"/>
    </row>
    <row r="290" customFormat="false" ht="11.25" hidden="false" customHeight="false" outlineLevel="0" collapsed="false">
      <c r="D290" s="38"/>
      <c r="E290" s="38"/>
      <c r="F290" s="53"/>
      <c r="G290" s="53"/>
    </row>
    <row r="291" customFormat="false" ht="11.25" hidden="false" customHeight="false" outlineLevel="0" collapsed="false">
      <c r="D291" s="38"/>
      <c r="E291" s="38"/>
      <c r="F291" s="53"/>
      <c r="G291" s="53"/>
    </row>
    <row r="292" customFormat="false" ht="11.25" hidden="false" customHeight="false" outlineLevel="0" collapsed="false">
      <c r="D292" s="38"/>
      <c r="E292" s="38"/>
      <c r="F292" s="53"/>
      <c r="G292" s="53"/>
    </row>
    <row r="293" customFormat="false" ht="11.25" hidden="false" customHeight="false" outlineLevel="0" collapsed="false">
      <c r="D293" s="38"/>
      <c r="E293" s="38"/>
      <c r="F293" s="53"/>
      <c r="G293" s="53"/>
    </row>
    <row r="294" customFormat="false" ht="11.25" hidden="false" customHeight="false" outlineLevel="0" collapsed="false">
      <c r="D294" s="38"/>
      <c r="E294" s="38"/>
      <c r="F294" s="53"/>
      <c r="G294" s="53"/>
    </row>
    <row r="295" customFormat="false" ht="11.25" hidden="false" customHeight="false" outlineLevel="0" collapsed="false">
      <c r="D295" s="38"/>
      <c r="E295" s="38"/>
      <c r="F295" s="53"/>
      <c r="G295" s="53"/>
    </row>
    <row r="296" customFormat="false" ht="11.25" hidden="false" customHeight="false" outlineLevel="0" collapsed="false">
      <c r="D296" s="38"/>
      <c r="E296" s="38"/>
      <c r="F296" s="53"/>
      <c r="G296" s="53"/>
    </row>
    <row r="297" customFormat="false" ht="11.25" hidden="false" customHeight="false" outlineLevel="0" collapsed="false">
      <c r="D297" s="38"/>
      <c r="E297" s="38"/>
      <c r="F297" s="53"/>
      <c r="G297" s="53"/>
    </row>
    <row r="298" customFormat="false" ht="11.25" hidden="false" customHeight="false" outlineLevel="0" collapsed="false">
      <c r="D298" s="38"/>
      <c r="E298" s="38"/>
      <c r="F298" s="53"/>
      <c r="G298" s="53"/>
    </row>
    <row r="299" customFormat="false" ht="11.25" hidden="false" customHeight="false" outlineLevel="0" collapsed="false">
      <c r="D299" s="38"/>
      <c r="E299" s="38"/>
      <c r="F299" s="53"/>
      <c r="G299" s="53"/>
    </row>
    <row r="300" customFormat="false" ht="11.25" hidden="false" customHeight="false" outlineLevel="0" collapsed="false">
      <c r="D300" s="38"/>
      <c r="E300" s="38"/>
    </row>
    <row r="301" customFormat="false" ht="11.25" hidden="false" customHeight="false" outlineLevel="0" collapsed="false">
      <c r="D301" s="38"/>
      <c r="E301" s="38"/>
    </row>
    <row r="302" customFormat="false" ht="11.25" hidden="false" customHeight="false" outlineLevel="0" collapsed="false">
      <c r="D302" s="38"/>
      <c r="E302" s="38"/>
    </row>
    <row r="303" customFormat="false" ht="11.25" hidden="false" customHeight="false" outlineLevel="0" collapsed="false">
      <c r="D303" s="38"/>
      <c r="E303" s="38"/>
    </row>
    <row r="304" customFormat="false" ht="11.25" hidden="false" customHeight="false" outlineLevel="0" collapsed="false">
      <c r="D304" s="38"/>
      <c r="E304" s="38"/>
    </row>
    <row r="305" customFormat="false" ht="11.25" hidden="false" customHeight="false" outlineLevel="0" collapsed="false">
      <c r="D305" s="38"/>
      <c r="E305" s="38"/>
    </row>
    <row r="306" customFormat="false" ht="11.25" hidden="false" customHeight="false" outlineLevel="0" collapsed="false">
      <c r="D306" s="38"/>
      <c r="E306" s="38"/>
    </row>
    <row r="307" customFormat="false" ht="11.25" hidden="false" customHeight="false" outlineLevel="0" collapsed="false">
      <c r="D307" s="38"/>
      <c r="E307" s="38"/>
    </row>
    <row r="308" customFormat="false" ht="11.25" hidden="false" customHeight="false" outlineLevel="0" collapsed="false">
      <c r="D308" s="38"/>
      <c r="E308" s="38"/>
    </row>
    <row r="309" customFormat="false" ht="11.25" hidden="false" customHeight="false" outlineLevel="0" collapsed="false">
      <c r="D309" s="38"/>
      <c r="E309" s="38"/>
    </row>
    <row r="310" customFormat="false" ht="11.25" hidden="false" customHeight="false" outlineLevel="0" collapsed="false">
      <c r="D310" s="38"/>
      <c r="E310" s="38"/>
    </row>
    <row r="311" customFormat="false" ht="11.25" hidden="false" customHeight="false" outlineLevel="0" collapsed="false">
      <c r="D311" s="38"/>
      <c r="E311" s="38"/>
    </row>
    <row r="312" customFormat="false" ht="11.25" hidden="false" customHeight="false" outlineLevel="0" collapsed="false">
      <c r="D312" s="38"/>
      <c r="E312" s="38"/>
    </row>
    <row r="313" customFormat="false" ht="11.25" hidden="false" customHeight="false" outlineLevel="0" collapsed="false">
      <c r="D313" s="38"/>
      <c r="E313" s="38"/>
    </row>
    <row r="314" customFormat="false" ht="11.25" hidden="false" customHeight="false" outlineLevel="0" collapsed="false">
      <c r="D314" s="38"/>
      <c r="E314" s="38"/>
    </row>
    <row r="315" customFormat="false" ht="11.25" hidden="false" customHeight="false" outlineLevel="0" collapsed="false">
      <c r="D315" s="38"/>
      <c r="E315" s="38"/>
    </row>
    <row r="316" customFormat="false" ht="11.25" hidden="false" customHeight="false" outlineLevel="0" collapsed="false">
      <c r="D316" s="38"/>
      <c r="E316" s="38"/>
    </row>
    <row r="317" customFormat="false" ht="11.25" hidden="false" customHeight="false" outlineLevel="0" collapsed="false">
      <c r="D317" s="38"/>
      <c r="E317" s="38"/>
    </row>
    <row r="318" customFormat="false" ht="11.25" hidden="false" customHeight="false" outlineLevel="0" collapsed="false">
      <c r="D318" s="38"/>
      <c r="E318" s="38"/>
    </row>
    <row r="319" customFormat="false" ht="11.25" hidden="false" customHeight="false" outlineLevel="0" collapsed="false">
      <c r="D319" s="38"/>
      <c r="E319" s="38"/>
    </row>
    <row r="320" customFormat="false" ht="11.25" hidden="false" customHeight="false" outlineLevel="0" collapsed="false">
      <c r="D320" s="38"/>
      <c r="E320" s="38"/>
    </row>
    <row r="321" customFormat="false" ht="11.25" hidden="false" customHeight="false" outlineLevel="0" collapsed="false">
      <c r="D321" s="38"/>
      <c r="E321" s="38"/>
    </row>
    <row r="322" customFormat="false" ht="11.25" hidden="false" customHeight="false" outlineLevel="0" collapsed="false">
      <c r="D322" s="38"/>
      <c r="E322" s="38"/>
    </row>
    <row r="323" customFormat="false" ht="11.25" hidden="false" customHeight="false" outlineLevel="0" collapsed="false">
      <c r="D323" s="38"/>
      <c r="E323" s="38"/>
    </row>
    <row r="324" customFormat="false" ht="11.25" hidden="false" customHeight="false" outlineLevel="0" collapsed="false">
      <c r="D324" s="38"/>
      <c r="E324" s="38"/>
    </row>
    <row r="325" customFormat="false" ht="11.25" hidden="false" customHeight="false" outlineLevel="0" collapsed="false">
      <c r="D325" s="38"/>
      <c r="E325" s="38"/>
    </row>
    <row r="326" customFormat="false" ht="11.25" hidden="false" customHeight="false" outlineLevel="0" collapsed="false">
      <c r="D326" s="38"/>
      <c r="E326" s="38"/>
    </row>
    <row r="327" customFormat="false" ht="11.25" hidden="false" customHeight="false" outlineLevel="0" collapsed="false">
      <c r="D327" s="38"/>
      <c r="E327" s="38"/>
    </row>
    <row r="328" customFormat="false" ht="11.25" hidden="false" customHeight="false" outlineLevel="0" collapsed="false">
      <c r="D328" s="38"/>
      <c r="E328" s="38"/>
    </row>
    <row r="329" customFormat="false" ht="11.25" hidden="false" customHeight="false" outlineLevel="0" collapsed="false">
      <c r="D329" s="38"/>
      <c r="E329" s="38"/>
    </row>
    <row r="330" customFormat="false" ht="11.25" hidden="false" customHeight="false" outlineLevel="0" collapsed="false">
      <c r="D330" s="38"/>
      <c r="E330" s="38"/>
    </row>
    <row r="331" customFormat="false" ht="11.25" hidden="false" customHeight="false" outlineLevel="0" collapsed="false">
      <c r="D331" s="38"/>
      <c r="E331" s="38"/>
    </row>
    <row r="332" customFormat="false" ht="11.25" hidden="false" customHeight="false" outlineLevel="0" collapsed="false">
      <c r="D332" s="38"/>
      <c r="E332" s="38"/>
    </row>
    <row r="333" customFormat="false" ht="11.25" hidden="false" customHeight="false" outlineLevel="0" collapsed="false">
      <c r="D333" s="38"/>
      <c r="E333" s="38"/>
    </row>
    <row r="334" customFormat="false" ht="11.25" hidden="false" customHeight="false" outlineLevel="0" collapsed="false">
      <c r="D334" s="38"/>
      <c r="E334" s="38"/>
    </row>
    <row r="335" customFormat="false" ht="11.25" hidden="false" customHeight="false" outlineLevel="0" collapsed="false">
      <c r="D335" s="38"/>
      <c r="E335" s="38"/>
    </row>
    <row r="336" customFormat="false" ht="11.25" hidden="false" customHeight="false" outlineLevel="0" collapsed="false">
      <c r="D336" s="38"/>
      <c r="E336" s="38"/>
    </row>
    <row r="337" customFormat="false" ht="11.25" hidden="false" customHeight="false" outlineLevel="0" collapsed="false">
      <c r="D337" s="38"/>
      <c r="E337" s="38"/>
    </row>
    <row r="338" customFormat="false" ht="11.25" hidden="false" customHeight="false" outlineLevel="0" collapsed="false">
      <c r="D338" s="38"/>
      <c r="E338" s="38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7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50</v>
      </c>
      <c r="F1" s="58"/>
    </row>
    <row r="2" s="59" customFormat="true" ht="11.25" hidden="false" customHeight="true" outlineLevel="0" collapsed="false">
      <c r="B2" s="8" t="s">
        <v>151</v>
      </c>
      <c r="D2" s="60"/>
    </row>
    <row r="3" customFormat="false" ht="9.95" hidden="false" customHeight="true" outlineLevel="0" collapsed="false">
      <c r="A3" s="13" t="s">
        <v>2</v>
      </c>
      <c r="B3" s="41" t="s">
        <v>3</v>
      </c>
      <c r="C3" s="41" t="s">
        <v>4</v>
      </c>
      <c r="D3" s="61" t="s">
        <v>152</v>
      </c>
      <c r="E3" s="13" t="s">
        <v>153</v>
      </c>
      <c r="F3" s="15" t="s">
        <v>141</v>
      </c>
      <c r="G3" s="13" t="s">
        <v>154</v>
      </c>
    </row>
    <row r="4" customFormat="false" ht="9.95" hidden="false" customHeight="true" outlineLevel="0" collapsed="false">
      <c r="A4" s="13"/>
      <c r="B4" s="13"/>
      <c r="C4" s="13"/>
      <c r="D4" s="61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1"/>
      <c r="E5" s="13"/>
      <c r="F5" s="13"/>
      <c r="G5" s="13"/>
    </row>
    <row r="6" s="66" customFormat="true" ht="9.95" hidden="false" customHeight="true" outlineLevel="0" collapsed="false">
      <c r="A6" s="62"/>
      <c r="B6" s="63" t="s">
        <v>10</v>
      </c>
      <c r="C6" s="62"/>
      <c r="D6" s="64" t="n">
        <f aca="false">SUM(D7:D117)</f>
        <v>131831.00360885</v>
      </c>
      <c r="E6" s="64" t="n">
        <f aca="false">SUM(E7:E117)</f>
        <v>12432.765553839</v>
      </c>
      <c r="F6" s="65" t="n">
        <f aca="false">SUM(F7:F117)</f>
        <v>100</v>
      </c>
      <c r="G6" s="64" t="n">
        <f aca="false">SUM(G7:G117)</f>
        <v>117461.54027276</v>
      </c>
      <c r="H6" s="24"/>
      <c r="I6" s="64"/>
      <c r="J6" s="33"/>
      <c r="K6" s="64"/>
      <c r="L6" s="65"/>
      <c r="M6" s="64"/>
    </row>
    <row r="7" s="66" customFormat="true" ht="9.95" hidden="false" customHeight="true" outlineLevel="0" collapsed="false">
      <c r="A7" s="67" t="n">
        <v>1</v>
      </c>
      <c r="B7" s="26" t="s">
        <v>11</v>
      </c>
      <c r="C7" s="26" t="s">
        <v>12</v>
      </c>
      <c r="D7" s="68" t="n">
        <v>21203.68127117</v>
      </c>
      <c r="E7" s="69" t="n">
        <v>1999.68437549759</v>
      </c>
      <c r="F7" s="48" t="n">
        <v>16.0839868397593</v>
      </c>
      <c r="G7" s="70" t="n">
        <v>16352.079225</v>
      </c>
      <c r="H7" s="1"/>
      <c r="I7" s="32"/>
      <c r="J7" s="33"/>
    </row>
    <row r="8" s="66" customFormat="true" ht="9" hidden="false" customHeight="true" outlineLevel="0" collapsed="false">
      <c r="A8" s="67" t="n">
        <v>2</v>
      </c>
      <c r="B8" s="26" t="s">
        <v>13</v>
      </c>
      <c r="C8" s="26" t="s">
        <v>14</v>
      </c>
      <c r="D8" s="68" t="n">
        <v>18845.05582851</v>
      </c>
      <c r="E8" s="69" t="n">
        <v>1777.24628161098</v>
      </c>
      <c r="F8" s="48" t="n">
        <v>14.2948588060699</v>
      </c>
      <c r="G8" s="70" t="n">
        <v>15829.632</v>
      </c>
      <c r="H8" s="1"/>
      <c r="I8" s="32"/>
      <c r="J8" s="33"/>
    </row>
    <row r="9" s="66" customFormat="true" ht="9" hidden="false" customHeight="true" outlineLevel="0" collapsed="false">
      <c r="A9" s="67" t="n">
        <v>3</v>
      </c>
      <c r="B9" s="26" t="s">
        <v>16</v>
      </c>
      <c r="C9" s="26" t="s">
        <v>14</v>
      </c>
      <c r="D9" s="68" t="n">
        <v>7832.73192184</v>
      </c>
      <c r="E9" s="69" t="n">
        <v>738.692090361742</v>
      </c>
      <c r="F9" s="48" t="n">
        <v>5.94149457063996</v>
      </c>
      <c r="G9" s="70" t="n">
        <v>1814.5151669</v>
      </c>
      <c r="H9" s="1"/>
      <c r="I9" s="32"/>
      <c r="J9" s="33"/>
      <c r="K9" s="26"/>
      <c r="L9" s="28"/>
    </row>
    <row r="10" s="66" customFormat="true" ht="9" hidden="false" customHeight="true" outlineLevel="0" collapsed="false">
      <c r="A10" s="67" t="n">
        <v>4</v>
      </c>
      <c r="B10" s="26" t="s">
        <v>20</v>
      </c>
      <c r="C10" s="26" t="s">
        <v>14</v>
      </c>
      <c r="D10" s="68" t="n">
        <v>5832.85621816</v>
      </c>
      <c r="E10" s="69" t="n">
        <v>550.087095481743</v>
      </c>
      <c r="F10" s="48" t="n">
        <v>4.42449504174785</v>
      </c>
      <c r="G10" s="70" t="n">
        <v>4639.120959</v>
      </c>
      <c r="H10" s="1"/>
      <c r="I10" s="32"/>
      <c r="J10" s="33"/>
    </row>
    <row r="11" s="66" customFormat="true" ht="9" hidden="false" customHeight="true" outlineLevel="0" collapsed="false">
      <c r="A11" s="67" t="n">
        <v>5</v>
      </c>
      <c r="B11" s="26" t="s">
        <v>15</v>
      </c>
      <c r="C11" s="26" t="s">
        <v>14</v>
      </c>
      <c r="D11" s="68" t="n">
        <v>5072.91527509</v>
      </c>
      <c r="E11" s="69" t="n">
        <v>478.418312560346</v>
      </c>
      <c r="F11" s="48" t="n">
        <v>3.84804419007658</v>
      </c>
      <c r="G11" s="70" t="n">
        <v>2327</v>
      </c>
      <c r="H11" s="1"/>
      <c r="I11" s="32"/>
      <c r="J11" s="33"/>
      <c r="K11" s="28"/>
    </row>
    <row r="12" s="66" customFormat="true" ht="9" hidden="false" customHeight="true" outlineLevel="0" collapsed="false">
      <c r="A12" s="67" t="n">
        <v>6</v>
      </c>
      <c r="B12" s="26" t="s">
        <v>17</v>
      </c>
      <c r="C12" s="26" t="s">
        <v>18</v>
      </c>
      <c r="D12" s="68" t="n">
        <v>5048.22160328</v>
      </c>
      <c r="E12" s="69" t="n">
        <v>476.089492905842</v>
      </c>
      <c r="F12" s="48" t="n">
        <v>3.82931288170904</v>
      </c>
      <c r="G12" s="70" t="n">
        <v>3294.4924</v>
      </c>
      <c r="H12" s="1"/>
      <c r="I12" s="32"/>
      <c r="J12" s="33"/>
    </row>
    <row r="13" s="66" customFormat="true" ht="9" hidden="false" customHeight="true" outlineLevel="0" collapsed="false">
      <c r="A13" s="67" t="n">
        <v>7</v>
      </c>
      <c r="B13" s="26" t="s">
        <v>21</v>
      </c>
      <c r="C13" s="26" t="s">
        <v>14</v>
      </c>
      <c r="D13" s="68" t="n">
        <v>4972.42414678</v>
      </c>
      <c r="E13" s="69" t="n">
        <v>468.941159202506</v>
      </c>
      <c r="F13" s="48" t="n">
        <v>3.77181695554216</v>
      </c>
      <c r="G13" s="70" t="n">
        <v>5415.784405</v>
      </c>
      <c r="H13" s="1"/>
      <c r="I13" s="32"/>
      <c r="J13" s="33"/>
    </row>
    <row r="14" s="66" customFormat="true" ht="9" hidden="false" customHeight="true" outlineLevel="0" collapsed="false">
      <c r="A14" s="67" t="n">
        <v>8</v>
      </c>
      <c r="B14" s="26" t="s">
        <v>22</v>
      </c>
      <c r="C14" s="26" t="s">
        <v>14</v>
      </c>
      <c r="D14" s="68" t="n">
        <v>4926.85757008</v>
      </c>
      <c r="E14" s="69" t="n">
        <v>464.643850150054</v>
      </c>
      <c r="F14" s="48" t="n">
        <v>3.73725256973562</v>
      </c>
      <c r="G14" s="70" t="n">
        <v>3890.36266</v>
      </c>
      <c r="H14" s="1"/>
      <c r="I14" s="32"/>
      <c r="J14" s="33"/>
    </row>
    <row r="15" s="66" customFormat="true" ht="9" hidden="false" customHeight="true" outlineLevel="0" collapsed="false">
      <c r="A15" s="67" t="n">
        <v>9</v>
      </c>
      <c r="B15" s="26" t="s">
        <v>24</v>
      </c>
      <c r="C15" s="26" t="s">
        <v>14</v>
      </c>
      <c r="D15" s="68" t="n">
        <v>4140.64243103</v>
      </c>
      <c r="E15" s="69" t="n">
        <v>390.497190934062</v>
      </c>
      <c r="F15" s="48" t="n">
        <v>3.14087150797662</v>
      </c>
      <c r="G15" s="70" t="n">
        <v>2868.19052175</v>
      </c>
      <c r="H15" s="1"/>
      <c r="I15" s="32"/>
      <c r="J15" s="33"/>
    </row>
    <row r="16" s="37" customFormat="true" ht="9" hidden="false" customHeight="true" outlineLevel="0" collapsed="false">
      <c r="A16" s="67" t="n">
        <v>10</v>
      </c>
      <c r="B16" s="26" t="s">
        <v>30</v>
      </c>
      <c r="C16" s="26" t="s">
        <v>14</v>
      </c>
      <c r="D16" s="68" t="n">
        <v>3721.94147205</v>
      </c>
      <c r="E16" s="69" t="n">
        <v>351.010190777322</v>
      </c>
      <c r="F16" s="48" t="n">
        <v>2.82326719069303</v>
      </c>
      <c r="G16" s="70" t="n">
        <v>12359.2989996</v>
      </c>
      <c r="H16" s="1"/>
      <c r="I16" s="32"/>
      <c r="J16" s="33"/>
    </row>
    <row r="17" s="37" customFormat="true" ht="9" hidden="false" customHeight="true" outlineLevel="0" collapsed="false">
      <c r="A17" s="67" t="n">
        <v>11</v>
      </c>
      <c r="B17" s="26" t="s">
        <v>19</v>
      </c>
      <c r="C17" s="26" t="s">
        <v>14</v>
      </c>
      <c r="D17" s="68" t="n">
        <v>3648.16017649</v>
      </c>
      <c r="E17" s="69" t="n">
        <v>344.051997902771</v>
      </c>
      <c r="F17" s="48" t="n">
        <v>2.76730061717067</v>
      </c>
      <c r="G17" s="70" t="n">
        <v>3392.4605</v>
      </c>
      <c r="H17" s="1"/>
      <c r="I17" s="32"/>
      <c r="J17" s="33"/>
    </row>
    <row r="18" s="37" customFormat="true" ht="9" hidden="false" customHeight="true" outlineLevel="0" collapsed="false">
      <c r="A18" s="67" t="n">
        <v>12</v>
      </c>
      <c r="B18" s="26" t="s">
        <v>23</v>
      </c>
      <c r="C18" s="26" t="s">
        <v>14</v>
      </c>
      <c r="D18" s="68" t="n">
        <v>3033.0496259</v>
      </c>
      <c r="E18" s="69" t="n">
        <v>286.041931561556</v>
      </c>
      <c r="F18" s="48" t="n">
        <v>2.30071041171713</v>
      </c>
      <c r="G18" s="70" t="n">
        <v>2300</v>
      </c>
      <c r="H18" s="1"/>
      <c r="I18" s="32"/>
      <c r="J18" s="33"/>
    </row>
    <row r="19" s="37" customFormat="true" ht="9" hidden="false" customHeight="true" outlineLevel="0" collapsed="false">
      <c r="A19" s="67" t="n">
        <v>13</v>
      </c>
      <c r="B19" s="26" t="s">
        <v>25</v>
      </c>
      <c r="C19" s="26" t="s">
        <v>14</v>
      </c>
      <c r="D19" s="68" t="n">
        <v>2946.04657947</v>
      </c>
      <c r="E19" s="69" t="n">
        <v>277.83681706555</v>
      </c>
      <c r="F19" s="48" t="n">
        <v>2.23471451997065</v>
      </c>
      <c r="G19" s="70" t="n">
        <v>2524.14</v>
      </c>
      <c r="H19" s="1"/>
      <c r="I19" s="32"/>
      <c r="J19" s="33"/>
    </row>
    <row r="20" s="37" customFormat="true" ht="9" hidden="false" customHeight="true" outlineLevel="0" collapsed="false">
      <c r="A20" s="67" t="n">
        <v>14</v>
      </c>
      <c r="B20" s="26" t="s">
        <v>28</v>
      </c>
      <c r="C20" s="26" t="s">
        <v>14</v>
      </c>
      <c r="D20" s="68" t="n">
        <v>2289.56233286</v>
      </c>
      <c r="E20" s="69" t="n">
        <v>215.92486536633</v>
      </c>
      <c r="F20" s="48" t="n">
        <v>1.73674042538071</v>
      </c>
      <c r="G20" s="70" t="n">
        <v>5934.61892</v>
      </c>
      <c r="H20" s="1"/>
      <c r="I20" s="32"/>
      <c r="J20" s="33"/>
    </row>
    <row r="21" s="37" customFormat="true" ht="9" hidden="false" customHeight="true" outlineLevel="0" collapsed="false">
      <c r="A21" s="67" t="n">
        <v>15</v>
      </c>
      <c r="B21" s="26" t="s">
        <v>34</v>
      </c>
      <c r="C21" s="26" t="s">
        <v>14</v>
      </c>
      <c r="D21" s="68" t="n">
        <v>1735.56915719</v>
      </c>
      <c r="E21" s="69" t="n">
        <v>163.678678331542</v>
      </c>
      <c r="F21" s="48" t="n">
        <v>1.31651061562084</v>
      </c>
      <c r="G21" s="70" t="n">
        <v>2635.93834</v>
      </c>
      <c r="H21" s="1"/>
      <c r="I21" s="32"/>
      <c r="J21" s="33"/>
    </row>
    <row r="22" s="37" customFormat="true" ht="9" hidden="false" customHeight="true" outlineLevel="0" collapsed="false">
      <c r="A22" s="67" t="n">
        <v>16</v>
      </c>
      <c r="B22" s="26" t="s">
        <v>37</v>
      </c>
      <c r="C22" s="26" t="s">
        <v>14</v>
      </c>
      <c r="D22" s="68" t="n">
        <v>1550.70974396</v>
      </c>
      <c r="E22" s="69" t="n">
        <v>146.244890510825</v>
      </c>
      <c r="F22" s="48" t="n">
        <v>1.17628607953334</v>
      </c>
      <c r="G22" s="70" t="n">
        <v>1500</v>
      </c>
      <c r="H22" s="1"/>
      <c r="I22" s="32"/>
      <c r="J22" s="33"/>
    </row>
    <row r="23" s="37" customFormat="true" ht="9" hidden="false" customHeight="true" outlineLevel="0" collapsed="false">
      <c r="A23" s="67" t="n">
        <v>17</v>
      </c>
      <c r="B23" s="26" t="s">
        <v>26</v>
      </c>
      <c r="C23" s="26" t="s">
        <v>27</v>
      </c>
      <c r="D23" s="68" t="n">
        <v>1524.96518174</v>
      </c>
      <c r="E23" s="69" t="n">
        <v>143.816963106759</v>
      </c>
      <c r="F23" s="48" t="n">
        <v>1.15675762149597</v>
      </c>
      <c r="G23" s="70" t="n">
        <v>956.894</v>
      </c>
      <c r="H23" s="1"/>
      <c r="I23" s="32"/>
      <c r="J23" s="33"/>
    </row>
    <row r="24" s="37" customFormat="true" ht="9" hidden="false" customHeight="true" outlineLevel="0" collapsed="false">
      <c r="A24" s="67" t="n">
        <v>18</v>
      </c>
      <c r="B24" s="26" t="s">
        <v>29</v>
      </c>
      <c r="C24" s="26" t="s">
        <v>27</v>
      </c>
      <c r="D24" s="68" t="n">
        <v>1505.92326846</v>
      </c>
      <c r="E24" s="69" t="n">
        <v>142.021151522033</v>
      </c>
      <c r="F24" s="48" t="n">
        <v>1.142313437079</v>
      </c>
      <c r="G24" s="70" t="n">
        <v>1290</v>
      </c>
      <c r="H24" s="1"/>
      <c r="I24" s="32"/>
      <c r="J24" s="33"/>
    </row>
    <row r="25" s="37" customFormat="true" ht="9" hidden="false" customHeight="true" outlineLevel="0" collapsed="false">
      <c r="A25" s="67" t="n">
        <v>19</v>
      </c>
      <c r="B25" s="26" t="s">
        <v>76</v>
      </c>
      <c r="C25" s="26" t="s">
        <v>14</v>
      </c>
      <c r="D25" s="68" t="n">
        <v>1196.61343471</v>
      </c>
      <c r="E25" s="69" t="n">
        <v>112.850648823588</v>
      </c>
      <c r="F25" s="48" t="n">
        <v>0.907687419463497</v>
      </c>
      <c r="G25" s="70" t="n">
        <v>1050</v>
      </c>
      <c r="H25" s="1"/>
      <c r="I25" s="32"/>
      <c r="J25" s="33"/>
    </row>
    <row r="26" s="37" customFormat="true" ht="9" hidden="false" customHeight="true" outlineLevel="0" collapsed="false">
      <c r="A26" s="67" t="n">
        <v>20</v>
      </c>
      <c r="B26" s="26" t="s">
        <v>41</v>
      </c>
      <c r="C26" s="26" t="s">
        <v>14</v>
      </c>
      <c r="D26" s="68" t="n">
        <v>1042.07450027</v>
      </c>
      <c r="E26" s="69" t="n">
        <v>98.2763355874289</v>
      </c>
      <c r="F26" s="48" t="n">
        <v>0.790462388773049</v>
      </c>
      <c r="G26" s="70" t="n">
        <v>653.50767</v>
      </c>
      <c r="H26" s="1"/>
      <c r="I26" s="32"/>
      <c r="J26" s="33"/>
    </row>
    <row r="27" s="37" customFormat="true" ht="9" hidden="false" customHeight="true" outlineLevel="0" collapsed="false">
      <c r="A27" s="67" t="n">
        <v>21</v>
      </c>
      <c r="B27" s="26" t="s">
        <v>56</v>
      </c>
      <c r="C27" s="26" t="s">
        <v>14</v>
      </c>
      <c r="D27" s="68" t="n">
        <v>921.61753587</v>
      </c>
      <c r="E27" s="69" t="n">
        <v>86.9162370012432</v>
      </c>
      <c r="F27" s="48" t="n">
        <v>0.699090131032068</v>
      </c>
      <c r="G27" s="70" t="n">
        <v>1627.79222</v>
      </c>
      <c r="H27" s="1"/>
      <c r="I27" s="32"/>
      <c r="J27" s="33"/>
    </row>
    <row r="28" s="37" customFormat="true" ht="9" hidden="false" customHeight="true" outlineLevel="0" collapsed="false">
      <c r="A28" s="67" t="n">
        <v>22</v>
      </c>
      <c r="B28" s="26" t="s">
        <v>40</v>
      </c>
      <c r="C28" s="26" t="s">
        <v>14</v>
      </c>
      <c r="D28" s="68" t="n">
        <v>921.60287308</v>
      </c>
      <c r="E28" s="69" t="n">
        <v>86.9148541775868</v>
      </c>
      <c r="F28" s="48" t="n">
        <v>0.699079008618069</v>
      </c>
      <c r="G28" s="70" t="n">
        <v>590</v>
      </c>
      <c r="H28" s="1"/>
      <c r="I28" s="32"/>
      <c r="J28" s="33"/>
    </row>
    <row r="29" s="37" customFormat="true" ht="9" hidden="false" customHeight="true" outlineLevel="0" collapsed="false">
      <c r="A29" s="67" t="n">
        <v>23</v>
      </c>
      <c r="B29" s="26" t="s">
        <v>39</v>
      </c>
      <c r="C29" s="26" t="s">
        <v>14</v>
      </c>
      <c r="D29" s="68" t="n">
        <v>893.02272631</v>
      </c>
      <c r="E29" s="69" t="n">
        <v>84.2195074491343</v>
      </c>
      <c r="F29" s="48" t="n">
        <v>0.677399626691494</v>
      </c>
      <c r="G29" s="70" t="n">
        <v>949.17</v>
      </c>
      <c r="H29" s="1"/>
      <c r="I29" s="32"/>
      <c r="J29" s="33"/>
    </row>
    <row r="30" s="37" customFormat="true" ht="9" hidden="false" customHeight="true" outlineLevel="0" collapsed="false">
      <c r="A30" s="67" t="n">
        <v>24</v>
      </c>
      <c r="B30" s="26" t="s">
        <v>36</v>
      </c>
      <c r="C30" s="26" t="s">
        <v>12</v>
      </c>
      <c r="D30" s="68" t="n">
        <v>872.68446795</v>
      </c>
      <c r="E30" s="69" t="n">
        <v>82.3014396878242</v>
      </c>
      <c r="F30" s="48" t="n">
        <v>0.661972103724025</v>
      </c>
      <c r="G30" s="70" t="n">
        <v>315</v>
      </c>
      <c r="H30" s="1"/>
      <c r="I30" s="32"/>
      <c r="J30" s="33"/>
    </row>
    <row r="31" s="37" customFormat="true" ht="9" hidden="false" customHeight="true" outlineLevel="0" collapsed="false">
      <c r="A31" s="67" t="n">
        <v>25</v>
      </c>
      <c r="B31" s="26" t="s">
        <v>52</v>
      </c>
      <c r="C31" s="26" t="s">
        <v>53</v>
      </c>
      <c r="D31" s="68" t="n">
        <v>818.00004316</v>
      </c>
      <c r="E31" s="69" t="n">
        <v>77.1442413486699</v>
      </c>
      <c r="F31" s="48" t="n">
        <v>0.620491402452683</v>
      </c>
      <c r="G31" s="70" t="n">
        <v>607.7980545</v>
      </c>
      <c r="H31" s="1"/>
      <c r="I31" s="32"/>
      <c r="J31" s="33"/>
    </row>
    <row r="32" s="37" customFormat="true" ht="9" hidden="false" customHeight="true" outlineLevel="0" collapsed="false">
      <c r="A32" s="67" t="n">
        <v>26</v>
      </c>
      <c r="B32" s="26" t="s">
        <v>43</v>
      </c>
      <c r="C32" s="26" t="s">
        <v>44</v>
      </c>
      <c r="D32" s="68" t="n">
        <v>803.48127005</v>
      </c>
      <c r="E32" s="69" t="n">
        <v>75.7749996887824</v>
      </c>
      <c r="F32" s="48" t="n">
        <v>0.609478232020424</v>
      </c>
      <c r="G32" s="70" t="n">
        <v>500</v>
      </c>
      <c r="I32" s="32"/>
      <c r="J32" s="33"/>
    </row>
    <row r="33" s="37" customFormat="true" ht="9" hidden="false" customHeight="true" outlineLevel="0" collapsed="false">
      <c r="A33" s="67" t="n">
        <v>27</v>
      </c>
      <c r="B33" s="26" t="s">
        <v>35</v>
      </c>
      <c r="C33" s="26" t="s">
        <v>14</v>
      </c>
      <c r="D33" s="68" t="n">
        <v>796.66434765</v>
      </c>
      <c r="E33" s="69" t="n">
        <v>75.1321069270055</v>
      </c>
      <c r="F33" s="48" t="n">
        <v>0.604307276620413</v>
      </c>
      <c r="G33" s="70" t="n">
        <v>66.5</v>
      </c>
      <c r="I33" s="32"/>
      <c r="J33" s="33"/>
    </row>
    <row r="34" s="37" customFormat="true" ht="9" hidden="false" customHeight="true" outlineLevel="0" collapsed="false">
      <c r="A34" s="67" t="n">
        <v>28</v>
      </c>
      <c r="B34" s="26" t="s">
        <v>38</v>
      </c>
      <c r="C34" s="26" t="s">
        <v>14</v>
      </c>
      <c r="D34" s="68" t="n">
        <v>793.78144097</v>
      </c>
      <c r="E34" s="69" t="n">
        <v>74.8602247302168</v>
      </c>
      <c r="F34" s="48" t="n">
        <v>0.602120456675877</v>
      </c>
      <c r="G34" s="70" t="n">
        <v>722</v>
      </c>
      <c r="I34" s="32"/>
      <c r="J34" s="33"/>
    </row>
    <row r="35" s="37" customFormat="true" ht="9" hidden="false" customHeight="true" outlineLevel="0" collapsed="false">
      <c r="A35" s="67" t="n">
        <v>29</v>
      </c>
      <c r="B35" s="26" t="s">
        <v>31</v>
      </c>
      <c r="C35" s="26" t="s">
        <v>14</v>
      </c>
      <c r="D35" s="68" t="n">
        <v>792.2831638</v>
      </c>
      <c r="E35" s="69" t="n">
        <v>74.7189246696897</v>
      </c>
      <c r="F35" s="48" t="n">
        <v>0.600983943163134</v>
      </c>
      <c r="G35" s="70" t="n">
        <v>516.08</v>
      </c>
      <c r="I35" s="32"/>
      <c r="J35" s="33"/>
    </row>
    <row r="36" s="37" customFormat="true" ht="9" hidden="false" customHeight="true" outlineLevel="0" collapsed="false">
      <c r="A36" s="67" t="n">
        <v>30</v>
      </c>
      <c r="B36" s="26" t="s">
        <v>32</v>
      </c>
      <c r="C36" s="26" t="s">
        <v>14</v>
      </c>
      <c r="D36" s="68" t="n">
        <v>763.89073451</v>
      </c>
      <c r="E36" s="69" t="n">
        <v>72.0412812686436</v>
      </c>
      <c r="F36" s="48" t="n">
        <v>0.579446953750353</v>
      </c>
      <c r="G36" s="70" t="n">
        <v>452.5</v>
      </c>
      <c r="I36" s="32"/>
      <c r="J36" s="33"/>
    </row>
    <row r="37" s="37" customFormat="true" ht="9" hidden="false" customHeight="true" outlineLevel="0" collapsed="false">
      <c r="A37" s="67" t="n">
        <v>31</v>
      </c>
      <c r="B37" s="26" t="s">
        <v>67</v>
      </c>
      <c r="C37" s="26" t="s">
        <v>14</v>
      </c>
      <c r="D37" s="68" t="n">
        <v>757.61282226</v>
      </c>
      <c r="E37" s="69" t="n">
        <v>71.4492216693447</v>
      </c>
      <c r="F37" s="48" t="n">
        <v>0.574684862832327</v>
      </c>
      <c r="G37" s="70" t="n">
        <v>3567.544</v>
      </c>
      <c r="I37" s="32"/>
      <c r="J37" s="33"/>
    </row>
    <row r="38" s="37" customFormat="true" ht="9" hidden="false" customHeight="true" outlineLevel="0" collapsed="false">
      <c r="A38" s="67" t="n">
        <v>32</v>
      </c>
      <c r="B38" s="26" t="s">
        <v>33</v>
      </c>
      <c r="C38" s="26" t="s">
        <v>18</v>
      </c>
      <c r="D38" s="68" t="n">
        <v>731.50822785</v>
      </c>
      <c r="E38" s="69" t="n">
        <v>68.9873402204213</v>
      </c>
      <c r="F38" s="48" t="n">
        <v>0.554883303490904</v>
      </c>
      <c r="G38" s="70" t="n">
        <v>300</v>
      </c>
      <c r="I38" s="32"/>
      <c r="J38" s="33"/>
    </row>
    <row r="39" s="37" customFormat="true" ht="9" hidden="false" customHeight="true" outlineLevel="0" collapsed="false">
      <c r="A39" s="67" t="n">
        <v>33</v>
      </c>
      <c r="B39" s="26" t="s">
        <v>45</v>
      </c>
      <c r="C39" s="26" t="s">
        <v>46</v>
      </c>
      <c r="D39" s="68" t="n">
        <v>633.56442042</v>
      </c>
      <c r="E39" s="69" t="n">
        <v>59.750420513426</v>
      </c>
      <c r="F39" s="48" t="n">
        <v>0.480588331330482</v>
      </c>
      <c r="G39" s="70" t="n">
        <v>1918.96946916</v>
      </c>
      <c r="I39" s="32"/>
      <c r="J39" s="33"/>
    </row>
    <row r="40" s="37" customFormat="true" ht="9" hidden="false" customHeight="true" outlineLevel="0" collapsed="false">
      <c r="A40" s="67" t="n">
        <v>34</v>
      </c>
      <c r="B40" s="26" t="s">
        <v>50</v>
      </c>
      <c r="C40" s="26" t="s">
        <v>14</v>
      </c>
      <c r="D40" s="68" t="n">
        <v>628.5525154</v>
      </c>
      <c r="E40" s="69" t="n">
        <v>59.2777559778768</v>
      </c>
      <c r="F40" s="48" t="n">
        <v>0.476786566280683</v>
      </c>
      <c r="G40" s="70" t="n">
        <v>500</v>
      </c>
      <c r="I40" s="32"/>
      <c r="J40" s="33"/>
    </row>
    <row r="41" s="37" customFormat="true" ht="9" hidden="false" customHeight="true" outlineLevel="0" collapsed="false">
      <c r="A41" s="67" t="n">
        <v>35</v>
      </c>
      <c r="B41" s="26" t="s">
        <v>57</v>
      </c>
      <c r="C41" s="26" t="s">
        <v>14</v>
      </c>
      <c r="D41" s="68" t="n">
        <v>582.30614745</v>
      </c>
      <c r="E41" s="69" t="n">
        <v>54.9163369284937</v>
      </c>
      <c r="F41" s="48" t="n">
        <v>0.441706526924224</v>
      </c>
      <c r="G41" s="70" t="n">
        <v>776.39735</v>
      </c>
      <c r="I41" s="32"/>
      <c r="J41" s="33"/>
    </row>
    <row r="42" s="37" customFormat="true" ht="9" hidden="false" customHeight="true" outlineLevel="0" collapsed="false">
      <c r="A42" s="67" t="n">
        <v>36</v>
      </c>
      <c r="B42" s="26" t="s">
        <v>69</v>
      </c>
      <c r="C42" s="26" t="s">
        <v>46</v>
      </c>
      <c r="D42" s="68" t="n">
        <v>573.29429207</v>
      </c>
      <c r="E42" s="69" t="n">
        <v>54.0664436402875</v>
      </c>
      <c r="F42" s="48" t="n">
        <v>0.434870611901732</v>
      </c>
      <c r="G42" s="70" t="n">
        <v>420</v>
      </c>
      <c r="I42" s="32"/>
      <c r="J42" s="33"/>
    </row>
    <row r="43" s="37" customFormat="true" ht="9" hidden="false" customHeight="true" outlineLevel="0" collapsed="false">
      <c r="A43" s="67" t="n">
        <v>37</v>
      </c>
      <c r="B43" s="26" t="s">
        <v>49</v>
      </c>
      <c r="C43" s="26" t="s">
        <v>14</v>
      </c>
      <c r="D43" s="68" t="n">
        <v>546.50765293</v>
      </c>
      <c r="E43" s="69" t="n">
        <v>51.5402396724331</v>
      </c>
      <c r="F43" s="48" t="n">
        <v>0.414551689640108</v>
      </c>
      <c r="G43" s="70" t="n">
        <v>312.75</v>
      </c>
      <c r="I43" s="32"/>
      <c r="J43" s="33"/>
    </row>
    <row r="44" s="37" customFormat="true" ht="9" hidden="false" customHeight="true" outlineLevel="0" collapsed="false">
      <c r="A44" s="67" t="n">
        <v>38</v>
      </c>
      <c r="B44" s="26" t="s">
        <v>42</v>
      </c>
      <c r="C44" s="26" t="s">
        <v>18</v>
      </c>
      <c r="D44" s="68" t="n">
        <v>545.83263605</v>
      </c>
      <c r="E44" s="69" t="n">
        <v>51.4765799384996</v>
      </c>
      <c r="F44" s="48" t="n">
        <v>0.414039657673787</v>
      </c>
      <c r="G44" s="70" t="n">
        <v>284.16</v>
      </c>
      <c r="I44" s="32"/>
      <c r="J44" s="33"/>
    </row>
    <row r="45" s="37" customFormat="true" ht="9" hidden="false" customHeight="true" outlineLevel="0" collapsed="false">
      <c r="A45" s="67" t="n">
        <v>39</v>
      </c>
      <c r="B45" s="26" t="s">
        <v>65</v>
      </c>
      <c r="C45" s="26" t="s">
        <v>14</v>
      </c>
      <c r="D45" s="68" t="n">
        <v>526.75230198</v>
      </c>
      <c r="E45" s="69" t="n">
        <v>49.6771449521357</v>
      </c>
      <c r="F45" s="48" t="n">
        <v>0.399566329285411</v>
      </c>
      <c r="G45" s="70" t="n">
        <v>265</v>
      </c>
      <c r="I45" s="32"/>
      <c r="J45" s="33"/>
    </row>
    <row r="46" s="37" customFormat="true" ht="9" hidden="false" customHeight="true" outlineLevel="0" collapsed="false">
      <c r="A46" s="67" t="n">
        <v>40</v>
      </c>
      <c r="B46" s="26" t="s">
        <v>100</v>
      </c>
      <c r="C46" s="26" t="s">
        <v>18</v>
      </c>
      <c r="D46" s="68" t="n">
        <v>501.21455553</v>
      </c>
      <c r="E46" s="69" t="n">
        <v>47.2687220038565</v>
      </c>
      <c r="F46" s="48" t="n">
        <v>0.380194750710638</v>
      </c>
      <c r="G46" s="70" t="n">
        <v>460.564375</v>
      </c>
      <c r="I46" s="32"/>
      <c r="J46" s="33"/>
    </row>
    <row r="47" s="37" customFormat="true" ht="9" hidden="false" customHeight="true" outlineLevel="0" collapsed="false">
      <c r="A47" s="67" t="n">
        <v>41</v>
      </c>
      <c r="B47" s="26" t="s">
        <v>61</v>
      </c>
      <c r="C47" s="26" t="s">
        <v>46</v>
      </c>
      <c r="D47" s="68" t="n">
        <v>482.18574601</v>
      </c>
      <c r="E47" s="69" t="n">
        <v>45.474146213227</v>
      </c>
      <c r="F47" s="48" t="n">
        <v>0.365760506110287</v>
      </c>
      <c r="G47" s="70" t="n">
        <v>180.5</v>
      </c>
      <c r="I47" s="32"/>
      <c r="J47" s="33"/>
    </row>
    <row r="48" s="37" customFormat="true" ht="9" hidden="false" customHeight="true" outlineLevel="0" collapsed="false">
      <c r="A48" s="67" t="n">
        <v>42</v>
      </c>
      <c r="B48" s="26" t="s">
        <v>47</v>
      </c>
      <c r="C48" s="26" t="s">
        <v>14</v>
      </c>
      <c r="D48" s="68" t="n">
        <v>446.80743361</v>
      </c>
      <c r="E48" s="69" t="n">
        <v>42.1376756431877</v>
      </c>
      <c r="F48" s="48" t="n">
        <v>0.338924396673565</v>
      </c>
      <c r="G48" s="70" t="n">
        <v>275</v>
      </c>
      <c r="I48" s="32"/>
      <c r="J48" s="33"/>
    </row>
    <row r="49" s="37" customFormat="true" ht="9" hidden="false" customHeight="true" outlineLevel="0" collapsed="false">
      <c r="A49" s="67" t="n">
        <v>43</v>
      </c>
      <c r="B49" s="26" t="s">
        <v>54</v>
      </c>
      <c r="C49" s="26" t="s">
        <v>14</v>
      </c>
      <c r="D49" s="68" t="n">
        <v>439.69063868</v>
      </c>
      <c r="E49" s="69" t="n">
        <v>41.466502395338</v>
      </c>
      <c r="F49" s="48" t="n">
        <v>0.333525973893506</v>
      </c>
      <c r="G49" s="70" t="n">
        <v>248.767757</v>
      </c>
      <c r="I49" s="32"/>
      <c r="J49" s="33"/>
    </row>
    <row r="50" s="37" customFormat="true" ht="9" hidden="false" customHeight="true" outlineLevel="0" collapsed="false">
      <c r="A50" s="67" t="n">
        <v>44</v>
      </c>
      <c r="B50" s="26" t="s">
        <v>58</v>
      </c>
      <c r="C50" s="26" t="s">
        <v>14</v>
      </c>
      <c r="D50" s="68" t="n">
        <v>421.47372208</v>
      </c>
      <c r="E50" s="69" t="n">
        <v>39.7484948932967</v>
      </c>
      <c r="F50" s="48" t="n">
        <v>0.319707588156225</v>
      </c>
      <c r="G50" s="70" t="n">
        <v>215</v>
      </c>
      <c r="I50" s="32"/>
      <c r="J50" s="33"/>
    </row>
    <row r="51" s="37" customFormat="true" ht="9" hidden="false" customHeight="true" outlineLevel="0" collapsed="false">
      <c r="A51" s="67" t="n">
        <v>45</v>
      </c>
      <c r="B51" s="26" t="s">
        <v>48</v>
      </c>
      <c r="C51" s="26" t="s">
        <v>14</v>
      </c>
      <c r="D51" s="68" t="n">
        <v>413.89482099</v>
      </c>
      <c r="E51" s="69" t="n">
        <v>39.0337411720303</v>
      </c>
      <c r="F51" s="48" t="n">
        <v>0.313958636177912</v>
      </c>
      <c r="G51" s="70" t="n">
        <v>210</v>
      </c>
      <c r="I51" s="32"/>
      <c r="J51" s="33"/>
    </row>
    <row r="52" s="37" customFormat="true" ht="9" hidden="false" customHeight="true" outlineLevel="0" collapsed="false">
      <c r="A52" s="67" t="n">
        <v>46</v>
      </c>
      <c r="B52" s="26" t="s">
        <v>59</v>
      </c>
      <c r="C52" s="26" t="s">
        <v>14</v>
      </c>
      <c r="D52" s="68" t="n">
        <v>386.0415438</v>
      </c>
      <c r="E52" s="69" t="n">
        <v>36.4069443205337</v>
      </c>
      <c r="F52" s="48" t="n">
        <v>0.29283061892285</v>
      </c>
      <c r="G52" s="70" t="n">
        <v>220</v>
      </c>
      <c r="I52" s="32"/>
      <c r="J52" s="33"/>
    </row>
    <row r="53" s="37" customFormat="true" ht="9" hidden="false" customHeight="true" outlineLevel="0" collapsed="false">
      <c r="A53" s="67" t="n">
        <v>47</v>
      </c>
      <c r="B53" s="26" t="s">
        <v>63</v>
      </c>
      <c r="C53" s="26" t="s">
        <v>12</v>
      </c>
      <c r="D53" s="68" t="n">
        <v>384.15628342</v>
      </c>
      <c r="E53" s="69" t="n">
        <v>36.2291485086925</v>
      </c>
      <c r="F53" s="48" t="n">
        <v>0.2914005604932</v>
      </c>
      <c r="G53" s="70" t="n">
        <v>307.35</v>
      </c>
      <c r="I53" s="32"/>
      <c r="J53" s="33"/>
    </row>
    <row r="54" s="37" customFormat="true" ht="9" hidden="false" customHeight="true" outlineLevel="0" collapsed="false">
      <c r="A54" s="67" t="n">
        <v>48</v>
      </c>
      <c r="B54" s="26" t="s">
        <v>68</v>
      </c>
      <c r="C54" s="26" t="s">
        <v>12</v>
      </c>
      <c r="D54" s="68" t="n">
        <v>378.91947243</v>
      </c>
      <c r="E54" s="69" t="n">
        <v>35.7352734602887</v>
      </c>
      <c r="F54" s="48" t="n">
        <v>0.287428193715551</v>
      </c>
      <c r="G54" s="70" t="n">
        <v>125.56</v>
      </c>
      <c r="I54" s="32"/>
      <c r="J54" s="33"/>
    </row>
    <row r="55" s="37" customFormat="true" ht="9" hidden="false" customHeight="true" outlineLevel="0" collapsed="false">
      <c r="A55" s="67" t="n">
        <v>49</v>
      </c>
      <c r="B55" s="26" t="s">
        <v>51</v>
      </c>
      <c r="C55" s="26" t="s">
        <v>14</v>
      </c>
      <c r="D55" s="68" t="n">
        <v>375.22410347</v>
      </c>
      <c r="E55" s="69" t="n">
        <v>35.3867692795049</v>
      </c>
      <c r="F55" s="48" t="n">
        <v>0.284625083021678</v>
      </c>
      <c r="G55" s="70" t="n">
        <v>404.231212</v>
      </c>
      <c r="I55" s="32"/>
      <c r="J55" s="33"/>
    </row>
    <row r="56" s="37" customFormat="true" ht="9" hidden="false" customHeight="true" outlineLevel="0" collapsed="false">
      <c r="A56" s="67" t="n">
        <v>50</v>
      </c>
      <c r="B56" s="26" t="s">
        <v>60</v>
      </c>
      <c r="C56" s="26" t="s">
        <v>14</v>
      </c>
      <c r="D56" s="68" t="n">
        <v>350.40584366</v>
      </c>
      <c r="E56" s="69" t="n">
        <v>33.046199935229</v>
      </c>
      <c r="F56" s="48" t="n">
        <v>0.265799268812118</v>
      </c>
      <c r="G56" s="70" t="n">
        <v>298.33322448</v>
      </c>
      <c r="I56" s="32"/>
      <c r="J56" s="33"/>
    </row>
    <row r="57" s="37" customFormat="true" ht="9" hidden="false" customHeight="true" outlineLevel="0" collapsed="false">
      <c r="A57" s="67" t="n">
        <v>51</v>
      </c>
      <c r="B57" s="26" t="s">
        <v>72</v>
      </c>
      <c r="C57" s="26" t="s">
        <v>44</v>
      </c>
      <c r="D57" s="68" t="n">
        <v>316.76715248</v>
      </c>
      <c r="E57" s="69" t="n">
        <v>29.8737901869135</v>
      </c>
      <c r="F57" s="48" t="n">
        <v>0.240282743670727</v>
      </c>
      <c r="G57" s="70" t="n">
        <v>150</v>
      </c>
      <c r="I57" s="32"/>
      <c r="J57" s="33"/>
    </row>
    <row r="58" s="37" customFormat="true" ht="9" hidden="false" customHeight="true" outlineLevel="0" collapsed="false">
      <c r="A58" s="67" t="n">
        <v>52</v>
      </c>
      <c r="B58" s="26" t="s">
        <v>102</v>
      </c>
      <c r="C58" s="26" t="s">
        <v>12</v>
      </c>
      <c r="D58" s="68" t="n">
        <v>315.25013962</v>
      </c>
      <c r="E58" s="69" t="n">
        <v>29.7307231942166</v>
      </c>
      <c r="F58" s="48" t="n">
        <v>0.239132018258288</v>
      </c>
      <c r="G58" s="70" t="n">
        <v>266</v>
      </c>
      <c r="I58" s="32"/>
      <c r="J58" s="33"/>
    </row>
    <row r="59" s="37" customFormat="true" ht="9" hidden="false" customHeight="true" outlineLevel="0" collapsed="false">
      <c r="A59" s="67" t="n">
        <v>53</v>
      </c>
      <c r="B59" s="26" t="s">
        <v>74</v>
      </c>
      <c r="C59" s="26" t="s">
        <v>14</v>
      </c>
      <c r="D59" s="68" t="n">
        <v>314.9006864</v>
      </c>
      <c r="E59" s="69" t="n">
        <v>29.697766834655</v>
      </c>
      <c r="F59" s="48" t="n">
        <v>0.238866941599207</v>
      </c>
      <c r="G59" s="70" t="n">
        <v>220.445042</v>
      </c>
      <c r="I59" s="32"/>
      <c r="J59" s="33"/>
    </row>
    <row r="60" s="37" customFormat="true" ht="9" hidden="false" customHeight="true" outlineLevel="0" collapsed="false">
      <c r="A60" s="67" t="n">
        <v>54</v>
      </c>
      <c r="B60" s="26" t="s">
        <v>55</v>
      </c>
      <c r="C60" s="26" t="s">
        <v>27</v>
      </c>
      <c r="D60" s="68" t="n">
        <v>313.49229785</v>
      </c>
      <c r="E60" s="69" t="n">
        <v>29.5649440223307</v>
      </c>
      <c r="F60" s="48" t="n">
        <v>0.237798612821115</v>
      </c>
      <c r="G60" s="70" t="n">
        <v>185.05</v>
      </c>
      <c r="I60" s="32"/>
      <c r="J60" s="33"/>
    </row>
    <row r="61" s="37" customFormat="true" ht="9" hidden="false" customHeight="true" outlineLevel="0" collapsed="false">
      <c r="A61" s="67" t="n">
        <v>55</v>
      </c>
      <c r="B61" s="26" t="s">
        <v>66</v>
      </c>
      <c r="C61" s="26" t="s">
        <v>14</v>
      </c>
      <c r="D61" s="68" t="n">
        <v>300.17654233</v>
      </c>
      <c r="E61" s="69" t="n">
        <v>28.30915697664</v>
      </c>
      <c r="F61" s="48" t="n">
        <v>0.227697987660506</v>
      </c>
      <c r="G61" s="70" t="n">
        <v>359.037175</v>
      </c>
      <c r="I61" s="32"/>
      <c r="J61" s="33"/>
    </row>
    <row r="62" s="37" customFormat="true" ht="9" hidden="false" customHeight="true" outlineLevel="0" collapsed="false">
      <c r="A62" s="67" t="n">
        <v>56</v>
      </c>
      <c r="B62" s="26" t="s">
        <v>73</v>
      </c>
      <c r="C62" s="26" t="s">
        <v>44</v>
      </c>
      <c r="D62" s="68" t="n">
        <v>296.38715389</v>
      </c>
      <c r="E62" s="69" t="n">
        <v>27.9517859730274</v>
      </c>
      <c r="F62" s="48" t="n">
        <v>0.224823558780905</v>
      </c>
      <c r="G62" s="70" t="n">
        <v>152.506</v>
      </c>
      <c r="I62" s="32"/>
      <c r="J62" s="33"/>
    </row>
    <row r="63" s="37" customFormat="true" ht="9" hidden="false" customHeight="true" outlineLevel="0" collapsed="false">
      <c r="A63" s="67" t="n">
        <v>57</v>
      </c>
      <c r="B63" s="26" t="s">
        <v>113</v>
      </c>
      <c r="C63" s="26" t="s">
        <v>14</v>
      </c>
      <c r="D63" s="68" t="n">
        <v>287.09259354</v>
      </c>
      <c r="E63" s="69" t="n">
        <v>27.075231243152</v>
      </c>
      <c r="F63" s="48" t="n">
        <v>0.217773198777899</v>
      </c>
      <c r="G63" s="70" t="n">
        <v>284.7896</v>
      </c>
      <c r="I63" s="32"/>
      <c r="J63" s="33"/>
    </row>
    <row r="64" s="37" customFormat="true" ht="9" hidden="false" customHeight="true" outlineLevel="0" collapsed="false">
      <c r="A64" s="67" t="n">
        <v>58</v>
      </c>
      <c r="B64" s="26" t="s">
        <v>62</v>
      </c>
      <c r="C64" s="26" t="s">
        <v>14</v>
      </c>
      <c r="D64" s="68" t="n">
        <v>283.45173327</v>
      </c>
      <c r="E64" s="69" t="n">
        <v>26.7318676874478</v>
      </c>
      <c r="F64" s="48" t="n">
        <v>0.215011435482216</v>
      </c>
      <c r="G64" s="70" t="n">
        <v>250</v>
      </c>
      <c r="I64" s="32"/>
      <c r="J64" s="33"/>
    </row>
    <row r="65" s="37" customFormat="true" ht="9" hidden="false" customHeight="true" outlineLevel="0" collapsed="false">
      <c r="A65" s="67" t="n">
        <v>59</v>
      </c>
      <c r="B65" s="26" t="s">
        <v>83</v>
      </c>
      <c r="C65" s="26" t="s">
        <v>14</v>
      </c>
      <c r="D65" s="68" t="n">
        <v>275.08526757</v>
      </c>
      <c r="E65" s="69" t="n">
        <v>25.9428400405752</v>
      </c>
      <c r="F65" s="48" t="n">
        <v>0.208665078805129</v>
      </c>
      <c r="G65" s="70" t="n">
        <v>260</v>
      </c>
      <c r="I65" s="32"/>
      <c r="J65" s="33"/>
    </row>
    <row r="66" s="37" customFormat="true" ht="9" hidden="false" customHeight="true" outlineLevel="0" collapsed="false">
      <c r="A66" s="67" t="n">
        <v>60</v>
      </c>
      <c r="B66" s="26" t="s">
        <v>89</v>
      </c>
      <c r="C66" s="26" t="s">
        <v>14</v>
      </c>
      <c r="D66" s="68" t="n">
        <v>271.28698091</v>
      </c>
      <c r="E66" s="69" t="n">
        <v>25.5846298604406</v>
      </c>
      <c r="F66" s="48" t="n">
        <v>0.205783900208272</v>
      </c>
      <c r="G66" s="70" t="n">
        <v>230</v>
      </c>
      <c r="I66" s="32"/>
      <c r="J66" s="33"/>
    </row>
    <row r="67" s="37" customFormat="true" ht="9" hidden="false" customHeight="true" outlineLevel="0" collapsed="false">
      <c r="A67" s="67" t="n">
        <v>61</v>
      </c>
      <c r="B67" s="26" t="s">
        <v>64</v>
      </c>
      <c r="C67" s="26" t="s">
        <v>14</v>
      </c>
      <c r="D67" s="68" t="n">
        <v>266.90382702</v>
      </c>
      <c r="E67" s="69" t="n">
        <v>25.1712618118861</v>
      </c>
      <c r="F67" s="48" t="n">
        <v>0.202459072383245</v>
      </c>
      <c r="G67" s="70" t="n">
        <v>174.4283216</v>
      </c>
      <c r="I67" s="32"/>
      <c r="J67" s="33"/>
    </row>
    <row r="68" s="37" customFormat="true" ht="9" hidden="false" customHeight="true" outlineLevel="0" collapsed="false">
      <c r="A68" s="67" t="n">
        <v>62</v>
      </c>
      <c r="B68" s="26" t="s">
        <v>91</v>
      </c>
      <c r="C68" s="26" t="s">
        <v>14</v>
      </c>
      <c r="D68" s="68" t="n">
        <v>265.25649812</v>
      </c>
      <c r="E68" s="69" t="n">
        <v>25.0159049273665</v>
      </c>
      <c r="F68" s="48" t="n">
        <v>0.201209496141766</v>
      </c>
      <c r="G68" s="70" t="n">
        <v>250</v>
      </c>
      <c r="I68" s="32"/>
      <c r="J68" s="33"/>
    </row>
    <row r="69" s="37" customFormat="true" ht="9" hidden="false" customHeight="true" outlineLevel="0" collapsed="false">
      <c r="A69" s="67" t="n">
        <v>63</v>
      </c>
      <c r="B69" s="26" t="s">
        <v>85</v>
      </c>
      <c r="C69" s="26" t="s">
        <v>14</v>
      </c>
      <c r="D69" s="68" t="n">
        <v>253.73048679</v>
      </c>
      <c r="E69" s="69" t="n">
        <v>23.928905718425</v>
      </c>
      <c r="F69" s="48" t="n">
        <v>0.192466475900337</v>
      </c>
      <c r="G69" s="70" t="n">
        <v>319.474505</v>
      </c>
      <c r="I69" s="32"/>
      <c r="J69" s="33"/>
    </row>
    <row r="70" s="37" customFormat="true" ht="9" hidden="false" customHeight="true" outlineLevel="0" collapsed="false">
      <c r="A70" s="67" t="n">
        <v>64</v>
      </c>
      <c r="B70" s="26" t="s">
        <v>82</v>
      </c>
      <c r="C70" s="26" t="s">
        <v>18</v>
      </c>
      <c r="D70" s="68" t="n">
        <v>236.92000106</v>
      </c>
      <c r="E70" s="69" t="n">
        <v>22.3435364031207</v>
      </c>
      <c r="F70" s="48" t="n">
        <v>0.179714933949039</v>
      </c>
      <c r="G70" s="70" t="n">
        <v>143</v>
      </c>
      <c r="I70" s="32"/>
      <c r="J70" s="33"/>
    </row>
    <row r="71" s="37" customFormat="true" ht="9" hidden="false" customHeight="true" outlineLevel="0" collapsed="false">
      <c r="A71" s="67" t="n">
        <v>65</v>
      </c>
      <c r="B71" s="26" t="s">
        <v>97</v>
      </c>
      <c r="C71" s="26" t="s">
        <v>98</v>
      </c>
      <c r="D71" s="68" t="n">
        <v>234.25759772</v>
      </c>
      <c r="E71" s="69" t="n">
        <v>22.092449514378</v>
      </c>
      <c r="F71" s="48" t="n">
        <v>0.177695376130986</v>
      </c>
      <c r="G71" s="70" t="n">
        <v>174.318977</v>
      </c>
      <c r="I71" s="32"/>
      <c r="J71" s="33"/>
    </row>
    <row r="72" s="37" customFormat="true" ht="9" hidden="false" customHeight="true" outlineLevel="0" collapsed="false">
      <c r="A72" s="67" t="n">
        <v>66</v>
      </c>
      <c r="B72" s="26" t="s">
        <v>78</v>
      </c>
      <c r="C72" s="26" t="s">
        <v>44</v>
      </c>
      <c r="D72" s="68" t="n">
        <v>228.14222981</v>
      </c>
      <c r="E72" s="69" t="n">
        <v>21.515719204973</v>
      </c>
      <c r="F72" s="48" t="n">
        <v>0.173056582719275</v>
      </c>
      <c r="G72" s="70" t="n">
        <v>131.768</v>
      </c>
      <c r="I72" s="32"/>
      <c r="J72" s="33"/>
    </row>
    <row r="73" s="37" customFormat="true" ht="9" hidden="false" customHeight="true" outlineLevel="0" collapsed="false">
      <c r="A73" s="67" t="n">
        <v>67</v>
      </c>
      <c r="B73" s="26" t="s">
        <v>81</v>
      </c>
      <c r="C73" s="26" t="s">
        <v>14</v>
      </c>
      <c r="D73" s="68" t="n">
        <v>223.66217242</v>
      </c>
      <c r="E73" s="69" t="n">
        <v>21.0932123463976</v>
      </c>
      <c r="F73" s="48" t="n">
        <v>0.16965824904407</v>
      </c>
      <c r="G73" s="70" t="n">
        <v>160</v>
      </c>
      <c r="I73" s="32"/>
      <c r="J73" s="33"/>
    </row>
    <row r="74" s="37" customFormat="true" ht="9" hidden="false" customHeight="true" outlineLevel="0" collapsed="false">
      <c r="A74" s="67" t="n">
        <v>68</v>
      </c>
      <c r="B74" s="26" t="s">
        <v>70</v>
      </c>
      <c r="C74" s="26" t="s">
        <v>71</v>
      </c>
      <c r="D74" s="68" t="n">
        <v>215.87875496</v>
      </c>
      <c r="E74" s="69" t="n">
        <v>20.3591710219838</v>
      </c>
      <c r="F74" s="48" t="n">
        <v>0.163754161805917</v>
      </c>
      <c r="G74" s="70" t="n">
        <v>176</v>
      </c>
      <c r="I74" s="32"/>
      <c r="J74" s="33"/>
    </row>
    <row r="75" s="37" customFormat="true" ht="9" hidden="false" customHeight="true" outlineLevel="0" collapsed="false">
      <c r="A75" s="67" t="n">
        <v>69</v>
      </c>
      <c r="B75" s="26" t="s">
        <v>99</v>
      </c>
      <c r="C75" s="26" t="s">
        <v>44</v>
      </c>
      <c r="D75" s="68" t="n">
        <v>203.85795882</v>
      </c>
      <c r="E75" s="69" t="n">
        <v>19.2255094697852</v>
      </c>
      <c r="F75" s="48" t="n">
        <v>0.15463582407736</v>
      </c>
      <c r="G75" s="70" t="n">
        <v>130</v>
      </c>
      <c r="I75" s="32"/>
      <c r="J75" s="33"/>
    </row>
    <row r="76" s="37" customFormat="true" ht="9" hidden="false" customHeight="true" outlineLevel="0" collapsed="false">
      <c r="A76" s="67" t="n">
        <v>70</v>
      </c>
      <c r="B76" s="26" t="s">
        <v>93</v>
      </c>
      <c r="C76" s="26" t="s">
        <v>14</v>
      </c>
      <c r="D76" s="68" t="n">
        <v>197.29167453</v>
      </c>
      <c r="E76" s="69" t="n">
        <v>18.6062539767477</v>
      </c>
      <c r="F76" s="48" t="n">
        <v>0.149654989440402</v>
      </c>
      <c r="G76" s="70" t="n">
        <v>190</v>
      </c>
      <c r="I76" s="32"/>
      <c r="J76" s="33"/>
    </row>
    <row r="77" s="37" customFormat="true" ht="9" hidden="false" customHeight="true" outlineLevel="0" collapsed="false">
      <c r="A77" s="67" t="n">
        <v>71</v>
      </c>
      <c r="B77" s="26" t="s">
        <v>90</v>
      </c>
      <c r="C77" s="26" t="s">
        <v>14</v>
      </c>
      <c r="D77" s="68" t="n">
        <v>192.37297677</v>
      </c>
      <c r="E77" s="69" t="n">
        <v>18.1423796648922</v>
      </c>
      <c r="F77" s="48" t="n">
        <v>0.145923926469362</v>
      </c>
      <c r="G77" s="70" t="n">
        <v>126.67</v>
      </c>
      <c r="I77" s="32"/>
      <c r="J77" s="33"/>
    </row>
    <row r="78" s="37" customFormat="true" ht="9" hidden="false" customHeight="true" outlineLevel="0" collapsed="false">
      <c r="A78" s="67" t="n">
        <v>72</v>
      </c>
      <c r="B78" s="26" t="s">
        <v>75</v>
      </c>
      <c r="C78" s="26" t="s">
        <v>14</v>
      </c>
      <c r="D78" s="68" t="n">
        <v>191.8676772</v>
      </c>
      <c r="E78" s="69" t="n">
        <v>18.0947256918791</v>
      </c>
      <c r="F78" s="48" t="n">
        <v>0.145540633043561</v>
      </c>
      <c r="G78" s="70" t="n">
        <v>160</v>
      </c>
      <c r="I78" s="32"/>
      <c r="J78" s="33"/>
    </row>
    <row r="79" s="37" customFormat="true" ht="9" hidden="false" customHeight="true" outlineLevel="0" collapsed="false">
      <c r="A79" s="67" t="n">
        <v>73</v>
      </c>
      <c r="B79" s="26" t="s">
        <v>112</v>
      </c>
      <c r="C79" s="26" t="s">
        <v>14</v>
      </c>
      <c r="D79" s="68" t="n">
        <v>191.38115648</v>
      </c>
      <c r="E79" s="69" t="n">
        <v>18.0488427213846</v>
      </c>
      <c r="F79" s="48" t="n">
        <v>0.14517158425634</v>
      </c>
      <c r="G79" s="70" t="n">
        <v>180</v>
      </c>
      <c r="I79" s="32"/>
      <c r="J79" s="33"/>
    </row>
    <row r="80" s="37" customFormat="true" ht="9" hidden="false" customHeight="true" outlineLevel="0" collapsed="false">
      <c r="A80" s="67" t="n">
        <v>74</v>
      </c>
      <c r="B80" s="26" t="s">
        <v>121</v>
      </c>
      <c r="C80" s="26" t="s">
        <v>12</v>
      </c>
      <c r="D80" s="68" t="n">
        <v>189.84854789</v>
      </c>
      <c r="E80" s="69" t="n">
        <v>17.9043049209913</v>
      </c>
      <c r="F80" s="48" t="n">
        <v>0.144009028751151</v>
      </c>
      <c r="G80" s="70" t="n">
        <v>190</v>
      </c>
      <c r="I80" s="32"/>
      <c r="J80" s="33"/>
    </row>
    <row r="81" s="37" customFormat="true" ht="9" hidden="false" customHeight="true" outlineLevel="0" collapsed="false">
      <c r="A81" s="67" t="n">
        <v>75</v>
      </c>
      <c r="B81" s="26" t="s">
        <v>92</v>
      </c>
      <c r="C81" s="26" t="s">
        <v>46</v>
      </c>
      <c r="D81" s="68" t="n">
        <v>189.8141746</v>
      </c>
      <c r="E81" s="69" t="n">
        <v>17.9010632324341</v>
      </c>
      <c r="F81" s="48" t="n">
        <v>0.143982954998347</v>
      </c>
      <c r="G81" s="70" t="n">
        <v>245.405338</v>
      </c>
      <c r="I81" s="32"/>
      <c r="J81" s="33"/>
    </row>
    <row r="82" s="37" customFormat="true" ht="9" hidden="false" customHeight="true" outlineLevel="0" collapsed="false">
      <c r="A82" s="67" t="n">
        <v>76</v>
      </c>
      <c r="B82" s="26" t="s">
        <v>79</v>
      </c>
      <c r="C82" s="26" t="s">
        <v>14</v>
      </c>
      <c r="D82" s="68" t="n">
        <v>188.31348448</v>
      </c>
      <c r="E82" s="69" t="n">
        <v>17.7595356105533</v>
      </c>
      <c r="F82" s="48" t="n">
        <v>0.142844611149845</v>
      </c>
      <c r="G82" s="70" t="n">
        <v>110.07975</v>
      </c>
      <c r="I82" s="32"/>
      <c r="J82" s="33"/>
    </row>
    <row r="83" s="37" customFormat="true" ht="9" hidden="false" customHeight="true" outlineLevel="0" collapsed="false">
      <c r="A83" s="67" t="n">
        <v>77</v>
      </c>
      <c r="B83" s="26" t="s">
        <v>80</v>
      </c>
      <c r="C83" s="26" t="s">
        <v>14</v>
      </c>
      <c r="D83" s="68" t="n">
        <v>176.69317555</v>
      </c>
      <c r="E83" s="69" t="n">
        <v>16.6636433497424</v>
      </c>
      <c r="F83" s="48" t="n">
        <v>0.134030061755624</v>
      </c>
      <c r="G83" s="70" t="n">
        <v>151.82875</v>
      </c>
      <c r="I83" s="32"/>
      <c r="J83" s="33"/>
    </row>
    <row r="84" s="37" customFormat="true" ht="9" hidden="false" customHeight="true" outlineLevel="0" collapsed="false">
      <c r="A84" s="67" t="n">
        <v>78</v>
      </c>
      <c r="B84" s="26" t="s">
        <v>95</v>
      </c>
      <c r="C84" s="26" t="s">
        <v>12</v>
      </c>
      <c r="D84" s="68" t="n">
        <v>172.77728562</v>
      </c>
      <c r="E84" s="69" t="n">
        <v>16.2943421982562</v>
      </c>
      <c r="F84" s="48" t="n">
        <v>0.131059675562085</v>
      </c>
      <c r="G84" s="70" t="n">
        <v>150</v>
      </c>
      <c r="I84" s="32"/>
      <c r="J84" s="33"/>
    </row>
    <row r="85" s="37" customFormat="true" ht="9" hidden="false" customHeight="true" outlineLevel="0" collapsed="false">
      <c r="A85" s="67" t="n">
        <v>79</v>
      </c>
      <c r="B85" s="26" t="s">
        <v>77</v>
      </c>
      <c r="C85" s="26" t="s">
        <v>27</v>
      </c>
      <c r="D85" s="68" t="n">
        <v>161.80655542</v>
      </c>
      <c r="E85" s="69" t="n">
        <v>15.2597106412082</v>
      </c>
      <c r="F85" s="48" t="n">
        <v>0.12273786210419</v>
      </c>
      <c r="G85" s="70" t="n">
        <v>120</v>
      </c>
      <c r="I85" s="32"/>
      <c r="J85" s="33"/>
    </row>
    <row r="86" s="37" customFormat="true" ht="9" hidden="false" customHeight="true" outlineLevel="0" collapsed="false">
      <c r="A86" s="67" t="n">
        <v>80</v>
      </c>
      <c r="B86" s="26" t="s">
        <v>107</v>
      </c>
      <c r="C86" s="26" t="s">
        <v>14</v>
      </c>
      <c r="D86" s="68" t="n">
        <v>161.18103456</v>
      </c>
      <c r="E86" s="69" t="n">
        <v>15.2007187956747</v>
      </c>
      <c r="F86" s="48" t="n">
        <v>0.122263375190735</v>
      </c>
      <c r="G86" s="70" t="n">
        <v>111.5</v>
      </c>
      <c r="I86" s="32"/>
      <c r="J86" s="33"/>
    </row>
    <row r="87" s="37" customFormat="true" ht="9" hidden="false" customHeight="true" outlineLevel="0" collapsed="false">
      <c r="A87" s="67" t="n">
        <v>81</v>
      </c>
      <c r="B87" s="26" t="s">
        <v>87</v>
      </c>
      <c r="C87" s="26" t="s">
        <v>88</v>
      </c>
      <c r="D87" s="68" t="n">
        <v>159.97883549</v>
      </c>
      <c r="E87" s="69" t="n">
        <v>15.0873413747556</v>
      </c>
      <c r="F87" s="48" t="n">
        <v>0.1213514508049</v>
      </c>
      <c r="G87" s="70" t="n">
        <v>145.962</v>
      </c>
      <c r="I87" s="32"/>
      <c r="J87" s="33"/>
    </row>
    <row r="88" s="37" customFormat="true" ht="9" hidden="false" customHeight="true" outlineLevel="0" collapsed="false">
      <c r="A88" s="67" t="n">
        <v>82</v>
      </c>
      <c r="B88" s="26" t="s">
        <v>94</v>
      </c>
      <c r="C88" s="26" t="s">
        <v>18</v>
      </c>
      <c r="D88" s="68" t="n">
        <v>158.98483183</v>
      </c>
      <c r="E88" s="69" t="n">
        <v>14.9935985212072</v>
      </c>
      <c r="F88" s="48" t="n">
        <v>0.120597452403318</v>
      </c>
      <c r="G88" s="70" t="n">
        <v>122.395</v>
      </c>
      <c r="I88" s="32"/>
      <c r="J88" s="33"/>
    </row>
    <row r="89" s="37" customFormat="true" ht="9" hidden="false" customHeight="true" outlineLevel="0" collapsed="false">
      <c r="A89" s="67" t="n">
        <v>83</v>
      </c>
      <c r="B89" s="26" t="s">
        <v>84</v>
      </c>
      <c r="C89" s="26" t="s">
        <v>14</v>
      </c>
      <c r="D89" s="68" t="n">
        <v>158.2062195</v>
      </c>
      <c r="E89" s="69" t="n">
        <v>14.920168870433</v>
      </c>
      <c r="F89" s="48" t="n">
        <v>0.120006838428847</v>
      </c>
      <c r="G89" s="70" t="n">
        <v>124.2</v>
      </c>
      <c r="I89" s="32"/>
      <c r="J89" s="33"/>
    </row>
    <row r="90" s="37" customFormat="true" ht="9" hidden="false" customHeight="true" outlineLevel="0" collapsed="false">
      <c r="A90" s="67" t="n">
        <v>84</v>
      </c>
      <c r="B90" s="26" t="s">
        <v>117</v>
      </c>
      <c r="C90" s="26" t="s">
        <v>14</v>
      </c>
      <c r="D90" s="68" t="n">
        <v>152.71267179</v>
      </c>
      <c r="E90" s="69" t="n">
        <v>14.4020814033914</v>
      </c>
      <c r="F90" s="48" t="n">
        <v>0.115839724806395</v>
      </c>
      <c r="G90" s="70" t="n">
        <v>88.0452</v>
      </c>
      <c r="I90" s="32"/>
      <c r="J90" s="33"/>
    </row>
    <row r="91" s="37" customFormat="true" ht="9" hidden="false" customHeight="true" outlineLevel="0" collapsed="false">
      <c r="A91" s="67" t="n">
        <v>85</v>
      </c>
      <c r="B91" s="26" t="s">
        <v>109</v>
      </c>
      <c r="C91" s="26" t="s">
        <v>14</v>
      </c>
      <c r="D91" s="68" t="n">
        <v>148.29656186</v>
      </c>
      <c r="E91" s="69" t="n">
        <v>13.9856053248008</v>
      </c>
      <c r="F91" s="48" t="n">
        <v>0.112489898279167</v>
      </c>
      <c r="G91" s="70" t="n">
        <v>102.4535</v>
      </c>
      <c r="H91" s="71"/>
      <c r="I91" s="32"/>
      <c r="J91" s="33"/>
    </row>
    <row r="92" s="71" customFormat="true" ht="9" hidden="false" customHeight="true" outlineLevel="0" collapsed="false">
      <c r="A92" s="67" t="n">
        <v>86</v>
      </c>
      <c r="B92" s="26" t="s">
        <v>116</v>
      </c>
      <c r="C92" s="26" t="s">
        <v>14</v>
      </c>
      <c r="D92" s="68" t="n">
        <v>142.08706491</v>
      </c>
      <c r="E92" s="69" t="n">
        <v>13.3999978601433</v>
      </c>
      <c r="F92" s="48" t="n">
        <v>0.107779703575329</v>
      </c>
      <c r="G92" s="70" t="n">
        <v>86</v>
      </c>
      <c r="H92" s="37"/>
      <c r="I92" s="32"/>
      <c r="J92" s="33"/>
    </row>
    <row r="93" s="37" customFormat="true" ht="9" hidden="false" customHeight="true" outlineLevel="0" collapsed="false">
      <c r="A93" s="67" t="n">
        <v>87</v>
      </c>
      <c r="B93" s="26" t="s">
        <v>110</v>
      </c>
      <c r="C93" s="26" t="s">
        <v>111</v>
      </c>
      <c r="D93" s="68" t="n">
        <v>141.91192466</v>
      </c>
      <c r="E93" s="69" t="n">
        <v>13.3834806706531</v>
      </c>
      <c r="F93" s="48" t="n">
        <v>0.107646851480446</v>
      </c>
      <c r="G93" s="70" t="n">
        <v>49.50012</v>
      </c>
      <c r="I93" s="32"/>
      <c r="J93" s="33"/>
    </row>
    <row r="94" s="37" customFormat="true" ht="9" hidden="false" customHeight="true" outlineLevel="0" collapsed="false">
      <c r="A94" s="67" t="n">
        <v>88</v>
      </c>
      <c r="B94" s="26" t="s">
        <v>125</v>
      </c>
      <c r="C94" s="26" t="s">
        <v>12</v>
      </c>
      <c r="D94" s="68" t="n">
        <v>138.90963246</v>
      </c>
      <c r="E94" s="69" t="n">
        <v>13.1003394214409</v>
      </c>
      <c r="F94" s="48" t="n">
        <v>0.105369472019004</v>
      </c>
      <c r="G94" s="70" t="n">
        <v>120</v>
      </c>
      <c r="I94" s="32"/>
      <c r="J94" s="33"/>
    </row>
    <row r="95" s="37" customFormat="true" ht="9" hidden="false" customHeight="true" outlineLevel="0" collapsed="false">
      <c r="A95" s="67" t="n">
        <v>89</v>
      </c>
      <c r="B95" s="26" t="s">
        <v>132</v>
      </c>
      <c r="C95" s="26" t="s">
        <v>12</v>
      </c>
      <c r="D95" s="68" t="n">
        <v>137.3702448</v>
      </c>
      <c r="E95" s="69" t="n">
        <v>12.9551622980834</v>
      </c>
      <c r="F95" s="48" t="n">
        <v>0.104201774271237</v>
      </c>
      <c r="G95" s="70" t="n">
        <v>130</v>
      </c>
      <c r="I95" s="32"/>
      <c r="J95" s="33"/>
    </row>
    <row r="96" s="37" customFormat="true" ht="9" hidden="false" customHeight="true" outlineLevel="0" collapsed="false">
      <c r="A96" s="67" t="n">
        <v>90</v>
      </c>
      <c r="B96" s="26" t="s">
        <v>127</v>
      </c>
      <c r="C96" s="26" t="s">
        <v>14</v>
      </c>
      <c r="D96" s="68" t="n">
        <v>135.20967352</v>
      </c>
      <c r="E96" s="69" t="n">
        <v>12.7514023671775</v>
      </c>
      <c r="F96" s="48" t="n">
        <v>0.10256287961</v>
      </c>
      <c r="G96" s="70" t="n">
        <v>72.62632447</v>
      </c>
      <c r="I96" s="32"/>
      <c r="J96" s="33"/>
    </row>
    <row r="97" s="37" customFormat="true" ht="9" hidden="false" customHeight="true" outlineLevel="0" collapsed="false">
      <c r="A97" s="67" t="n">
        <v>91</v>
      </c>
      <c r="B97" s="26" t="s">
        <v>101</v>
      </c>
      <c r="C97" s="26" t="s">
        <v>14</v>
      </c>
      <c r="D97" s="68" t="n">
        <v>132.50753437</v>
      </c>
      <c r="E97" s="69" t="n">
        <v>12.4965680594188</v>
      </c>
      <c r="F97" s="48" t="n">
        <v>0.100513180316185</v>
      </c>
      <c r="G97" s="70" t="n">
        <v>86</v>
      </c>
      <c r="I97" s="32"/>
      <c r="J97" s="33"/>
    </row>
    <row r="98" s="37" customFormat="true" ht="9" hidden="false" customHeight="true" outlineLevel="0" collapsed="false">
      <c r="A98" s="67" t="n">
        <v>92</v>
      </c>
      <c r="B98" s="26" t="s">
        <v>133</v>
      </c>
      <c r="C98" s="26" t="s">
        <v>14</v>
      </c>
      <c r="D98" s="68" t="n">
        <v>132.25354367</v>
      </c>
      <c r="E98" s="69" t="n">
        <v>12.4726146134197</v>
      </c>
      <c r="F98" s="48" t="n">
        <v>0.100320516456359</v>
      </c>
      <c r="G98" s="70" t="n">
        <v>105</v>
      </c>
      <c r="I98" s="32"/>
      <c r="J98" s="33"/>
    </row>
    <row r="99" s="37" customFormat="true" ht="9" hidden="false" customHeight="true" outlineLevel="0" collapsed="false">
      <c r="A99" s="67" t="n">
        <v>93</v>
      </c>
      <c r="B99" s="26" t="s">
        <v>128</v>
      </c>
      <c r="C99" s="26" t="s">
        <v>14</v>
      </c>
      <c r="D99" s="68" t="n">
        <v>131.44575166</v>
      </c>
      <c r="E99" s="69" t="n">
        <v>12.3964330749221</v>
      </c>
      <c r="F99" s="48" t="n">
        <v>0.099707768325884</v>
      </c>
      <c r="G99" s="70" t="n">
        <v>63</v>
      </c>
      <c r="I99" s="32"/>
      <c r="J99" s="33"/>
    </row>
    <row r="100" s="37" customFormat="true" ht="9" hidden="false" customHeight="true" outlineLevel="0" collapsed="false">
      <c r="A100" s="67" t="n">
        <v>94</v>
      </c>
      <c r="B100" s="26" t="s">
        <v>108</v>
      </c>
      <c r="C100" s="26" t="s">
        <v>27</v>
      </c>
      <c r="D100" s="68" t="n">
        <v>130.77958168</v>
      </c>
      <c r="E100" s="69" t="n">
        <v>12.3336076776057</v>
      </c>
      <c r="F100" s="48" t="n">
        <v>0.0992024471481916</v>
      </c>
      <c r="G100" s="70" t="n">
        <v>74.1296</v>
      </c>
      <c r="I100" s="32"/>
      <c r="J100" s="33"/>
    </row>
    <row r="101" s="37" customFormat="true" ht="9" hidden="false" customHeight="true" outlineLevel="0" collapsed="false">
      <c r="A101" s="67" t="n">
        <v>95</v>
      </c>
      <c r="B101" s="26" t="s">
        <v>105</v>
      </c>
      <c r="C101" s="26" t="s">
        <v>14</v>
      </c>
      <c r="D101" s="68" t="n">
        <v>129.7476515</v>
      </c>
      <c r="E101" s="69" t="n">
        <v>12.2362880362114</v>
      </c>
      <c r="F101" s="48" t="n">
        <v>0.0984196797021803</v>
      </c>
      <c r="G101" s="70" t="n">
        <v>91.753</v>
      </c>
      <c r="I101" s="32"/>
      <c r="J101" s="33"/>
    </row>
    <row r="102" s="37" customFormat="true" ht="9" hidden="false" customHeight="true" outlineLevel="0" collapsed="false">
      <c r="A102" s="67" t="n">
        <v>96</v>
      </c>
      <c r="B102" s="26" t="s">
        <v>122</v>
      </c>
      <c r="C102" s="26" t="s">
        <v>46</v>
      </c>
      <c r="D102" s="68" t="n">
        <v>129.71195172</v>
      </c>
      <c r="E102" s="69" t="n">
        <v>12.2329212485597</v>
      </c>
      <c r="F102" s="48" t="n">
        <v>0.09839259974449</v>
      </c>
      <c r="G102" s="70" t="n">
        <v>120</v>
      </c>
      <c r="I102" s="32"/>
      <c r="J102" s="33"/>
    </row>
    <row r="103" s="37" customFormat="true" ht="9" hidden="false" customHeight="true" outlineLevel="0" collapsed="false">
      <c r="A103" s="67" t="n">
        <v>97</v>
      </c>
      <c r="B103" s="26" t="s">
        <v>115</v>
      </c>
      <c r="C103" s="26" t="s">
        <v>12</v>
      </c>
      <c r="D103" s="68" t="n">
        <v>129.42160512</v>
      </c>
      <c r="E103" s="69" t="n">
        <v>12.2055391373086</v>
      </c>
      <c r="F103" s="48" t="n">
        <v>0.0981723582291774</v>
      </c>
      <c r="G103" s="70" t="n">
        <v>130</v>
      </c>
      <c r="I103" s="32"/>
      <c r="J103" s="33"/>
    </row>
    <row r="104" s="37" customFormat="true" ht="9" hidden="false" customHeight="true" outlineLevel="0" collapsed="false">
      <c r="A104" s="67" t="n">
        <v>98</v>
      </c>
      <c r="B104" s="26" t="s">
        <v>131</v>
      </c>
      <c r="C104" s="26" t="s">
        <v>14</v>
      </c>
      <c r="D104" s="68" t="n">
        <v>129.17842054</v>
      </c>
      <c r="E104" s="69" t="n">
        <v>12.1826047987488</v>
      </c>
      <c r="F104" s="48" t="n">
        <v>0.0979878913182514</v>
      </c>
      <c r="G104" s="70" t="n">
        <v>112.41711924</v>
      </c>
      <c r="I104" s="32"/>
      <c r="J104" s="33"/>
    </row>
    <row r="105" s="37" customFormat="true" ht="9" hidden="false" customHeight="true" outlineLevel="0" collapsed="false">
      <c r="A105" s="67" t="n">
        <v>99</v>
      </c>
      <c r="B105" s="26" t="s">
        <v>103</v>
      </c>
      <c r="C105" s="26" t="s">
        <v>104</v>
      </c>
      <c r="D105" s="68" t="n">
        <v>129.16479355</v>
      </c>
      <c r="E105" s="69" t="n">
        <v>12.1813196596902</v>
      </c>
      <c r="F105" s="48" t="n">
        <v>0.0979775546071387</v>
      </c>
      <c r="G105" s="70" t="n">
        <v>63.023</v>
      </c>
      <c r="I105" s="32"/>
      <c r="J105" s="33"/>
    </row>
    <row r="106" s="37" customFormat="true" ht="9" hidden="false" customHeight="true" outlineLevel="0" collapsed="false">
      <c r="A106" s="67" t="n">
        <v>100</v>
      </c>
      <c r="B106" s="26" t="s">
        <v>130</v>
      </c>
      <c r="C106" s="26" t="s">
        <v>14</v>
      </c>
      <c r="D106" s="68" t="n">
        <v>129.10080482</v>
      </c>
      <c r="E106" s="69" t="n">
        <v>12.1752849875994</v>
      </c>
      <c r="F106" s="48" t="n">
        <v>0.0979290161539309</v>
      </c>
      <c r="G106" s="70" t="n">
        <v>122.474</v>
      </c>
      <c r="I106" s="32"/>
      <c r="J106" s="33"/>
    </row>
    <row r="107" s="37" customFormat="true" ht="9" hidden="false" customHeight="true" outlineLevel="0" collapsed="false">
      <c r="A107" s="67" t="n">
        <v>101</v>
      </c>
      <c r="B107" s="26" t="s">
        <v>120</v>
      </c>
      <c r="C107" s="26" t="s">
        <v>44</v>
      </c>
      <c r="D107" s="68" t="n">
        <v>128.7846762</v>
      </c>
      <c r="E107" s="69" t="n">
        <v>12.1454714163625</v>
      </c>
      <c r="F107" s="48" t="n">
        <v>0.0976892177670978</v>
      </c>
      <c r="G107" s="70" t="n">
        <v>56.481279</v>
      </c>
      <c r="I107" s="32"/>
      <c r="J107" s="33"/>
    </row>
    <row r="108" s="37" customFormat="true" ht="9" hidden="false" customHeight="true" outlineLevel="0" collapsed="false">
      <c r="A108" s="67" t="n">
        <v>102</v>
      </c>
      <c r="B108" s="26" t="s">
        <v>96</v>
      </c>
      <c r="C108" s="26" t="s">
        <v>53</v>
      </c>
      <c r="D108" s="68" t="n">
        <v>127.74780907</v>
      </c>
      <c r="E108" s="69" t="n">
        <v>12.0476861793175</v>
      </c>
      <c r="F108" s="48" t="n">
        <v>0.0969027054129353</v>
      </c>
      <c r="G108" s="70" t="n">
        <v>107.34865206</v>
      </c>
      <c r="I108" s="32"/>
      <c r="J108" s="33"/>
    </row>
    <row r="109" s="37" customFormat="true" ht="9" hidden="false" customHeight="true" outlineLevel="0" collapsed="false">
      <c r="A109" s="67" t="n">
        <v>103</v>
      </c>
      <c r="B109" s="26" t="s">
        <v>129</v>
      </c>
      <c r="C109" s="26" t="s">
        <v>12</v>
      </c>
      <c r="D109" s="68" t="n">
        <v>127.16218996</v>
      </c>
      <c r="E109" s="69" t="n">
        <v>11.9924574023291</v>
      </c>
      <c r="F109" s="48" t="n">
        <v>0.0964584858485166</v>
      </c>
      <c r="G109" s="70" t="n">
        <v>95.2205</v>
      </c>
      <c r="I109" s="32"/>
      <c r="J109" s="33"/>
    </row>
    <row r="110" s="37" customFormat="true" ht="9" hidden="false" customHeight="true" outlineLevel="0" collapsed="false">
      <c r="A110" s="67" t="n">
        <v>104</v>
      </c>
      <c r="B110" s="26" t="s">
        <v>106</v>
      </c>
      <c r="C110" s="26" t="s">
        <v>14</v>
      </c>
      <c r="D110" s="68" t="n">
        <v>126.75364721</v>
      </c>
      <c r="E110" s="69" t="n">
        <v>11.9539284061869</v>
      </c>
      <c r="F110" s="48" t="n">
        <v>0.0961485870092328</v>
      </c>
      <c r="G110" s="70" t="n">
        <v>85.32</v>
      </c>
      <c r="I110" s="32"/>
      <c r="J110" s="33"/>
    </row>
    <row r="111" s="37" customFormat="true" ht="9" hidden="false" customHeight="true" outlineLevel="0" collapsed="false">
      <c r="A111" s="67" t="n">
        <v>105</v>
      </c>
      <c r="B111" s="26" t="s">
        <v>134</v>
      </c>
      <c r="C111" s="26" t="s">
        <v>135</v>
      </c>
      <c r="D111" s="68" t="n">
        <v>126.52325174</v>
      </c>
      <c r="E111" s="69" t="n">
        <v>11.9322001875982</v>
      </c>
      <c r="F111" s="48" t="n">
        <v>0.0959738212381373</v>
      </c>
      <c r="G111" s="70" t="n">
        <v>95.544</v>
      </c>
      <c r="I111" s="32"/>
      <c r="J111" s="33"/>
    </row>
    <row r="112" s="37" customFormat="true" ht="9" hidden="false" customHeight="true" outlineLevel="0" collapsed="false">
      <c r="A112" s="67" t="n">
        <v>106</v>
      </c>
      <c r="B112" s="26" t="s">
        <v>114</v>
      </c>
      <c r="C112" s="26" t="s">
        <v>71</v>
      </c>
      <c r="D112" s="68" t="n">
        <v>126.39498359</v>
      </c>
      <c r="E112" s="69" t="n">
        <v>11.9201034289199</v>
      </c>
      <c r="F112" s="48" t="n">
        <v>0.0958765238297214</v>
      </c>
      <c r="G112" s="70" t="n">
        <v>104</v>
      </c>
      <c r="I112" s="32"/>
      <c r="J112" s="33"/>
    </row>
    <row r="113" s="37" customFormat="true" ht="9" hidden="false" customHeight="true" outlineLevel="0" collapsed="false">
      <c r="A113" s="67" t="n">
        <v>107</v>
      </c>
      <c r="B113" s="26" t="s">
        <v>118</v>
      </c>
      <c r="C113" s="26" t="s">
        <v>14</v>
      </c>
      <c r="D113" s="68" t="n">
        <v>126.02978034</v>
      </c>
      <c r="E113" s="69" t="n">
        <v>11.8856617098822</v>
      </c>
      <c r="F113" s="48" t="n">
        <v>0.0955995000341023</v>
      </c>
      <c r="G113" s="70" t="n">
        <v>76.65</v>
      </c>
      <c r="I113" s="32"/>
      <c r="J113" s="33"/>
    </row>
    <row r="114" s="37" customFormat="true" ht="9" hidden="false" customHeight="true" outlineLevel="0" collapsed="false">
      <c r="A114" s="67" t="n">
        <v>108</v>
      </c>
      <c r="B114" s="26" t="s">
        <v>119</v>
      </c>
      <c r="C114" s="26" t="s">
        <v>14</v>
      </c>
      <c r="D114" s="68" t="n">
        <v>124.99625017</v>
      </c>
      <c r="E114" s="69" t="n">
        <v>11.7881911760573</v>
      </c>
      <c r="F114" s="48" t="n">
        <v>0.0948155189206257</v>
      </c>
      <c r="G114" s="70" t="n">
        <v>53.25</v>
      </c>
      <c r="I114" s="32"/>
      <c r="J114" s="33"/>
    </row>
    <row r="115" s="37" customFormat="true" ht="9" hidden="false" customHeight="true" outlineLevel="0" collapsed="false">
      <c r="A115" s="67" t="n">
        <v>109</v>
      </c>
      <c r="B115" s="26" t="s">
        <v>123</v>
      </c>
      <c r="C115" s="26" t="s">
        <v>124</v>
      </c>
      <c r="D115" s="68" t="n">
        <v>124.61796315</v>
      </c>
      <c r="E115" s="69" t="n">
        <v>11.7525155481475</v>
      </c>
      <c r="F115" s="48" t="n">
        <v>0.0945285704717446</v>
      </c>
      <c r="G115" s="70" t="n">
        <v>120</v>
      </c>
      <c r="I115" s="32"/>
      <c r="J115" s="33"/>
    </row>
    <row r="116" s="37" customFormat="true" ht="9" hidden="false" customHeight="true" outlineLevel="0" collapsed="false">
      <c r="A116" s="67" t="n">
        <v>110</v>
      </c>
      <c r="B116" s="26" t="s">
        <v>126</v>
      </c>
      <c r="C116" s="26" t="s">
        <v>18</v>
      </c>
      <c r="D116" s="68" t="n">
        <v>123.63383465</v>
      </c>
      <c r="E116" s="69" t="n">
        <v>11.659704004729</v>
      </c>
      <c r="F116" s="48" t="n">
        <v>0.0937820628422344</v>
      </c>
      <c r="G116" s="70" t="n">
        <v>121.44209</v>
      </c>
      <c r="I116" s="32"/>
      <c r="J116" s="33"/>
    </row>
    <row r="117" s="37" customFormat="true" ht="9" hidden="false" customHeight="true" outlineLevel="0" collapsed="false">
      <c r="A117" s="67" t="n">
        <v>111</v>
      </c>
      <c r="B117" s="26" t="s">
        <v>86</v>
      </c>
      <c r="C117" s="26" t="s">
        <v>14</v>
      </c>
      <c r="D117" s="68" t="n">
        <v>122.55658316</v>
      </c>
      <c r="E117" s="69" t="n">
        <v>11.5581101849821</v>
      </c>
      <c r="F117" s="48" t="n">
        <v>0.0929649170567132</v>
      </c>
      <c r="G117" s="70" t="n">
        <v>120</v>
      </c>
      <c r="I117" s="32"/>
      <c r="J117" s="33"/>
    </row>
    <row r="118" s="37" customFormat="true" ht="9" hidden="false" customHeight="true" outlineLevel="0" collapsed="false">
      <c r="A118" s="67"/>
      <c r="D118" s="72"/>
      <c r="E118" s="50"/>
    </row>
    <row r="119" s="37" customFormat="true" ht="9" hidden="false" customHeight="true" outlineLevel="0" collapsed="false">
      <c r="A119" s="40" t="s">
        <v>136</v>
      </c>
      <c r="C119" s="1"/>
      <c r="D119" s="72"/>
      <c r="E119" s="50"/>
    </row>
    <row r="120" s="37" customFormat="true" ht="9" hidden="false" customHeight="true" outlineLevel="0" collapsed="false">
      <c r="A120" s="40"/>
      <c r="B120" s="1"/>
      <c r="C120" s="1"/>
      <c r="D120" s="72"/>
      <c r="E120" s="50"/>
      <c r="H120" s="1"/>
      <c r="I120" s="1"/>
      <c r="J120" s="1"/>
    </row>
    <row r="121" customFormat="false" ht="9.95" hidden="false" customHeight="true" outlineLevel="0" collapsed="false">
      <c r="A121" s="73"/>
      <c r="D121" s="72"/>
      <c r="E121" s="50"/>
      <c r="F121" s="37"/>
      <c r="G121" s="37"/>
    </row>
    <row r="122" customFormat="false" ht="9.95" hidden="false" customHeight="true" outlineLevel="0" collapsed="false">
      <c r="D122" s="72"/>
      <c r="E122" s="50"/>
      <c r="F122" s="37"/>
      <c r="G122" s="37"/>
    </row>
    <row r="123" customFormat="false" ht="9.95" hidden="false" customHeight="true" outlineLevel="0" collapsed="false">
      <c r="D123" s="72"/>
      <c r="E123" s="50"/>
      <c r="F123" s="37"/>
      <c r="G123" s="37"/>
    </row>
    <row r="124" customFormat="false" ht="9.95" hidden="false" customHeight="true" outlineLevel="0" collapsed="false">
      <c r="D124" s="64"/>
      <c r="E124" s="74"/>
    </row>
    <row r="125" customFormat="false" ht="9.95" hidden="false" customHeight="true" outlineLevel="0" collapsed="false">
      <c r="D125" s="64"/>
      <c r="E125" s="74"/>
    </row>
    <row r="126" customFormat="false" ht="9.95" hidden="false" customHeight="true" outlineLevel="0" collapsed="false">
      <c r="D126" s="64"/>
      <c r="E126" s="74"/>
    </row>
    <row r="127" customFormat="false" ht="9.95" hidden="false" customHeight="true" outlineLevel="0" collapsed="false">
      <c r="D127" s="64"/>
      <c r="E127" s="74"/>
      <c r="F127" s="38"/>
    </row>
    <row r="128" customFormat="false" ht="9.95" hidden="false" customHeight="true" outlineLevel="0" collapsed="false">
      <c r="D128" s="64"/>
      <c r="E128" s="74"/>
    </row>
    <row r="129" customFormat="false" ht="9.95" hidden="false" customHeight="true" outlineLevel="0" collapsed="false">
      <c r="D129" s="64"/>
      <c r="E129" s="74"/>
    </row>
    <row r="130" customFormat="false" ht="9.95" hidden="false" customHeight="true" outlineLevel="0" collapsed="false">
      <c r="D130" s="64"/>
      <c r="E130" s="74"/>
    </row>
    <row r="131" customFormat="false" ht="9.95" hidden="false" customHeight="true" outlineLevel="0" collapsed="false">
      <c r="D131" s="64"/>
      <c r="E131" s="74"/>
    </row>
    <row r="132" customFormat="false" ht="9.95" hidden="false" customHeight="true" outlineLevel="0" collapsed="false">
      <c r="D132" s="64"/>
      <c r="E132" s="74"/>
    </row>
    <row r="133" customFormat="false" ht="9.95" hidden="false" customHeight="true" outlineLevel="0" collapsed="false">
      <c r="D133" s="64"/>
      <c r="E133" s="74"/>
    </row>
    <row r="134" customFormat="false" ht="9.95" hidden="false" customHeight="true" outlineLevel="0" collapsed="false">
      <c r="D134" s="64"/>
      <c r="E134" s="74"/>
    </row>
    <row r="135" customFormat="false" ht="9.95" hidden="false" customHeight="true" outlineLevel="0" collapsed="false">
      <c r="D135" s="64"/>
      <c r="E135" s="74"/>
    </row>
    <row r="136" customFormat="false" ht="9.95" hidden="false" customHeight="true" outlineLevel="0" collapsed="false">
      <c r="D136" s="64"/>
      <c r="E136" s="74"/>
    </row>
    <row r="137" customFormat="false" ht="9.95" hidden="false" customHeight="true" outlineLevel="0" collapsed="false">
      <c r="D137" s="64"/>
      <c r="E137" s="74"/>
    </row>
    <row r="138" customFormat="false" ht="9.95" hidden="false" customHeight="true" outlineLevel="0" collapsed="false">
      <c r="D138" s="64"/>
      <c r="E138" s="74"/>
    </row>
    <row r="139" customFormat="false" ht="9.95" hidden="false" customHeight="true" outlineLevel="0" collapsed="false">
      <c r="D139" s="64"/>
      <c r="E139" s="74"/>
    </row>
    <row r="140" customFormat="false" ht="9.95" hidden="false" customHeight="true" outlineLevel="0" collapsed="false">
      <c r="D140" s="64"/>
      <c r="E140" s="74"/>
    </row>
    <row r="141" customFormat="false" ht="9.95" hidden="false" customHeight="true" outlineLevel="0" collapsed="false">
      <c r="D141" s="64"/>
      <c r="E141" s="74"/>
    </row>
    <row r="142" customFormat="false" ht="9.95" hidden="false" customHeight="true" outlineLevel="0" collapsed="false">
      <c r="D142" s="64"/>
      <c r="E142" s="74"/>
    </row>
    <row r="143" customFormat="false" ht="9.95" hidden="false" customHeight="true" outlineLevel="0" collapsed="false">
      <c r="D143" s="64"/>
      <c r="E143" s="74"/>
    </row>
    <row r="144" customFormat="false" ht="9.95" hidden="false" customHeight="true" outlineLevel="0" collapsed="false">
      <c r="D144" s="64"/>
      <c r="E144" s="74"/>
    </row>
    <row r="145" customFormat="false" ht="9.95" hidden="false" customHeight="true" outlineLevel="0" collapsed="false">
      <c r="D145" s="64"/>
      <c r="E145" s="74"/>
    </row>
    <row r="146" customFormat="false" ht="9.95" hidden="false" customHeight="true" outlineLevel="0" collapsed="false">
      <c r="D146" s="64"/>
      <c r="E146" s="74"/>
    </row>
    <row r="147" customFormat="false" ht="9.95" hidden="false" customHeight="true" outlineLevel="0" collapsed="false">
      <c r="D147" s="64"/>
      <c r="E147" s="74"/>
    </row>
    <row r="148" customFormat="false" ht="9.95" hidden="false" customHeight="true" outlineLevel="0" collapsed="false">
      <c r="D148" s="64"/>
      <c r="E148" s="74"/>
    </row>
    <row r="149" customFormat="false" ht="9.95" hidden="false" customHeight="true" outlineLevel="0" collapsed="false">
      <c r="D149" s="64"/>
      <c r="E149" s="74"/>
    </row>
    <row r="150" customFormat="false" ht="9.95" hidden="false" customHeight="true" outlineLevel="0" collapsed="false">
      <c r="D150" s="64"/>
      <c r="E150" s="74"/>
    </row>
    <row r="151" customFormat="false" ht="9.95" hidden="false" customHeight="true" outlineLevel="0" collapsed="false">
      <c r="D151" s="64"/>
      <c r="E151" s="74"/>
    </row>
    <row r="152" customFormat="false" ht="9.95" hidden="false" customHeight="true" outlineLevel="0" collapsed="false">
      <c r="D152" s="64"/>
      <c r="E152" s="74"/>
    </row>
    <row r="153" customFormat="false" ht="9.95" hidden="false" customHeight="true" outlineLevel="0" collapsed="false">
      <c r="D153" s="64"/>
      <c r="E153" s="74"/>
    </row>
    <row r="154" customFormat="false" ht="9.95" hidden="false" customHeight="true" outlineLevel="0" collapsed="false">
      <c r="D154" s="64"/>
      <c r="E154" s="74"/>
    </row>
    <row r="155" customFormat="false" ht="9.95" hidden="false" customHeight="true" outlineLevel="0" collapsed="false">
      <c r="D155" s="64"/>
      <c r="E155" s="74"/>
    </row>
    <row r="156" customFormat="false" ht="9.95" hidden="false" customHeight="true" outlineLevel="0" collapsed="false">
      <c r="D156" s="64"/>
      <c r="E156" s="74"/>
    </row>
    <row r="157" customFormat="false" ht="9.95" hidden="false" customHeight="true" outlineLevel="0" collapsed="false">
      <c r="D157" s="64"/>
      <c r="E157" s="74"/>
    </row>
    <row r="158" customFormat="false" ht="9.95" hidden="false" customHeight="true" outlineLevel="0" collapsed="false">
      <c r="D158" s="64"/>
      <c r="E158" s="74"/>
    </row>
    <row r="159" customFormat="false" ht="9.95" hidden="false" customHeight="true" outlineLevel="0" collapsed="false">
      <c r="D159" s="64"/>
      <c r="E159" s="74"/>
    </row>
    <row r="160" customFormat="false" ht="9.95" hidden="false" customHeight="true" outlineLevel="0" collapsed="false">
      <c r="D160" s="64"/>
      <c r="E160" s="74"/>
    </row>
    <row r="161" customFormat="false" ht="9.95" hidden="false" customHeight="true" outlineLevel="0" collapsed="false">
      <c r="D161" s="64"/>
      <c r="E161" s="74"/>
    </row>
    <row r="162" customFormat="false" ht="9.95" hidden="false" customHeight="true" outlineLevel="0" collapsed="false">
      <c r="D162" s="64"/>
      <c r="E162" s="74"/>
    </row>
    <row r="163" customFormat="false" ht="9.95" hidden="false" customHeight="true" outlineLevel="0" collapsed="false">
      <c r="D163" s="64"/>
      <c r="E163" s="74"/>
    </row>
    <row r="164" customFormat="false" ht="9.95" hidden="false" customHeight="true" outlineLevel="0" collapsed="false">
      <c r="D164" s="64"/>
      <c r="E164" s="74"/>
    </row>
    <row r="165" customFormat="false" ht="9.95" hidden="false" customHeight="true" outlineLevel="0" collapsed="false">
      <c r="D165" s="64"/>
      <c r="E165" s="74"/>
    </row>
    <row r="166" customFormat="false" ht="9.95" hidden="false" customHeight="true" outlineLevel="0" collapsed="false">
      <c r="D166" s="64"/>
      <c r="E166" s="74"/>
    </row>
    <row r="167" customFormat="false" ht="9.95" hidden="false" customHeight="true" outlineLevel="0" collapsed="false">
      <c r="D167" s="64"/>
      <c r="E167" s="74"/>
    </row>
    <row r="168" customFormat="false" ht="9.95" hidden="false" customHeight="true" outlineLevel="0" collapsed="false">
      <c r="D168" s="64"/>
      <c r="E168" s="74"/>
    </row>
    <row r="169" customFormat="false" ht="9.95" hidden="false" customHeight="true" outlineLevel="0" collapsed="false">
      <c r="D169" s="64"/>
      <c r="E169" s="74"/>
    </row>
    <row r="170" customFormat="false" ht="9.95" hidden="false" customHeight="true" outlineLevel="0" collapsed="false">
      <c r="D170" s="64"/>
      <c r="E170" s="74"/>
    </row>
    <row r="171" customFormat="false" ht="9.95" hidden="false" customHeight="true" outlineLevel="0" collapsed="false">
      <c r="D171" s="64"/>
      <c r="E171" s="74"/>
    </row>
    <row r="172" customFormat="false" ht="9.95" hidden="false" customHeight="true" outlineLevel="0" collapsed="false">
      <c r="D172" s="64"/>
      <c r="E172" s="74"/>
    </row>
    <row r="173" customFormat="false" ht="9.95" hidden="false" customHeight="true" outlineLevel="0" collapsed="false">
      <c r="D173" s="64"/>
      <c r="E173" s="74"/>
    </row>
    <row r="174" customFormat="false" ht="9.95" hidden="false" customHeight="true" outlineLevel="0" collapsed="false">
      <c r="D174" s="64"/>
      <c r="E174" s="74"/>
    </row>
    <row r="175" customFormat="false" ht="9.95" hidden="false" customHeight="true" outlineLevel="0" collapsed="false">
      <c r="D175" s="64"/>
      <c r="E175" s="74"/>
    </row>
    <row r="176" customFormat="false" ht="9.95" hidden="false" customHeight="true" outlineLevel="0" collapsed="false">
      <c r="D176" s="64"/>
      <c r="E176" s="74"/>
    </row>
    <row r="177" customFormat="false" ht="9.95" hidden="false" customHeight="true" outlineLevel="0" collapsed="false">
      <c r="D177" s="64"/>
      <c r="E177" s="74"/>
    </row>
    <row r="178" customFormat="false" ht="9.95" hidden="false" customHeight="true" outlineLevel="0" collapsed="false">
      <c r="D178" s="64"/>
      <c r="E178" s="74"/>
    </row>
    <row r="179" customFormat="false" ht="9.95" hidden="false" customHeight="true" outlineLevel="0" collapsed="false">
      <c r="D179" s="64"/>
      <c r="E179" s="74"/>
    </row>
    <row r="180" customFormat="false" ht="9.95" hidden="false" customHeight="true" outlineLevel="0" collapsed="false">
      <c r="D180" s="64"/>
      <c r="E180" s="74"/>
    </row>
    <row r="181" customFormat="false" ht="9.95" hidden="false" customHeight="true" outlineLevel="0" collapsed="false">
      <c r="D181" s="64"/>
      <c r="E181" s="74"/>
    </row>
    <row r="182" customFormat="false" ht="9.95" hidden="false" customHeight="true" outlineLevel="0" collapsed="false">
      <c r="D182" s="64"/>
      <c r="E182" s="74"/>
    </row>
    <row r="183" customFormat="false" ht="9.95" hidden="false" customHeight="true" outlineLevel="0" collapsed="false">
      <c r="D183" s="64"/>
      <c r="E183" s="74"/>
    </row>
    <row r="184" customFormat="false" ht="9.95" hidden="false" customHeight="true" outlineLevel="0" collapsed="false">
      <c r="D184" s="64"/>
      <c r="E184" s="74"/>
    </row>
    <row r="185" customFormat="false" ht="9.95" hidden="false" customHeight="true" outlineLevel="0" collapsed="false">
      <c r="D185" s="64"/>
      <c r="E185" s="74"/>
    </row>
    <row r="186" customFormat="false" ht="9.95" hidden="false" customHeight="true" outlineLevel="0" collapsed="false">
      <c r="D186" s="64"/>
      <c r="E186" s="74"/>
    </row>
    <row r="187" customFormat="false" ht="9.95" hidden="false" customHeight="true" outlineLevel="0" collapsed="false">
      <c r="D187" s="64"/>
      <c r="E187" s="74"/>
    </row>
    <row r="188" customFormat="false" ht="9.95" hidden="false" customHeight="true" outlineLevel="0" collapsed="false">
      <c r="D188" s="64"/>
      <c r="E188" s="74"/>
    </row>
    <row r="189" customFormat="false" ht="9.95" hidden="false" customHeight="true" outlineLevel="0" collapsed="false">
      <c r="D189" s="64"/>
      <c r="E189" s="74"/>
    </row>
    <row r="190" customFormat="false" ht="9.95" hidden="false" customHeight="true" outlineLevel="0" collapsed="false">
      <c r="D190" s="64"/>
      <c r="E190" s="74"/>
    </row>
    <row r="191" customFormat="false" ht="9.95" hidden="false" customHeight="true" outlineLevel="0" collapsed="false">
      <c r="D191" s="64"/>
      <c r="E191" s="74"/>
    </row>
    <row r="192" customFormat="false" ht="9.95" hidden="false" customHeight="true" outlineLevel="0" collapsed="false">
      <c r="D192" s="64"/>
      <c r="E192" s="74"/>
    </row>
    <row r="193" customFormat="false" ht="9.95" hidden="false" customHeight="true" outlineLevel="0" collapsed="false">
      <c r="D193" s="64"/>
      <c r="E193" s="74"/>
    </row>
    <row r="194" customFormat="false" ht="9.95" hidden="false" customHeight="true" outlineLevel="0" collapsed="false">
      <c r="D194" s="64"/>
      <c r="E194" s="74"/>
    </row>
    <row r="195" customFormat="false" ht="9.95" hidden="false" customHeight="true" outlineLevel="0" collapsed="false">
      <c r="D195" s="64"/>
      <c r="E195" s="74"/>
    </row>
    <row r="196" customFormat="false" ht="9.95" hidden="false" customHeight="true" outlineLevel="0" collapsed="false">
      <c r="D196" s="64"/>
      <c r="E196" s="74"/>
    </row>
    <row r="197" customFormat="false" ht="9.95" hidden="false" customHeight="true" outlineLevel="0" collapsed="false">
      <c r="D197" s="64"/>
      <c r="E197" s="74"/>
    </row>
    <row r="198" customFormat="false" ht="9.95" hidden="false" customHeight="true" outlineLevel="0" collapsed="false">
      <c r="D198" s="64"/>
      <c r="E198" s="74"/>
    </row>
    <row r="199" customFormat="false" ht="9.95" hidden="false" customHeight="true" outlineLevel="0" collapsed="false">
      <c r="D199" s="64"/>
      <c r="E199" s="74"/>
    </row>
    <row r="200" customFormat="false" ht="9.95" hidden="false" customHeight="true" outlineLevel="0" collapsed="false">
      <c r="D200" s="64"/>
      <c r="E200" s="74"/>
    </row>
    <row r="201" customFormat="false" ht="9.95" hidden="false" customHeight="true" outlineLevel="0" collapsed="false">
      <c r="D201" s="64"/>
      <c r="E201" s="74"/>
    </row>
    <row r="202" customFormat="false" ht="9.95" hidden="false" customHeight="true" outlineLevel="0" collapsed="false">
      <c r="D202" s="64"/>
      <c r="E202" s="74"/>
    </row>
    <row r="203" customFormat="false" ht="9.95" hidden="false" customHeight="true" outlineLevel="0" collapsed="false">
      <c r="D203" s="64"/>
      <c r="E203" s="74"/>
    </row>
    <row r="204" customFormat="false" ht="9.95" hidden="false" customHeight="true" outlineLevel="0" collapsed="false">
      <c r="D204" s="64"/>
      <c r="E204" s="74"/>
    </row>
    <row r="205" customFormat="false" ht="9.95" hidden="false" customHeight="true" outlineLevel="0" collapsed="false">
      <c r="D205" s="64"/>
      <c r="E205" s="74"/>
    </row>
    <row r="206" customFormat="false" ht="9.95" hidden="false" customHeight="true" outlineLevel="0" collapsed="false">
      <c r="D206" s="64"/>
      <c r="E206" s="74"/>
    </row>
    <row r="207" customFormat="false" ht="9.95" hidden="false" customHeight="true" outlineLevel="0" collapsed="false">
      <c r="D207" s="64"/>
      <c r="E207" s="74"/>
    </row>
    <row r="208" customFormat="false" ht="9.95" hidden="false" customHeight="true" outlineLevel="0" collapsed="false">
      <c r="D208" s="64"/>
      <c r="E208" s="74"/>
    </row>
    <row r="209" customFormat="false" ht="9.95" hidden="false" customHeight="true" outlineLevel="0" collapsed="false">
      <c r="D209" s="64"/>
      <c r="E209" s="74"/>
    </row>
    <row r="210" customFormat="false" ht="9.95" hidden="false" customHeight="true" outlineLevel="0" collapsed="false">
      <c r="D210" s="64"/>
      <c r="E210" s="74"/>
    </row>
    <row r="211" customFormat="false" ht="9.95" hidden="false" customHeight="true" outlineLevel="0" collapsed="false">
      <c r="D211" s="64"/>
      <c r="E211" s="74"/>
    </row>
    <row r="212" customFormat="false" ht="9.95" hidden="false" customHeight="true" outlineLevel="0" collapsed="false">
      <c r="D212" s="64"/>
      <c r="E212" s="74"/>
    </row>
    <row r="213" customFormat="false" ht="9.95" hidden="false" customHeight="true" outlineLevel="0" collapsed="false">
      <c r="D213" s="64"/>
      <c r="E213" s="74"/>
    </row>
    <row r="214" customFormat="false" ht="9.95" hidden="false" customHeight="true" outlineLevel="0" collapsed="false">
      <c r="D214" s="64"/>
      <c r="E214" s="74"/>
    </row>
    <row r="215" customFormat="false" ht="9.95" hidden="false" customHeight="true" outlineLevel="0" collapsed="false">
      <c r="D215" s="64"/>
      <c r="E215" s="74"/>
    </row>
    <row r="216" customFormat="false" ht="9.95" hidden="false" customHeight="true" outlineLevel="0" collapsed="false">
      <c r="D216" s="64"/>
      <c r="E216" s="74"/>
    </row>
    <row r="217" customFormat="false" ht="9.95" hidden="false" customHeight="true" outlineLevel="0" collapsed="false">
      <c r="D217" s="64"/>
      <c r="E217" s="74"/>
    </row>
    <row r="218" customFormat="false" ht="9.95" hidden="false" customHeight="true" outlineLevel="0" collapsed="false">
      <c r="D218" s="64"/>
      <c r="E218" s="74"/>
    </row>
    <row r="219" customFormat="false" ht="9.95" hidden="false" customHeight="true" outlineLevel="0" collapsed="false">
      <c r="D219" s="64"/>
      <c r="E219" s="74"/>
    </row>
    <row r="220" customFormat="false" ht="9.95" hidden="false" customHeight="true" outlineLevel="0" collapsed="false">
      <c r="D220" s="64"/>
      <c r="E220" s="74"/>
    </row>
    <row r="221" customFormat="false" ht="9.95" hidden="false" customHeight="true" outlineLevel="0" collapsed="false">
      <c r="D221" s="64"/>
      <c r="E221" s="74"/>
    </row>
    <row r="222" customFormat="false" ht="9.95" hidden="false" customHeight="true" outlineLevel="0" collapsed="false">
      <c r="D222" s="64"/>
      <c r="E222" s="74"/>
    </row>
    <row r="223" customFormat="false" ht="9.95" hidden="false" customHeight="true" outlineLevel="0" collapsed="false">
      <c r="D223" s="64"/>
      <c r="E223" s="74"/>
    </row>
    <row r="224" customFormat="false" ht="9.95" hidden="false" customHeight="true" outlineLevel="0" collapsed="false">
      <c r="D224" s="64"/>
      <c r="E224" s="74"/>
    </row>
    <row r="225" customFormat="false" ht="9.95" hidden="false" customHeight="true" outlineLevel="0" collapsed="false">
      <c r="D225" s="64"/>
      <c r="E225" s="74"/>
    </row>
    <row r="226" customFormat="false" ht="9.95" hidden="false" customHeight="true" outlineLevel="0" collapsed="false">
      <c r="D226" s="64"/>
      <c r="E226" s="74"/>
    </row>
    <row r="227" customFormat="false" ht="9.95" hidden="false" customHeight="true" outlineLevel="0" collapsed="false">
      <c r="D227" s="64"/>
      <c r="E227" s="74"/>
    </row>
    <row r="228" customFormat="false" ht="9.95" hidden="false" customHeight="true" outlineLevel="0" collapsed="false">
      <c r="D228" s="64"/>
      <c r="E228" s="74"/>
    </row>
    <row r="229" customFormat="false" ht="9.95" hidden="false" customHeight="true" outlineLevel="0" collapsed="false">
      <c r="D229" s="64"/>
      <c r="E229" s="74"/>
    </row>
    <row r="230" customFormat="false" ht="9.95" hidden="false" customHeight="true" outlineLevel="0" collapsed="false">
      <c r="D230" s="64"/>
      <c r="E230" s="74"/>
    </row>
    <row r="231" customFormat="false" ht="9.95" hidden="false" customHeight="true" outlineLevel="0" collapsed="false">
      <c r="D231" s="64"/>
      <c r="E231" s="74"/>
    </row>
    <row r="232" customFormat="false" ht="9.95" hidden="false" customHeight="true" outlineLevel="0" collapsed="false">
      <c r="D232" s="64"/>
      <c r="E232" s="74"/>
    </row>
    <row r="233" customFormat="false" ht="9.95" hidden="false" customHeight="true" outlineLevel="0" collapsed="false">
      <c r="D233" s="64"/>
      <c r="E233" s="74"/>
    </row>
    <row r="234" customFormat="false" ht="9.95" hidden="false" customHeight="true" outlineLevel="0" collapsed="false">
      <c r="D234" s="64"/>
      <c r="E234" s="74"/>
    </row>
    <row r="235" customFormat="false" ht="9.95" hidden="false" customHeight="true" outlineLevel="0" collapsed="false">
      <c r="D235" s="64"/>
      <c r="E235" s="74"/>
    </row>
    <row r="236" customFormat="false" ht="9.95" hidden="false" customHeight="true" outlineLevel="0" collapsed="false">
      <c r="D236" s="64"/>
      <c r="E236" s="74"/>
    </row>
    <row r="237" customFormat="false" ht="9.95" hidden="false" customHeight="true" outlineLevel="0" collapsed="false">
      <c r="D237" s="64"/>
      <c r="E237" s="74"/>
    </row>
    <row r="238" customFormat="false" ht="9.95" hidden="false" customHeight="true" outlineLevel="0" collapsed="false">
      <c r="D238" s="64"/>
      <c r="E238" s="74"/>
    </row>
    <row r="239" customFormat="false" ht="9.95" hidden="false" customHeight="true" outlineLevel="0" collapsed="false">
      <c r="D239" s="64"/>
      <c r="E239" s="74"/>
    </row>
    <row r="240" customFormat="false" ht="9.95" hidden="false" customHeight="true" outlineLevel="0" collapsed="false">
      <c r="D240" s="64"/>
      <c r="E240" s="74"/>
    </row>
    <row r="241" customFormat="false" ht="9.95" hidden="false" customHeight="true" outlineLevel="0" collapsed="false">
      <c r="D241" s="64"/>
      <c r="E241" s="74"/>
    </row>
    <row r="242" customFormat="false" ht="9.95" hidden="false" customHeight="true" outlineLevel="0" collapsed="false">
      <c r="D242" s="64"/>
      <c r="E242" s="74"/>
    </row>
    <row r="243" customFormat="false" ht="9.95" hidden="false" customHeight="true" outlineLevel="0" collapsed="false">
      <c r="D243" s="64"/>
      <c r="E243" s="74"/>
    </row>
    <row r="244" customFormat="false" ht="9.95" hidden="false" customHeight="true" outlineLevel="0" collapsed="false">
      <c r="D244" s="64"/>
      <c r="E244" s="74"/>
    </row>
    <row r="245" customFormat="false" ht="9.95" hidden="false" customHeight="true" outlineLevel="0" collapsed="false">
      <c r="D245" s="64"/>
      <c r="E245" s="74"/>
    </row>
    <row r="246" customFormat="false" ht="9.95" hidden="false" customHeight="true" outlineLevel="0" collapsed="false">
      <c r="D246" s="64"/>
      <c r="E246" s="74"/>
    </row>
    <row r="247" customFormat="false" ht="9.95" hidden="false" customHeight="true" outlineLevel="0" collapsed="false">
      <c r="D247" s="64"/>
      <c r="E247" s="74"/>
    </row>
    <row r="248" customFormat="false" ht="9.95" hidden="false" customHeight="true" outlineLevel="0" collapsed="false">
      <c r="D248" s="64"/>
      <c r="E248" s="74"/>
    </row>
    <row r="249" customFormat="false" ht="9.95" hidden="false" customHeight="true" outlineLevel="0" collapsed="false">
      <c r="D249" s="64"/>
      <c r="E249" s="74"/>
    </row>
    <row r="250" customFormat="false" ht="9.95" hidden="false" customHeight="true" outlineLevel="0" collapsed="false">
      <c r="D250" s="64"/>
      <c r="E250" s="74"/>
    </row>
    <row r="251" customFormat="false" ht="9.95" hidden="false" customHeight="true" outlineLevel="0" collapsed="false">
      <c r="D251" s="64"/>
      <c r="E251" s="74"/>
    </row>
    <row r="252" customFormat="false" ht="9.95" hidden="false" customHeight="true" outlineLevel="0" collapsed="false">
      <c r="D252" s="64"/>
      <c r="E252" s="74"/>
    </row>
    <row r="253" customFormat="false" ht="9.95" hidden="false" customHeight="true" outlineLevel="0" collapsed="false">
      <c r="D253" s="64"/>
      <c r="E253" s="74"/>
    </row>
    <row r="254" customFormat="false" ht="9.95" hidden="false" customHeight="true" outlineLevel="0" collapsed="false">
      <c r="D254" s="64"/>
      <c r="E254" s="74"/>
    </row>
    <row r="255" customFormat="false" ht="9.95" hidden="false" customHeight="true" outlineLevel="0" collapsed="false">
      <c r="D255" s="64"/>
      <c r="E255" s="74"/>
    </row>
    <row r="256" customFormat="false" ht="9.95" hidden="false" customHeight="true" outlineLevel="0" collapsed="false">
      <c r="D256" s="64"/>
      <c r="E256" s="74"/>
    </row>
    <row r="257" customFormat="false" ht="9.95" hidden="false" customHeight="true" outlineLevel="0" collapsed="false">
      <c r="D257" s="64"/>
      <c r="E257" s="74"/>
    </row>
    <row r="258" customFormat="false" ht="9.95" hidden="false" customHeight="true" outlineLevel="0" collapsed="false">
      <c r="D258" s="64"/>
      <c r="E258" s="74"/>
    </row>
    <row r="259" customFormat="false" ht="9.95" hidden="false" customHeight="true" outlineLevel="0" collapsed="false">
      <c r="D259" s="64"/>
      <c r="E259" s="74"/>
    </row>
    <row r="260" customFormat="false" ht="9.95" hidden="false" customHeight="true" outlineLevel="0" collapsed="false">
      <c r="D260" s="64"/>
      <c r="E260" s="74"/>
    </row>
    <row r="261" customFormat="false" ht="9.95" hidden="false" customHeight="true" outlineLevel="0" collapsed="false">
      <c r="D261" s="64"/>
      <c r="E261" s="74"/>
    </row>
    <row r="262" customFormat="false" ht="9.95" hidden="false" customHeight="true" outlineLevel="0" collapsed="false">
      <c r="D262" s="64"/>
      <c r="E262" s="74"/>
    </row>
    <row r="263" customFormat="false" ht="9.95" hidden="false" customHeight="true" outlineLevel="0" collapsed="false">
      <c r="D263" s="64"/>
      <c r="E263" s="74"/>
    </row>
    <row r="264" customFormat="false" ht="9.95" hidden="false" customHeight="true" outlineLevel="0" collapsed="false">
      <c r="D264" s="64"/>
      <c r="E264" s="74"/>
    </row>
    <row r="265" customFormat="false" ht="9.95" hidden="false" customHeight="true" outlineLevel="0" collapsed="false">
      <c r="D265" s="64"/>
      <c r="E265" s="74"/>
    </row>
    <row r="266" customFormat="false" ht="9.95" hidden="false" customHeight="true" outlineLevel="0" collapsed="false">
      <c r="D266" s="64"/>
      <c r="E266" s="74"/>
    </row>
    <row r="267" customFormat="false" ht="9.95" hidden="false" customHeight="true" outlineLevel="0" collapsed="false">
      <c r="D267" s="64"/>
      <c r="E267" s="74"/>
    </row>
    <row r="268" customFormat="false" ht="9.95" hidden="false" customHeight="true" outlineLevel="0" collapsed="false">
      <c r="D268" s="64"/>
      <c r="E268" s="74"/>
    </row>
    <row r="269" customFormat="false" ht="9.95" hidden="false" customHeight="true" outlineLevel="0" collapsed="false">
      <c r="D269" s="64"/>
      <c r="E269" s="74"/>
    </row>
    <row r="270" customFormat="false" ht="9.95" hidden="false" customHeight="true" outlineLevel="0" collapsed="false">
      <c r="D270" s="64"/>
      <c r="E270" s="74"/>
    </row>
    <row r="271" customFormat="false" ht="9.95" hidden="false" customHeight="true" outlineLevel="0" collapsed="false">
      <c r="D271" s="64"/>
      <c r="E271" s="74"/>
    </row>
    <row r="272" customFormat="false" ht="9.95" hidden="false" customHeight="true" outlineLevel="0" collapsed="false">
      <c r="D272" s="64"/>
      <c r="E272" s="74"/>
    </row>
    <row r="273" customFormat="false" ht="9.95" hidden="false" customHeight="true" outlineLevel="0" collapsed="false">
      <c r="D273" s="64"/>
      <c r="E273" s="74"/>
    </row>
    <row r="274" customFormat="false" ht="9.95" hidden="false" customHeight="true" outlineLevel="0" collapsed="false">
      <c r="D274" s="64"/>
      <c r="E274" s="74"/>
    </row>
    <row r="275" customFormat="false" ht="9.95" hidden="false" customHeight="true" outlineLevel="0" collapsed="false">
      <c r="D275" s="64"/>
      <c r="E275" s="74"/>
    </row>
    <row r="276" customFormat="false" ht="9.95" hidden="false" customHeight="true" outlineLevel="0" collapsed="false">
      <c r="D276" s="64"/>
      <c r="E276" s="74"/>
    </row>
    <row r="277" customFormat="false" ht="9.95" hidden="false" customHeight="true" outlineLevel="0" collapsed="false">
      <c r="D277" s="64"/>
      <c r="E277" s="74"/>
    </row>
    <row r="278" customFormat="false" ht="9.95" hidden="false" customHeight="true" outlineLevel="0" collapsed="false">
      <c r="D278" s="64"/>
      <c r="E278" s="74"/>
    </row>
    <row r="279" customFormat="false" ht="9.95" hidden="false" customHeight="true" outlineLevel="0" collapsed="false">
      <c r="D279" s="64"/>
      <c r="E279" s="74"/>
    </row>
    <row r="280" customFormat="false" ht="9.95" hidden="false" customHeight="true" outlineLevel="0" collapsed="false">
      <c r="D280" s="64"/>
      <c r="E280" s="74"/>
    </row>
    <row r="281" customFormat="false" ht="9.95" hidden="false" customHeight="true" outlineLevel="0" collapsed="false">
      <c r="D281" s="64"/>
      <c r="E281" s="74"/>
    </row>
    <row r="282" customFormat="false" ht="9.95" hidden="false" customHeight="true" outlineLevel="0" collapsed="false">
      <c r="D282" s="64"/>
      <c r="E282" s="74"/>
    </row>
    <row r="283" customFormat="false" ht="9.95" hidden="false" customHeight="true" outlineLevel="0" collapsed="false">
      <c r="D283" s="64"/>
      <c r="E283" s="74"/>
    </row>
    <row r="284" customFormat="false" ht="9.95" hidden="false" customHeight="true" outlineLevel="0" collapsed="false">
      <c r="D284" s="64"/>
      <c r="E284" s="74"/>
    </row>
    <row r="285" customFormat="false" ht="9.95" hidden="false" customHeight="true" outlineLevel="0" collapsed="false">
      <c r="D285" s="64"/>
      <c r="E285" s="74"/>
    </row>
    <row r="286" customFormat="false" ht="9.95" hidden="false" customHeight="true" outlineLevel="0" collapsed="false">
      <c r="D286" s="64"/>
      <c r="E286" s="74"/>
    </row>
    <row r="287" customFormat="false" ht="9.95" hidden="false" customHeight="true" outlineLevel="0" collapsed="false">
      <c r="D287" s="64"/>
      <c r="E287" s="74"/>
    </row>
    <row r="288" customFormat="false" ht="9.95" hidden="false" customHeight="true" outlineLevel="0" collapsed="false">
      <c r="D288" s="64"/>
      <c r="E288" s="74"/>
    </row>
    <row r="289" customFormat="false" ht="9.95" hidden="false" customHeight="true" outlineLevel="0" collapsed="false">
      <c r="D289" s="64"/>
      <c r="E289" s="74"/>
    </row>
    <row r="290" customFormat="false" ht="9.95" hidden="false" customHeight="true" outlineLevel="0" collapsed="false">
      <c r="D290" s="64"/>
      <c r="E290" s="74"/>
    </row>
    <row r="291" customFormat="false" ht="9.95" hidden="false" customHeight="true" outlineLevel="0" collapsed="false">
      <c r="D291" s="64"/>
      <c r="E291" s="74"/>
    </row>
    <row r="292" customFormat="false" ht="9.95" hidden="false" customHeight="true" outlineLevel="0" collapsed="false">
      <c r="D292" s="64"/>
      <c r="E292" s="74"/>
    </row>
    <row r="293" customFormat="false" ht="9.95" hidden="false" customHeight="true" outlineLevel="0" collapsed="false">
      <c r="D293" s="64"/>
      <c r="E293" s="74"/>
    </row>
    <row r="294" customFormat="false" ht="9.95" hidden="false" customHeight="true" outlineLevel="0" collapsed="false">
      <c r="D294" s="64"/>
      <c r="E294" s="74"/>
    </row>
    <row r="295" customFormat="false" ht="9.95" hidden="false" customHeight="true" outlineLevel="0" collapsed="false">
      <c r="D295" s="64"/>
      <c r="E295" s="74"/>
    </row>
    <row r="296" customFormat="false" ht="9.95" hidden="false" customHeight="true" outlineLevel="0" collapsed="false">
      <c r="D296" s="64"/>
      <c r="E296" s="74"/>
    </row>
    <row r="297" customFormat="false" ht="9.95" hidden="false" customHeight="true" outlineLevel="0" collapsed="false">
      <c r="D297" s="64"/>
      <c r="E297" s="74"/>
    </row>
    <row r="298" customFormat="false" ht="9.95" hidden="false" customHeight="true" outlineLevel="0" collapsed="false">
      <c r="D298" s="64"/>
      <c r="E298" s="74"/>
    </row>
    <row r="299" customFormat="false" ht="9.95" hidden="false" customHeight="true" outlineLevel="0" collapsed="false">
      <c r="D299" s="64"/>
      <c r="E299" s="74"/>
    </row>
    <row r="300" customFormat="false" ht="9.95" hidden="false" customHeight="true" outlineLevel="0" collapsed="false">
      <c r="D300" s="64"/>
      <c r="E300" s="74"/>
    </row>
    <row r="301" customFormat="false" ht="9.95" hidden="false" customHeight="true" outlineLevel="0" collapsed="false">
      <c r="D301" s="64"/>
      <c r="E301" s="74"/>
    </row>
    <row r="302" customFormat="false" ht="9.95" hidden="false" customHeight="true" outlineLevel="0" collapsed="false">
      <c r="D302" s="64"/>
      <c r="E302" s="74"/>
    </row>
    <row r="303" customFormat="false" ht="9.95" hidden="false" customHeight="true" outlineLevel="0" collapsed="false">
      <c r="D303" s="64"/>
      <c r="E303" s="74"/>
    </row>
    <row r="304" customFormat="false" ht="9.95" hidden="false" customHeight="true" outlineLevel="0" collapsed="false">
      <c r="D304" s="64"/>
      <c r="E304" s="74"/>
    </row>
    <row r="305" customFormat="false" ht="9.95" hidden="false" customHeight="true" outlineLevel="0" collapsed="false">
      <c r="D305" s="64"/>
      <c r="E305" s="74"/>
    </row>
    <row r="306" customFormat="false" ht="9.95" hidden="false" customHeight="true" outlineLevel="0" collapsed="false">
      <c r="D306" s="64"/>
      <c r="E306" s="74"/>
    </row>
    <row r="307" customFormat="false" ht="9.95" hidden="false" customHeight="true" outlineLevel="0" collapsed="false">
      <c r="D307" s="64"/>
      <c r="E307" s="74"/>
    </row>
    <row r="308" customFormat="false" ht="9.95" hidden="false" customHeight="true" outlineLevel="0" collapsed="false">
      <c r="D308" s="64"/>
      <c r="E308" s="74"/>
    </row>
    <row r="309" customFormat="false" ht="9.95" hidden="false" customHeight="true" outlineLevel="0" collapsed="false">
      <c r="E309" s="74"/>
    </row>
    <row r="310" customFormat="false" ht="9.95" hidden="false" customHeight="true" outlineLevel="0" collapsed="false">
      <c r="E310" s="74"/>
    </row>
    <row r="311" customFormat="false" ht="9.95" hidden="false" customHeight="true" outlineLevel="0" collapsed="false">
      <c r="E311" s="74"/>
    </row>
    <row r="312" customFormat="false" ht="9.95" hidden="false" customHeight="true" outlineLevel="0" collapsed="false">
      <c r="E312" s="74"/>
    </row>
    <row r="313" customFormat="false" ht="9.95" hidden="false" customHeight="true" outlineLevel="0" collapsed="false">
      <c r="E313" s="74"/>
    </row>
    <row r="314" customFormat="false" ht="9.95" hidden="false" customHeight="true" outlineLevel="0" collapsed="false">
      <c r="E314" s="74"/>
    </row>
    <row r="315" customFormat="false" ht="9.95" hidden="false" customHeight="true" outlineLevel="0" collapsed="false">
      <c r="E315" s="74"/>
    </row>
    <row r="316" customFormat="false" ht="9.95" hidden="false" customHeight="true" outlineLevel="0" collapsed="false">
      <c r="E316" s="74"/>
    </row>
    <row r="317" customFormat="false" ht="9.95" hidden="false" customHeight="true" outlineLevel="0" collapsed="false">
      <c r="E317" s="74"/>
    </row>
    <row r="318" customFormat="false" ht="9.95" hidden="false" customHeight="true" outlineLevel="0" collapsed="false">
      <c r="E318" s="74"/>
    </row>
    <row r="319" customFormat="false" ht="9.95" hidden="false" customHeight="true" outlineLevel="0" collapsed="false">
      <c r="E319" s="74"/>
    </row>
    <row r="320" customFormat="false" ht="9.95" hidden="false" customHeight="true" outlineLevel="0" collapsed="false">
      <c r="E320" s="74"/>
    </row>
    <row r="321" customFormat="false" ht="9.95" hidden="false" customHeight="true" outlineLevel="0" collapsed="false">
      <c r="E321" s="74"/>
    </row>
    <row r="322" customFormat="false" ht="9.95" hidden="false" customHeight="true" outlineLevel="0" collapsed="false">
      <c r="E322" s="74"/>
    </row>
    <row r="323" customFormat="false" ht="9.95" hidden="false" customHeight="true" outlineLevel="0" collapsed="false">
      <c r="E323" s="74"/>
    </row>
    <row r="324" customFormat="false" ht="9.95" hidden="false" customHeight="true" outlineLevel="0" collapsed="false">
      <c r="E324" s="74"/>
    </row>
    <row r="325" customFormat="false" ht="9.95" hidden="false" customHeight="true" outlineLevel="0" collapsed="false">
      <c r="E325" s="74"/>
    </row>
    <row r="326" customFormat="false" ht="9.95" hidden="false" customHeight="true" outlineLevel="0" collapsed="false">
      <c r="E326" s="74"/>
    </row>
    <row r="327" customFormat="false" ht="9.95" hidden="false" customHeight="true" outlineLevel="0" collapsed="false">
      <c r="E327" s="74"/>
    </row>
    <row r="328" customFormat="false" ht="9.95" hidden="false" customHeight="true" outlineLevel="0" collapsed="false">
      <c r="E328" s="74"/>
    </row>
    <row r="329" customFormat="false" ht="9.95" hidden="false" customHeight="true" outlineLevel="0" collapsed="false">
      <c r="E329" s="74"/>
    </row>
    <row r="330" customFormat="false" ht="9.95" hidden="false" customHeight="true" outlineLevel="0" collapsed="false">
      <c r="E330" s="74"/>
    </row>
    <row r="331" customFormat="false" ht="9.95" hidden="false" customHeight="true" outlineLevel="0" collapsed="false">
      <c r="E331" s="74"/>
    </row>
    <row r="332" customFormat="false" ht="9.95" hidden="false" customHeight="true" outlineLevel="0" collapsed="false">
      <c r="E332" s="74"/>
    </row>
    <row r="333" customFormat="false" ht="9.95" hidden="false" customHeight="true" outlineLevel="0" collapsed="false">
      <c r="E333" s="74"/>
    </row>
    <row r="334" customFormat="false" ht="9.95" hidden="false" customHeight="true" outlineLevel="0" collapsed="false">
      <c r="E334" s="74"/>
    </row>
    <row r="335" customFormat="false" ht="9.95" hidden="false" customHeight="true" outlineLevel="0" collapsed="false">
      <c r="E335" s="74"/>
    </row>
    <row r="336" customFormat="false" ht="9.95" hidden="false" customHeight="true" outlineLevel="0" collapsed="false">
      <c r="E336" s="74"/>
    </row>
    <row r="337" customFormat="false" ht="9.95" hidden="false" customHeight="true" outlineLevel="0" collapsed="false">
      <c r="E337" s="74"/>
    </row>
    <row r="338" customFormat="false" ht="9.95" hidden="false" customHeight="true" outlineLevel="0" collapsed="false">
      <c r="E338" s="74"/>
    </row>
    <row r="339" customFormat="false" ht="9.95" hidden="false" customHeight="true" outlineLevel="0" collapsed="false">
      <c r="E339" s="74"/>
    </row>
    <row r="340" customFormat="false" ht="9.95" hidden="false" customHeight="true" outlineLevel="0" collapsed="false">
      <c r="E340" s="74"/>
    </row>
    <row r="341" customFormat="false" ht="9.95" hidden="false" customHeight="true" outlineLevel="0" collapsed="false">
      <c r="E341" s="74"/>
    </row>
    <row r="342" customFormat="false" ht="9.95" hidden="false" customHeight="true" outlineLevel="0" collapsed="false">
      <c r="E342" s="74"/>
    </row>
    <row r="343" customFormat="false" ht="9.95" hidden="false" customHeight="true" outlineLevel="0" collapsed="false">
      <c r="E343" s="74"/>
    </row>
    <row r="344" customFormat="false" ht="9.95" hidden="false" customHeight="true" outlineLevel="0" collapsed="false">
      <c r="E344" s="74"/>
    </row>
    <row r="345" customFormat="false" ht="9.95" hidden="false" customHeight="true" outlineLevel="0" collapsed="false">
      <c r="E345" s="74"/>
    </row>
    <row r="346" customFormat="false" ht="9.95" hidden="false" customHeight="true" outlineLevel="0" collapsed="false">
      <c r="E346" s="74"/>
    </row>
    <row r="347" customFormat="false" ht="9.95" hidden="false" customHeight="true" outlineLevel="0" collapsed="false">
      <c r="E347" s="74"/>
    </row>
    <row r="348" customFormat="false" ht="9.95" hidden="false" customHeight="true" outlineLevel="0" collapsed="false">
      <c r="E348" s="74"/>
    </row>
    <row r="349" customFormat="false" ht="9.95" hidden="false" customHeight="true" outlineLevel="0" collapsed="false">
      <c r="E349" s="74"/>
    </row>
    <row r="350" customFormat="false" ht="9.95" hidden="false" customHeight="true" outlineLevel="0" collapsed="false">
      <c r="E350" s="74"/>
    </row>
    <row r="351" customFormat="false" ht="9.95" hidden="false" customHeight="true" outlineLevel="0" collapsed="false">
      <c r="E351" s="74"/>
    </row>
    <row r="352" customFormat="false" ht="9.95" hidden="false" customHeight="true" outlineLevel="0" collapsed="false">
      <c r="E352" s="74"/>
    </row>
    <row r="353" customFormat="false" ht="9.95" hidden="false" customHeight="true" outlineLevel="0" collapsed="false">
      <c r="E353" s="74"/>
    </row>
    <row r="354" customFormat="false" ht="9.95" hidden="false" customHeight="true" outlineLevel="0" collapsed="false">
      <c r="E354" s="74"/>
    </row>
    <row r="355" customFormat="false" ht="9.95" hidden="false" customHeight="true" outlineLevel="0" collapsed="false">
      <c r="E355" s="74"/>
    </row>
    <row r="356" customFormat="false" ht="9.95" hidden="false" customHeight="true" outlineLevel="0" collapsed="false">
      <c r="E356" s="74"/>
    </row>
    <row r="357" customFormat="false" ht="9.95" hidden="false" customHeight="true" outlineLevel="0" collapsed="false">
      <c r="E357" s="74"/>
    </row>
    <row r="358" customFormat="false" ht="9.95" hidden="false" customHeight="true" outlineLevel="0" collapsed="false">
      <c r="E358" s="74"/>
    </row>
    <row r="359" customFormat="false" ht="9.95" hidden="false" customHeight="true" outlineLevel="0" collapsed="false">
      <c r="E359" s="74"/>
    </row>
    <row r="360" customFormat="false" ht="9.95" hidden="false" customHeight="true" outlineLevel="0" collapsed="false">
      <c r="E360" s="74"/>
    </row>
    <row r="361" customFormat="false" ht="9.95" hidden="false" customHeight="true" outlineLevel="0" collapsed="false">
      <c r="E361" s="74"/>
    </row>
    <row r="362" customFormat="false" ht="9.95" hidden="false" customHeight="true" outlineLevel="0" collapsed="false">
      <c r="E362" s="74"/>
    </row>
    <row r="363" customFormat="false" ht="9.95" hidden="false" customHeight="true" outlineLevel="0" collapsed="false">
      <c r="E363" s="74"/>
    </row>
    <row r="364" customFormat="false" ht="9.95" hidden="false" customHeight="true" outlineLevel="0" collapsed="false">
      <c r="E364" s="74"/>
    </row>
    <row r="365" customFormat="false" ht="9.95" hidden="false" customHeight="true" outlineLevel="0" collapsed="false">
      <c r="E365" s="74"/>
    </row>
    <row r="366" customFormat="false" ht="9.95" hidden="false" customHeight="true" outlineLevel="0" collapsed="false">
      <c r="E366" s="74"/>
    </row>
    <row r="367" customFormat="false" ht="9.95" hidden="false" customHeight="true" outlineLevel="0" collapsed="false">
      <c r="E367" s="74"/>
    </row>
    <row r="368" customFormat="false" ht="9.95" hidden="false" customHeight="true" outlineLevel="0" collapsed="false">
      <c r="E368" s="74"/>
    </row>
    <row r="369" customFormat="false" ht="9.95" hidden="false" customHeight="true" outlineLevel="0" collapsed="false">
      <c r="E369" s="74"/>
    </row>
    <row r="370" customFormat="false" ht="9.95" hidden="false" customHeight="true" outlineLevel="0" collapsed="false">
      <c r="E370" s="74"/>
    </row>
    <row r="371" customFormat="false" ht="9.95" hidden="false" customHeight="true" outlineLevel="0" collapsed="false">
      <c r="E371" s="74"/>
    </row>
    <row r="372" customFormat="false" ht="9.95" hidden="false" customHeight="true" outlineLevel="0" collapsed="false">
      <c r="E372" s="74"/>
    </row>
    <row r="373" customFormat="false" ht="9.95" hidden="false" customHeight="true" outlineLevel="0" collapsed="false">
      <c r="E373" s="74"/>
    </row>
    <row r="374" customFormat="false" ht="9.95" hidden="false" customHeight="true" outlineLevel="0" collapsed="false">
      <c r="E374" s="74"/>
    </row>
    <row r="375" customFormat="false" ht="9.95" hidden="false" customHeight="true" outlineLevel="0" collapsed="false">
      <c r="E375" s="74"/>
    </row>
    <row r="376" customFormat="false" ht="9.95" hidden="false" customHeight="true" outlineLevel="0" collapsed="false">
      <c r="E376" s="74"/>
    </row>
    <row r="377" customFormat="false" ht="9.95" hidden="false" customHeight="true" outlineLevel="0" collapsed="false">
      <c r="E377" s="74"/>
    </row>
    <row r="378" customFormat="false" ht="9.95" hidden="false" customHeight="true" outlineLevel="0" collapsed="false">
      <c r="E378" s="7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55</v>
      </c>
      <c r="B1" s="5"/>
      <c r="D1" s="75"/>
      <c r="E1" s="76"/>
      <c r="F1" s="76"/>
      <c r="G1" s="76"/>
      <c r="H1" s="76"/>
    </row>
    <row r="2" s="7" customFormat="true" ht="12.75" hidden="false" customHeight="false" outlineLevel="0" collapsed="false">
      <c r="B2" s="8" t="s">
        <v>156</v>
      </c>
      <c r="C2" s="9"/>
      <c r="E2" s="77"/>
      <c r="F2" s="76"/>
      <c r="G2" s="78"/>
      <c r="H2" s="75"/>
    </row>
    <row r="3" customFormat="false" ht="13.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57</v>
      </c>
      <c r="E3" s="15" t="s">
        <v>141</v>
      </c>
      <c r="F3" s="43" t="s">
        <v>158</v>
      </c>
      <c r="G3" s="42" t="s">
        <v>142</v>
      </c>
      <c r="H3" s="4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59</v>
      </c>
      <c r="H4" s="15" t="s">
        <v>160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4" t="s">
        <v>10</v>
      </c>
      <c r="D6" s="79" t="n">
        <f aca="false">SUM(D7:D117)</f>
        <v>310894.6115735</v>
      </c>
      <c r="E6" s="80" t="n">
        <f aca="false">SUM(E7:E117)</f>
        <v>99.9999999999999</v>
      </c>
      <c r="F6" s="81" t="n">
        <v>43.7513784459564</v>
      </c>
      <c r="G6" s="79" t="n">
        <f aca="false">SUM(G7:G117)</f>
        <v>61888.40068087</v>
      </c>
      <c r="H6" s="79" t="n">
        <f aca="false">SUM(H7:H117)</f>
        <v>249006.21089263</v>
      </c>
      <c r="J6" s="22"/>
    </row>
    <row r="7" customFormat="false" ht="12.75" hidden="false" customHeight="false" outlineLevel="0" collapsed="false">
      <c r="A7" s="1" t="n">
        <v>1</v>
      </c>
      <c r="B7" s="26" t="s">
        <v>11</v>
      </c>
      <c r="C7" s="26" t="s">
        <v>12</v>
      </c>
      <c r="D7" s="68" t="n">
        <v>97709.79622429</v>
      </c>
      <c r="E7" s="48" t="n">
        <v>31.4285911002964</v>
      </c>
      <c r="F7" s="82" t="n">
        <v>54.9024253695027</v>
      </c>
      <c r="G7" s="69" t="n">
        <v>17245.60239141</v>
      </c>
      <c r="H7" s="69" t="n">
        <v>80464.19383288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8" t="n">
        <v>34701.16162109</v>
      </c>
      <c r="E8" s="48" t="n">
        <v>11.1617121459457</v>
      </c>
      <c r="F8" s="82" t="n">
        <v>48.4816630278351</v>
      </c>
      <c r="G8" s="69" t="n">
        <v>11275.14423183</v>
      </c>
      <c r="H8" s="69" t="n">
        <v>23426.01738926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8" t="n">
        <v>22777.90968733</v>
      </c>
      <c r="E9" s="48" t="n">
        <v>7.3265694673981</v>
      </c>
      <c r="F9" s="82" t="n">
        <v>47.053566347828</v>
      </c>
      <c r="G9" s="69" t="n">
        <v>4096.04470266</v>
      </c>
      <c r="H9" s="69" t="n">
        <v>18681.86498467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9</v>
      </c>
      <c r="C10" s="26" t="s">
        <v>14</v>
      </c>
      <c r="D10" s="68" t="n">
        <v>12407.47191664</v>
      </c>
      <c r="E10" s="48" t="n">
        <v>3.99089320134668</v>
      </c>
      <c r="F10" s="82" t="n">
        <v>41.6819144699887</v>
      </c>
      <c r="G10" s="69" t="n">
        <v>1980.26006448</v>
      </c>
      <c r="H10" s="69" t="n">
        <v>10427.21185216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68" t="n">
        <v>12044.10685297</v>
      </c>
      <c r="E11" s="48" t="n">
        <v>3.87401595415641</v>
      </c>
      <c r="F11" s="82" t="n">
        <v>40.9499812509752</v>
      </c>
      <c r="G11" s="69" t="n">
        <v>2924.08000947</v>
      </c>
      <c r="H11" s="69" t="n">
        <v>9120.0268435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8</v>
      </c>
      <c r="D12" s="68" t="n">
        <v>11401.76601996</v>
      </c>
      <c r="E12" s="48" t="n">
        <v>3.66740547938524</v>
      </c>
      <c r="F12" s="82" t="n">
        <v>37.6357011683318</v>
      </c>
      <c r="G12" s="69" t="n">
        <v>4121.85641053</v>
      </c>
      <c r="H12" s="69" t="n">
        <v>7279.90960943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3</v>
      </c>
      <c r="C13" s="26" t="s">
        <v>14</v>
      </c>
      <c r="D13" s="68" t="n">
        <v>9873.03702893</v>
      </c>
      <c r="E13" s="48" t="n">
        <v>3.17568612043823</v>
      </c>
      <c r="F13" s="82" t="n">
        <v>44.116135497563</v>
      </c>
      <c r="G13" s="69" t="n">
        <v>1039.97598746</v>
      </c>
      <c r="H13" s="69" t="n">
        <v>8833.06104147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0</v>
      </c>
      <c r="C14" s="26" t="s">
        <v>14</v>
      </c>
      <c r="D14" s="68" t="n">
        <v>8909.14821185</v>
      </c>
      <c r="E14" s="48" t="n">
        <v>2.86564896276555</v>
      </c>
      <c r="F14" s="82" t="n">
        <v>35.5075358193468</v>
      </c>
      <c r="G14" s="69" t="n">
        <v>1645.88039076</v>
      </c>
      <c r="H14" s="69" t="n">
        <v>7263.26782109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1</v>
      </c>
      <c r="C15" s="26" t="s">
        <v>14</v>
      </c>
      <c r="D15" s="68" t="n">
        <v>7195.34216211</v>
      </c>
      <c r="E15" s="48" t="n">
        <v>2.31439912248492</v>
      </c>
      <c r="F15" s="82" t="n">
        <v>28.2691886642199</v>
      </c>
      <c r="G15" s="69" t="n">
        <v>1431.83216355</v>
      </c>
      <c r="H15" s="69" t="n">
        <v>5763.50999856</v>
      </c>
      <c r="J15" s="32"/>
      <c r="K15" s="32"/>
    </row>
    <row r="16" s="37" customFormat="true" ht="9" hidden="false" customHeight="true" outlineLevel="0" collapsed="false">
      <c r="A16" s="1" t="n">
        <v>10</v>
      </c>
      <c r="B16" s="26" t="s">
        <v>25</v>
      </c>
      <c r="C16" s="26" t="s">
        <v>14</v>
      </c>
      <c r="D16" s="68" t="n">
        <v>6526.76113272</v>
      </c>
      <c r="E16" s="48" t="n">
        <v>2.09934842539945</v>
      </c>
      <c r="F16" s="82" t="n">
        <v>45.1356518733573</v>
      </c>
      <c r="G16" s="69" t="n">
        <v>881.81059018</v>
      </c>
      <c r="H16" s="69" t="n">
        <v>5644.95054254</v>
      </c>
      <c r="J16" s="32"/>
      <c r="K16" s="32"/>
    </row>
    <row r="17" s="37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68" t="n">
        <v>5521.04325467</v>
      </c>
      <c r="E17" s="48" t="n">
        <v>1.77585684960151</v>
      </c>
      <c r="F17" s="82" t="n">
        <v>34.4075534898979</v>
      </c>
      <c r="G17" s="69" t="n">
        <v>2473.81047166</v>
      </c>
      <c r="H17" s="69" t="n">
        <v>3047.23278301</v>
      </c>
      <c r="J17" s="32"/>
      <c r="K17" s="32"/>
    </row>
    <row r="18" s="37" customFormat="true" ht="9" hidden="false" customHeight="true" outlineLevel="0" collapsed="false">
      <c r="A18" s="1" t="n">
        <v>12</v>
      </c>
      <c r="B18" s="26" t="s">
        <v>22</v>
      </c>
      <c r="C18" s="26" t="s">
        <v>14</v>
      </c>
      <c r="D18" s="68" t="n">
        <v>5117.34870069</v>
      </c>
      <c r="E18" s="48" t="n">
        <v>1.64600752479757</v>
      </c>
      <c r="F18" s="82" t="n">
        <v>20.6321455804798</v>
      </c>
      <c r="G18" s="69" t="n">
        <v>925.89748597</v>
      </c>
      <c r="H18" s="69" t="n">
        <v>4191.45121472</v>
      </c>
      <c r="J18" s="32"/>
      <c r="K18" s="32"/>
    </row>
    <row r="19" s="37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68" t="n">
        <v>4879.64712812</v>
      </c>
      <c r="E19" s="48" t="n">
        <v>1.56955024193669</v>
      </c>
      <c r="F19" s="82" t="n">
        <v>53.6555492699023</v>
      </c>
      <c r="G19" s="69" t="n">
        <v>540.80834526</v>
      </c>
      <c r="H19" s="69" t="n">
        <v>4338.83878286</v>
      </c>
      <c r="J19" s="32"/>
      <c r="K19" s="32"/>
    </row>
    <row r="20" s="37" customFormat="true" ht="9" hidden="false" customHeight="true" outlineLevel="0" collapsed="false">
      <c r="A20" s="1" t="n">
        <v>14</v>
      </c>
      <c r="B20" s="26" t="s">
        <v>29</v>
      </c>
      <c r="C20" s="26" t="s">
        <v>27</v>
      </c>
      <c r="D20" s="68" t="n">
        <v>4212.42700159</v>
      </c>
      <c r="E20" s="48" t="n">
        <v>1.35493728253123</v>
      </c>
      <c r="F20" s="82" t="n">
        <v>47.7079483820328</v>
      </c>
      <c r="G20" s="69" t="n">
        <v>371.05673469</v>
      </c>
      <c r="H20" s="69" t="n">
        <v>3841.3702669</v>
      </c>
      <c r="J20" s="32"/>
      <c r="K20" s="32"/>
    </row>
    <row r="21" s="37" customFormat="true" ht="9" hidden="false" customHeight="true" outlineLevel="0" collapsed="false">
      <c r="A21" s="1" t="n">
        <v>15</v>
      </c>
      <c r="B21" s="26" t="s">
        <v>26</v>
      </c>
      <c r="C21" s="26" t="s">
        <v>27</v>
      </c>
      <c r="D21" s="68" t="n">
        <v>4206.25287079</v>
      </c>
      <c r="E21" s="48" t="n">
        <v>1.35295135850098</v>
      </c>
      <c r="F21" s="82" t="n">
        <v>40.831969634084</v>
      </c>
      <c r="G21" s="69" t="n">
        <v>1219.42318237</v>
      </c>
      <c r="H21" s="69" t="n">
        <v>2986.82968842</v>
      </c>
      <c r="J21" s="32"/>
      <c r="K21" s="32"/>
    </row>
    <row r="22" s="37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68" t="n">
        <v>3708.33374559</v>
      </c>
      <c r="E22" s="48" t="n">
        <v>1.19279447360679</v>
      </c>
      <c r="F22" s="82" t="n">
        <v>53.8020833787765</v>
      </c>
      <c r="G22" s="69" t="n">
        <v>640.89535173</v>
      </c>
      <c r="H22" s="69" t="n">
        <v>3067.43839386</v>
      </c>
      <c r="J22" s="32"/>
      <c r="K22" s="32"/>
    </row>
    <row r="23" s="37" customFormat="true" ht="9" hidden="false" customHeight="true" outlineLevel="0" collapsed="false">
      <c r="A23" s="1" t="n">
        <v>17</v>
      </c>
      <c r="B23" s="26" t="s">
        <v>36</v>
      </c>
      <c r="C23" s="26" t="s">
        <v>12</v>
      </c>
      <c r="D23" s="68" t="n">
        <v>3572.79760871</v>
      </c>
      <c r="E23" s="48" t="n">
        <v>1.14919894900312</v>
      </c>
      <c r="F23" s="82" t="n">
        <v>63.9801296756999</v>
      </c>
      <c r="G23" s="69" t="n">
        <v>643.20598012</v>
      </c>
      <c r="H23" s="69" t="n">
        <v>2929.59162859</v>
      </c>
      <c r="J23" s="32"/>
      <c r="K23" s="32"/>
    </row>
    <row r="24" s="37" customFormat="true" ht="9" hidden="false" customHeight="true" outlineLevel="0" collapsed="false">
      <c r="A24" s="1" t="n">
        <v>18</v>
      </c>
      <c r="B24" s="26" t="s">
        <v>32</v>
      </c>
      <c r="C24" s="26" t="s">
        <v>14</v>
      </c>
      <c r="D24" s="68" t="n">
        <v>2413.10282584</v>
      </c>
      <c r="E24" s="48" t="n">
        <v>0.776180331214749</v>
      </c>
      <c r="F24" s="82" t="n">
        <v>36.9118671605997</v>
      </c>
      <c r="G24" s="69" t="n">
        <v>180.11280937</v>
      </c>
      <c r="H24" s="69" t="n">
        <v>2232.99001647</v>
      </c>
      <c r="J24" s="32"/>
      <c r="K24" s="32"/>
    </row>
    <row r="25" s="37" customFormat="true" ht="9" hidden="false" customHeight="true" outlineLevel="0" collapsed="false">
      <c r="A25" s="1" t="n">
        <v>19</v>
      </c>
      <c r="B25" s="26" t="s">
        <v>39</v>
      </c>
      <c r="C25" s="26" t="s">
        <v>14</v>
      </c>
      <c r="D25" s="68" t="n">
        <v>2367.93839053</v>
      </c>
      <c r="E25" s="48" t="n">
        <v>0.761653081906241</v>
      </c>
      <c r="F25" s="82" t="n">
        <v>54.6306854300444</v>
      </c>
      <c r="G25" s="69" t="n">
        <v>867.52147883</v>
      </c>
      <c r="H25" s="69" t="n">
        <v>1500.4169117</v>
      </c>
      <c r="J25" s="32"/>
      <c r="K25" s="32"/>
    </row>
    <row r="26" s="37" customFormat="true" ht="9" hidden="false" customHeight="true" outlineLevel="0" collapsed="false">
      <c r="A26" s="1" t="n">
        <v>20</v>
      </c>
      <c r="B26" s="26" t="s">
        <v>33</v>
      </c>
      <c r="C26" s="26" t="s">
        <v>18</v>
      </c>
      <c r="D26" s="68" t="n">
        <v>2364.10064139</v>
      </c>
      <c r="E26" s="48" t="n">
        <v>0.760418660659576</v>
      </c>
      <c r="F26" s="82" t="n">
        <v>37.6684209674498</v>
      </c>
      <c r="G26" s="69" t="n">
        <v>311.31746701</v>
      </c>
      <c r="H26" s="69" t="n">
        <v>2052.78317438</v>
      </c>
      <c r="J26" s="32"/>
      <c r="K26" s="32"/>
    </row>
    <row r="27" s="37" customFormat="true" ht="9" hidden="false" customHeight="true" outlineLevel="0" collapsed="false">
      <c r="A27" s="1" t="n">
        <v>21</v>
      </c>
      <c r="B27" s="26" t="s">
        <v>45</v>
      </c>
      <c r="C27" s="26" t="s">
        <v>46</v>
      </c>
      <c r="D27" s="68" t="n">
        <v>1889.78692747</v>
      </c>
      <c r="E27" s="48" t="n">
        <v>0.607854513111504</v>
      </c>
      <c r="F27" s="82" t="n">
        <v>51.0365593593975</v>
      </c>
      <c r="G27" s="69" t="n">
        <v>351.88008281</v>
      </c>
      <c r="H27" s="69" t="n">
        <v>1537.90684466</v>
      </c>
      <c r="J27" s="32"/>
      <c r="K27" s="32"/>
    </row>
    <row r="28" s="37" customFormat="true" ht="9" hidden="false" customHeight="true" outlineLevel="0" collapsed="false">
      <c r="A28" s="1" t="n">
        <v>22</v>
      </c>
      <c r="B28" s="26" t="s">
        <v>42</v>
      </c>
      <c r="C28" s="26" t="s">
        <v>18</v>
      </c>
      <c r="D28" s="68" t="n">
        <v>1870.14598988</v>
      </c>
      <c r="E28" s="48" t="n">
        <v>0.601536958268532</v>
      </c>
      <c r="F28" s="82" t="n">
        <v>40.2049114466561</v>
      </c>
      <c r="G28" s="69" t="n">
        <v>131.8910693</v>
      </c>
      <c r="H28" s="69" t="n">
        <v>1738.25492058</v>
      </c>
      <c r="J28" s="32"/>
      <c r="K28" s="32"/>
    </row>
    <row r="29" s="37" customFormat="true" ht="9" hidden="false" customHeight="true" outlineLevel="0" collapsed="false">
      <c r="A29" s="1" t="n">
        <v>23</v>
      </c>
      <c r="B29" s="26" t="s">
        <v>47</v>
      </c>
      <c r="C29" s="26" t="s">
        <v>14</v>
      </c>
      <c r="D29" s="68" t="n">
        <v>1818.79403919</v>
      </c>
      <c r="E29" s="48" t="n">
        <v>0.585019479747403</v>
      </c>
      <c r="F29" s="82" t="n">
        <v>48.6804807315114</v>
      </c>
      <c r="G29" s="69" t="n">
        <v>118.98542338</v>
      </c>
      <c r="H29" s="69" t="n">
        <v>1699.80861581</v>
      </c>
      <c r="J29" s="32"/>
      <c r="K29" s="32"/>
    </row>
    <row r="30" s="37" customFormat="true" ht="9" hidden="false" customHeight="true" outlineLevel="0" collapsed="false">
      <c r="A30" s="1" t="n">
        <v>24</v>
      </c>
      <c r="B30" s="26" t="s">
        <v>43</v>
      </c>
      <c r="C30" s="26" t="s">
        <v>44</v>
      </c>
      <c r="D30" s="68" t="n">
        <v>1745.39439122</v>
      </c>
      <c r="E30" s="48" t="n">
        <v>0.561410306336996</v>
      </c>
      <c r="F30" s="82" t="n">
        <v>39.7245797847793</v>
      </c>
      <c r="G30" s="69" t="n">
        <v>203.28725377</v>
      </c>
      <c r="H30" s="69" t="n">
        <v>1542.10713745</v>
      </c>
      <c r="J30" s="32"/>
      <c r="K30" s="32"/>
    </row>
    <row r="31" s="37" customFormat="true" ht="9" hidden="false" customHeight="true" outlineLevel="0" collapsed="false">
      <c r="A31" s="1" t="n">
        <v>25</v>
      </c>
      <c r="B31" s="26" t="s">
        <v>49</v>
      </c>
      <c r="C31" s="26" t="s">
        <v>14</v>
      </c>
      <c r="D31" s="68" t="n">
        <v>1451.44600676</v>
      </c>
      <c r="E31" s="48" t="n">
        <v>0.466861101070211</v>
      </c>
      <c r="F31" s="82" t="n">
        <v>49.7918309098977</v>
      </c>
      <c r="G31" s="69" t="n">
        <v>52.9635698</v>
      </c>
      <c r="H31" s="69" t="n">
        <v>1398.48243696</v>
      </c>
      <c r="J31" s="32"/>
      <c r="K31" s="32"/>
    </row>
    <row r="32" s="37" customFormat="true" ht="9" hidden="false" customHeight="true" outlineLevel="0" collapsed="false">
      <c r="A32" s="1" t="n">
        <v>26</v>
      </c>
      <c r="B32" s="26" t="s">
        <v>48</v>
      </c>
      <c r="C32" s="26" t="s">
        <v>14</v>
      </c>
      <c r="D32" s="68" t="n">
        <v>1449.78181786</v>
      </c>
      <c r="E32" s="48" t="n">
        <v>0.466325810705551</v>
      </c>
      <c r="F32" s="82" t="n">
        <v>41.1418000390765</v>
      </c>
      <c r="G32" s="69" t="n">
        <v>152.12467958</v>
      </c>
      <c r="H32" s="69" t="n">
        <v>1297.65713828</v>
      </c>
      <c r="J32" s="32"/>
      <c r="K32" s="32"/>
    </row>
    <row r="33" s="37" customFormat="true" ht="9" hidden="false" customHeight="true" outlineLevel="0" collapsed="false">
      <c r="A33" s="1" t="n">
        <v>27</v>
      </c>
      <c r="B33" s="26" t="s">
        <v>68</v>
      </c>
      <c r="C33" s="26" t="s">
        <v>12</v>
      </c>
      <c r="D33" s="68" t="n">
        <v>1400.63077398</v>
      </c>
      <c r="E33" s="48" t="n">
        <v>0.450516259156479</v>
      </c>
      <c r="F33" s="82" t="n">
        <v>71.730301961757</v>
      </c>
      <c r="G33" s="69" t="n">
        <v>102.16455686</v>
      </c>
      <c r="H33" s="69" t="n">
        <v>1298.46621712</v>
      </c>
      <c r="J33" s="32"/>
      <c r="K33" s="32"/>
    </row>
    <row r="34" s="37" customFormat="true" ht="9" hidden="false" customHeight="true" outlineLevel="0" collapsed="false">
      <c r="A34" s="1" t="n">
        <v>28</v>
      </c>
      <c r="B34" s="26" t="s">
        <v>61</v>
      </c>
      <c r="C34" s="26" t="s">
        <v>46</v>
      </c>
      <c r="D34" s="68" t="n">
        <v>1392.58249436</v>
      </c>
      <c r="E34" s="48" t="n">
        <v>0.447927510648017</v>
      </c>
      <c r="F34" s="82" t="n">
        <v>64.9115736900588</v>
      </c>
      <c r="G34" s="69" t="n">
        <v>138.16186812</v>
      </c>
      <c r="H34" s="69" t="n">
        <v>1254.42062624</v>
      </c>
      <c r="J34" s="32"/>
      <c r="K34" s="32"/>
    </row>
    <row r="35" s="37" customFormat="true" ht="9" hidden="false" customHeight="true" outlineLevel="0" collapsed="false">
      <c r="A35" s="1" t="n">
        <v>29</v>
      </c>
      <c r="B35" s="26" t="s">
        <v>38</v>
      </c>
      <c r="C35" s="26" t="s">
        <v>14</v>
      </c>
      <c r="D35" s="68" t="n">
        <v>1352.35276843</v>
      </c>
      <c r="E35" s="48" t="n">
        <v>0.434987522487273</v>
      </c>
      <c r="F35" s="82" t="n">
        <v>29.4402701152071</v>
      </c>
      <c r="G35" s="69" t="n">
        <v>174.86102622</v>
      </c>
      <c r="H35" s="69" t="n">
        <v>1177.49174221</v>
      </c>
      <c r="J35" s="32"/>
      <c r="K35" s="32"/>
    </row>
    <row r="36" s="37" customFormat="true" ht="9" hidden="false" customHeight="true" outlineLevel="0" collapsed="false">
      <c r="A36" s="1" t="n">
        <v>30</v>
      </c>
      <c r="B36" s="26" t="s">
        <v>60</v>
      </c>
      <c r="C36" s="26" t="s">
        <v>14</v>
      </c>
      <c r="D36" s="68" t="n">
        <v>1320.35775551</v>
      </c>
      <c r="E36" s="48" t="n">
        <v>0.42469624958355</v>
      </c>
      <c r="F36" s="82" t="n">
        <v>60.473803381009</v>
      </c>
      <c r="G36" s="69" t="n">
        <v>562.81521585</v>
      </c>
      <c r="H36" s="69" t="n">
        <v>757.54253966</v>
      </c>
      <c r="J36" s="32"/>
      <c r="K36" s="32"/>
    </row>
    <row r="37" s="37" customFormat="true" ht="9" hidden="false" customHeight="true" outlineLevel="0" collapsed="false">
      <c r="A37" s="1" t="n">
        <v>31</v>
      </c>
      <c r="B37" s="26" t="s">
        <v>50</v>
      </c>
      <c r="C37" s="26" t="s">
        <v>14</v>
      </c>
      <c r="D37" s="68" t="n">
        <v>1299.51828519</v>
      </c>
      <c r="E37" s="48" t="n">
        <v>0.417993183803629</v>
      </c>
      <c r="F37" s="82" t="n">
        <v>46.6242004246291</v>
      </c>
      <c r="G37" s="69" t="n">
        <v>104.97329465</v>
      </c>
      <c r="H37" s="69" t="n">
        <v>1194.54499054</v>
      </c>
      <c r="J37" s="32"/>
      <c r="K37" s="32"/>
    </row>
    <row r="38" s="37" customFormat="true" ht="9" hidden="false" customHeight="true" outlineLevel="0" collapsed="false">
      <c r="A38" s="1" t="n">
        <v>32</v>
      </c>
      <c r="B38" s="26" t="s">
        <v>37</v>
      </c>
      <c r="C38" s="26" t="s">
        <v>14</v>
      </c>
      <c r="D38" s="68" t="n">
        <v>1199.78807663</v>
      </c>
      <c r="E38" s="48" t="n">
        <v>0.385914722213303</v>
      </c>
      <c r="F38" s="82" t="n">
        <v>28.0511996838755</v>
      </c>
      <c r="G38" s="69" t="n">
        <v>78.48319743</v>
      </c>
      <c r="H38" s="69" t="n">
        <v>1121.3048792</v>
      </c>
      <c r="J38" s="32"/>
      <c r="K38" s="32"/>
    </row>
    <row r="39" s="37" customFormat="true" ht="9" hidden="false" customHeight="true" outlineLevel="0" collapsed="false">
      <c r="A39" s="1" t="n">
        <v>33</v>
      </c>
      <c r="B39" s="26" t="s">
        <v>54</v>
      </c>
      <c r="C39" s="26" t="s">
        <v>14</v>
      </c>
      <c r="D39" s="68" t="n">
        <v>1187.77915011</v>
      </c>
      <c r="E39" s="48" t="n">
        <v>0.38205202209791</v>
      </c>
      <c r="F39" s="82" t="n">
        <v>46.0384550219162</v>
      </c>
      <c r="G39" s="69" t="n">
        <v>525.56925525</v>
      </c>
      <c r="H39" s="69" t="n">
        <v>662.20989486</v>
      </c>
      <c r="J39" s="32"/>
      <c r="K39" s="32"/>
    </row>
    <row r="40" s="37" customFormat="true" ht="9" hidden="false" customHeight="true" outlineLevel="0" collapsed="false">
      <c r="A40" s="1" t="n">
        <v>34</v>
      </c>
      <c r="B40" s="26" t="s">
        <v>52</v>
      </c>
      <c r="C40" s="26" t="s">
        <v>53</v>
      </c>
      <c r="D40" s="68" t="n">
        <v>1160.16157353</v>
      </c>
      <c r="E40" s="48" t="n">
        <v>0.373168762127523</v>
      </c>
      <c r="F40" s="82" t="n">
        <v>52.3673294270679</v>
      </c>
      <c r="G40" s="69" t="n">
        <v>264.78690056</v>
      </c>
      <c r="H40" s="69" t="n">
        <v>895.37467297</v>
      </c>
      <c r="J40" s="32"/>
      <c r="K40" s="32"/>
    </row>
    <row r="41" s="37" customFormat="true" ht="9" hidden="false" customHeight="true" outlineLevel="0" collapsed="false">
      <c r="A41" s="1" t="n">
        <v>35</v>
      </c>
      <c r="B41" s="26" t="s">
        <v>59</v>
      </c>
      <c r="C41" s="26" t="s">
        <v>14</v>
      </c>
      <c r="D41" s="68" t="n">
        <v>1151.1834984</v>
      </c>
      <c r="E41" s="48" t="n">
        <v>0.370280942655657</v>
      </c>
      <c r="F41" s="82" t="n">
        <v>51.6657577960812</v>
      </c>
      <c r="G41" s="69" t="n">
        <v>95.94111716</v>
      </c>
      <c r="H41" s="69" t="n">
        <v>1055.24238124</v>
      </c>
      <c r="J41" s="32"/>
      <c r="K41" s="32"/>
    </row>
    <row r="42" s="37" customFormat="true" ht="9" hidden="false" customHeight="true" outlineLevel="0" collapsed="false">
      <c r="A42" s="1" t="n">
        <v>36</v>
      </c>
      <c r="B42" s="26" t="s">
        <v>62</v>
      </c>
      <c r="C42" s="26" t="s">
        <v>14</v>
      </c>
      <c r="D42" s="68" t="n">
        <v>972.51484633</v>
      </c>
      <c r="E42" s="48" t="n">
        <v>0.312811740740023</v>
      </c>
      <c r="F42" s="82" t="n">
        <v>46.2729300902297</v>
      </c>
      <c r="G42" s="69" t="n">
        <v>39.41223911</v>
      </c>
      <c r="H42" s="69" t="n">
        <v>933.10260722</v>
      </c>
      <c r="J42" s="32"/>
      <c r="K42" s="32"/>
    </row>
    <row r="43" s="37" customFormat="true" ht="9" hidden="false" customHeight="true" outlineLevel="0" collapsed="false">
      <c r="A43" s="1" t="n">
        <v>37</v>
      </c>
      <c r="B43" s="26" t="s">
        <v>70</v>
      </c>
      <c r="C43" s="26" t="s">
        <v>71</v>
      </c>
      <c r="D43" s="68" t="n">
        <v>970.09302607</v>
      </c>
      <c r="E43" s="48" t="n">
        <v>0.312032756425132</v>
      </c>
      <c r="F43" s="82" t="n">
        <v>52.4687625326845</v>
      </c>
      <c r="G43" s="69" t="n">
        <v>145.38998087</v>
      </c>
      <c r="H43" s="69" t="n">
        <v>824.7030452</v>
      </c>
      <c r="J43" s="32"/>
      <c r="K43" s="32"/>
    </row>
    <row r="44" s="37" customFormat="true" ht="9" hidden="false" customHeight="true" outlineLevel="0" collapsed="false">
      <c r="A44" s="1" t="n">
        <v>38</v>
      </c>
      <c r="B44" s="26" t="s">
        <v>63</v>
      </c>
      <c r="C44" s="26" t="s">
        <v>12</v>
      </c>
      <c r="D44" s="68" t="n">
        <v>954.28029076</v>
      </c>
      <c r="E44" s="48" t="n">
        <v>0.306946552058331</v>
      </c>
      <c r="F44" s="82" t="n">
        <v>47.9931626739162</v>
      </c>
      <c r="G44" s="69" t="n">
        <v>82.21157616</v>
      </c>
      <c r="H44" s="69" t="n">
        <v>872.0687146</v>
      </c>
      <c r="J44" s="32"/>
      <c r="K44" s="32"/>
    </row>
    <row r="45" s="37" customFormat="true" ht="9" hidden="false" customHeight="true" outlineLevel="0" collapsed="false">
      <c r="A45" s="1" t="n">
        <v>39</v>
      </c>
      <c r="B45" s="26" t="s">
        <v>56</v>
      </c>
      <c r="C45" s="26" t="s">
        <v>14</v>
      </c>
      <c r="D45" s="68" t="n">
        <v>932.80408477</v>
      </c>
      <c r="E45" s="48" t="n">
        <v>0.300038678717811</v>
      </c>
      <c r="F45" s="82" t="n">
        <v>42.2943000977905</v>
      </c>
      <c r="G45" s="69" t="n">
        <v>293.47342599</v>
      </c>
      <c r="H45" s="69" t="n">
        <v>639.33065878</v>
      </c>
      <c r="J45" s="32"/>
      <c r="K45" s="32"/>
    </row>
    <row r="46" s="37" customFormat="true" ht="9" hidden="false" customHeight="true" outlineLevel="0" collapsed="false">
      <c r="A46" s="1" t="n">
        <v>40</v>
      </c>
      <c r="B46" s="26" t="s">
        <v>55</v>
      </c>
      <c r="C46" s="26" t="s">
        <v>27</v>
      </c>
      <c r="D46" s="68" t="n">
        <v>923.07879011</v>
      </c>
      <c r="E46" s="48" t="n">
        <v>0.29691051428589</v>
      </c>
      <c r="F46" s="82" t="n">
        <v>36.456195969803</v>
      </c>
      <c r="G46" s="69" t="n">
        <v>142.50637407</v>
      </c>
      <c r="H46" s="69" t="n">
        <v>780.57241604</v>
      </c>
      <c r="J46" s="32"/>
      <c r="K46" s="32"/>
    </row>
    <row r="47" s="37" customFormat="true" ht="9" hidden="false" customHeight="true" outlineLevel="0" collapsed="false">
      <c r="A47" s="1" t="n">
        <v>41</v>
      </c>
      <c r="B47" s="26" t="s">
        <v>73</v>
      </c>
      <c r="C47" s="26" t="s">
        <v>44</v>
      </c>
      <c r="D47" s="68" t="n">
        <v>897.02964339</v>
      </c>
      <c r="E47" s="48" t="n">
        <v>0.288531743554497</v>
      </c>
      <c r="F47" s="82" t="n">
        <v>54.8745553541016</v>
      </c>
      <c r="G47" s="69" t="n">
        <v>132.2028516</v>
      </c>
      <c r="H47" s="69" t="n">
        <v>764.82679179</v>
      </c>
      <c r="J47" s="32"/>
      <c r="K47" s="32"/>
    </row>
    <row r="48" s="37" customFormat="true" ht="9" hidden="false" customHeight="true" outlineLevel="0" collapsed="false">
      <c r="A48" s="1" t="n">
        <v>42</v>
      </c>
      <c r="B48" s="26" t="s">
        <v>64</v>
      </c>
      <c r="C48" s="26" t="s">
        <v>14</v>
      </c>
      <c r="D48" s="68" t="n">
        <v>888.79271172</v>
      </c>
      <c r="E48" s="48" t="n">
        <v>0.285882314660148</v>
      </c>
      <c r="F48" s="82" t="n">
        <v>41.9040433512844</v>
      </c>
      <c r="G48" s="69" t="n">
        <v>113.6286753</v>
      </c>
      <c r="H48" s="69" t="n">
        <v>775.16403642</v>
      </c>
      <c r="J48" s="32"/>
      <c r="K48" s="32"/>
    </row>
    <row r="49" s="37" customFormat="true" ht="9" hidden="false" customHeight="true" outlineLevel="0" collapsed="false">
      <c r="A49" s="1" t="n">
        <v>43</v>
      </c>
      <c r="B49" s="26" t="s">
        <v>57</v>
      </c>
      <c r="C49" s="26" t="s">
        <v>14</v>
      </c>
      <c r="D49" s="68" t="n">
        <v>879.89758274</v>
      </c>
      <c r="E49" s="48" t="n">
        <v>0.283021175017046</v>
      </c>
      <c r="F49" s="82" t="n">
        <v>37.9540027317758</v>
      </c>
      <c r="G49" s="69" t="n">
        <v>89.02192973</v>
      </c>
      <c r="H49" s="69" t="n">
        <v>790.87565301</v>
      </c>
      <c r="J49" s="32"/>
      <c r="K49" s="32"/>
    </row>
    <row r="50" s="37" customFormat="true" ht="9" hidden="false" customHeight="true" outlineLevel="0" collapsed="false">
      <c r="A50" s="1" t="n">
        <v>44</v>
      </c>
      <c r="B50" s="26" t="s">
        <v>41</v>
      </c>
      <c r="C50" s="26" t="s">
        <v>14</v>
      </c>
      <c r="D50" s="68" t="n">
        <v>861.20131817</v>
      </c>
      <c r="E50" s="48" t="n">
        <v>0.277007476524372</v>
      </c>
      <c r="F50" s="82" t="n">
        <v>21.139997787007</v>
      </c>
      <c r="G50" s="69" t="n">
        <v>356.33694018</v>
      </c>
      <c r="H50" s="69" t="n">
        <v>504.86437799</v>
      </c>
      <c r="J50" s="32"/>
      <c r="K50" s="32"/>
    </row>
    <row r="51" s="37" customFormat="true" ht="9" hidden="false" customHeight="true" outlineLevel="0" collapsed="false">
      <c r="A51" s="1" t="n">
        <v>45</v>
      </c>
      <c r="B51" s="26" t="s">
        <v>66</v>
      </c>
      <c r="C51" s="26" t="s">
        <v>14</v>
      </c>
      <c r="D51" s="68" t="n">
        <v>859.79364621</v>
      </c>
      <c r="E51" s="48" t="n">
        <v>0.276554695450787</v>
      </c>
      <c r="F51" s="82" t="n">
        <v>44.8898069553225</v>
      </c>
      <c r="G51" s="69" t="n">
        <v>141.63653185</v>
      </c>
      <c r="H51" s="69" t="n">
        <v>718.15711436</v>
      </c>
      <c r="J51" s="32"/>
      <c r="K51" s="32"/>
    </row>
    <row r="52" s="37" customFormat="true" ht="9" hidden="false" customHeight="true" outlineLevel="0" collapsed="false">
      <c r="A52" s="1" t="n">
        <v>46</v>
      </c>
      <c r="B52" s="26" t="s">
        <v>82</v>
      </c>
      <c r="C52" s="26" t="s">
        <v>18</v>
      </c>
      <c r="D52" s="68" t="n">
        <v>852.08195178</v>
      </c>
      <c r="E52" s="48" t="n">
        <v>0.274074210378701</v>
      </c>
      <c r="F52" s="82" t="n">
        <v>71.8117773354449</v>
      </c>
      <c r="G52" s="69" t="n">
        <v>27.83232987</v>
      </c>
      <c r="H52" s="69" t="n">
        <v>824.24962191</v>
      </c>
      <c r="J52" s="32"/>
      <c r="K52" s="32"/>
    </row>
    <row r="53" s="37" customFormat="true" ht="9" hidden="false" customHeight="true" outlineLevel="0" collapsed="false">
      <c r="A53" s="1" t="n">
        <v>47</v>
      </c>
      <c r="B53" s="26" t="s">
        <v>65</v>
      </c>
      <c r="C53" s="26" t="s">
        <v>14</v>
      </c>
      <c r="D53" s="68" t="n">
        <v>823.34505474</v>
      </c>
      <c r="E53" s="48" t="n">
        <v>0.26483091828864</v>
      </c>
      <c r="F53" s="82" t="n">
        <v>40.6819577649338</v>
      </c>
      <c r="G53" s="69" t="n">
        <v>63.9198707</v>
      </c>
      <c r="H53" s="69" t="n">
        <v>759.42518404</v>
      </c>
      <c r="J53" s="32"/>
      <c r="K53" s="32"/>
    </row>
    <row r="54" s="37" customFormat="true" ht="9" hidden="false" customHeight="true" outlineLevel="0" collapsed="false">
      <c r="A54" s="1" t="n">
        <v>48</v>
      </c>
      <c r="B54" s="26" t="s">
        <v>58</v>
      </c>
      <c r="C54" s="26" t="s">
        <v>14</v>
      </c>
      <c r="D54" s="68" t="n">
        <v>816.40338276</v>
      </c>
      <c r="E54" s="48" t="n">
        <v>0.262598112790704</v>
      </c>
      <c r="F54" s="82" t="n">
        <v>36.1446335614224</v>
      </c>
      <c r="G54" s="69" t="n">
        <v>28.59476519</v>
      </c>
      <c r="H54" s="69" t="n">
        <v>787.80861757</v>
      </c>
      <c r="J54" s="32"/>
      <c r="K54" s="32"/>
    </row>
    <row r="55" s="37" customFormat="true" ht="9" hidden="false" customHeight="true" outlineLevel="0" collapsed="false">
      <c r="A55" s="1" t="n">
        <v>49</v>
      </c>
      <c r="B55" s="26" t="s">
        <v>78</v>
      </c>
      <c r="C55" s="26" t="s">
        <v>44</v>
      </c>
      <c r="D55" s="68" t="n">
        <v>756.54704703</v>
      </c>
      <c r="E55" s="48" t="n">
        <v>0.243345178355123</v>
      </c>
      <c r="F55" s="82" t="n">
        <v>52.5178584252514</v>
      </c>
      <c r="G55" s="69" t="n">
        <v>105.4044852</v>
      </c>
      <c r="H55" s="69" t="n">
        <v>651.14256183</v>
      </c>
      <c r="J55" s="32"/>
      <c r="K55" s="32"/>
    </row>
    <row r="56" s="37" customFormat="true" ht="9" hidden="false" customHeight="true" outlineLevel="0" collapsed="false">
      <c r="A56" s="1" t="n">
        <v>50</v>
      </c>
      <c r="B56" s="26" t="s">
        <v>77</v>
      </c>
      <c r="C56" s="26" t="s">
        <v>27</v>
      </c>
      <c r="D56" s="68" t="n">
        <v>726.9872814</v>
      </c>
      <c r="E56" s="48" t="n">
        <v>0.233837208602803</v>
      </c>
      <c r="F56" s="82" t="n">
        <v>48.025532348354</v>
      </c>
      <c r="G56" s="69" t="n">
        <v>69.9432609</v>
      </c>
      <c r="H56" s="69" t="n">
        <v>657.0440205</v>
      </c>
      <c r="J56" s="32"/>
      <c r="K56" s="32"/>
    </row>
    <row r="57" s="37" customFormat="true" ht="9" hidden="false" customHeight="true" outlineLevel="0" collapsed="false">
      <c r="A57" s="1" t="n">
        <v>51</v>
      </c>
      <c r="B57" s="26" t="s">
        <v>74</v>
      </c>
      <c r="C57" s="26" t="s">
        <v>14</v>
      </c>
      <c r="D57" s="68" t="n">
        <v>704.17110723</v>
      </c>
      <c r="E57" s="48" t="n">
        <v>0.226498331272468</v>
      </c>
      <c r="F57" s="82" t="n">
        <v>46.1144841946612</v>
      </c>
      <c r="G57" s="69" t="n">
        <v>4.14940552</v>
      </c>
      <c r="H57" s="69" t="n">
        <v>700.02170171</v>
      </c>
      <c r="J57" s="32"/>
      <c r="K57" s="32"/>
    </row>
    <row r="58" s="37" customFormat="true" ht="9" hidden="false" customHeight="true" outlineLevel="0" collapsed="false">
      <c r="A58" s="1" t="n">
        <v>52</v>
      </c>
      <c r="B58" s="26" t="s">
        <v>72</v>
      </c>
      <c r="C58" s="26" t="s">
        <v>44</v>
      </c>
      <c r="D58" s="68" t="n">
        <v>669.98435151</v>
      </c>
      <c r="E58" s="48" t="n">
        <v>0.215502079022558</v>
      </c>
      <c r="F58" s="82" t="n">
        <v>37.6752123500689</v>
      </c>
      <c r="G58" s="69" t="n">
        <v>75.30330888</v>
      </c>
      <c r="H58" s="69" t="n">
        <v>594.68104263</v>
      </c>
      <c r="J58" s="32"/>
      <c r="K58" s="32"/>
    </row>
    <row r="59" s="37" customFormat="true" ht="9" hidden="false" customHeight="true" outlineLevel="0" collapsed="false">
      <c r="A59" s="1" t="n">
        <v>53</v>
      </c>
      <c r="B59" s="26" t="s">
        <v>51</v>
      </c>
      <c r="C59" s="26" t="s">
        <v>14</v>
      </c>
      <c r="D59" s="68" t="n">
        <v>632.12640147</v>
      </c>
      <c r="E59" s="48" t="n">
        <v>0.203324978284661</v>
      </c>
      <c r="F59" s="82" t="n">
        <v>20.9169512869918</v>
      </c>
      <c r="G59" s="69" t="n">
        <v>58.14739281</v>
      </c>
      <c r="H59" s="69" t="n">
        <v>573.97900866</v>
      </c>
      <c r="J59" s="32"/>
      <c r="K59" s="32"/>
    </row>
    <row r="60" s="37" customFormat="true" ht="9" hidden="false" customHeight="true" outlineLevel="0" collapsed="false">
      <c r="A60" s="1" t="n">
        <v>54</v>
      </c>
      <c r="B60" s="26" t="s">
        <v>69</v>
      </c>
      <c r="C60" s="26" t="s">
        <v>46</v>
      </c>
      <c r="D60" s="68" t="n">
        <v>625.25266622</v>
      </c>
      <c r="E60" s="48" t="n">
        <v>0.201114024799423</v>
      </c>
      <c r="F60" s="82" t="n">
        <v>39.3892627837766</v>
      </c>
      <c r="G60" s="69" t="n">
        <v>157.25415459</v>
      </c>
      <c r="H60" s="69" t="n">
        <v>467.99851163</v>
      </c>
      <c r="J60" s="32"/>
      <c r="K60" s="32"/>
    </row>
    <row r="61" s="37" customFormat="true" ht="9" hidden="false" customHeight="true" outlineLevel="0" collapsed="false">
      <c r="A61" s="1" t="n">
        <v>55</v>
      </c>
      <c r="B61" s="26" t="s">
        <v>79</v>
      </c>
      <c r="C61" s="26" t="s">
        <v>14</v>
      </c>
      <c r="D61" s="68" t="n">
        <v>616.793524</v>
      </c>
      <c r="E61" s="48" t="n">
        <v>0.198393121346904</v>
      </c>
      <c r="F61" s="82" t="n">
        <v>43.2014910566316</v>
      </c>
      <c r="G61" s="69" t="n">
        <v>131.12807401</v>
      </c>
      <c r="H61" s="69" t="n">
        <v>485.66544999</v>
      </c>
      <c r="J61" s="32"/>
      <c r="K61" s="32"/>
    </row>
    <row r="62" s="37" customFormat="true" ht="9" hidden="false" customHeight="true" outlineLevel="0" collapsed="false">
      <c r="A62" s="1" t="n">
        <v>56</v>
      </c>
      <c r="B62" s="26" t="s">
        <v>81</v>
      </c>
      <c r="C62" s="26" t="s">
        <v>14</v>
      </c>
      <c r="D62" s="68" t="n">
        <v>569.93644919</v>
      </c>
      <c r="E62" s="48" t="n">
        <v>0.183321430469778</v>
      </c>
      <c r="F62" s="82" t="n">
        <v>46.7651615371286</v>
      </c>
      <c r="G62" s="69" t="n">
        <v>159.39740008</v>
      </c>
      <c r="H62" s="69" t="n">
        <v>410.53904911</v>
      </c>
      <c r="J62" s="32"/>
      <c r="K62" s="32"/>
    </row>
    <row r="63" s="37" customFormat="true" ht="9" hidden="false" customHeight="true" outlineLevel="0" collapsed="false">
      <c r="A63" s="1" t="n">
        <v>57</v>
      </c>
      <c r="B63" s="26" t="s">
        <v>94</v>
      </c>
      <c r="C63" s="26" t="s">
        <v>18</v>
      </c>
      <c r="D63" s="68" t="n">
        <v>556.00930134</v>
      </c>
      <c r="E63" s="48" t="n">
        <v>0.17884172984727</v>
      </c>
      <c r="F63" s="82" t="n">
        <v>70.2998471698064</v>
      </c>
      <c r="G63" s="69" t="n">
        <v>126.25451489</v>
      </c>
      <c r="H63" s="69" t="n">
        <v>429.75478645</v>
      </c>
      <c r="J63" s="32"/>
      <c r="K63" s="32"/>
    </row>
    <row r="64" s="37" customFormat="true" ht="9" hidden="false" customHeight="true" outlineLevel="0" collapsed="false">
      <c r="A64" s="1" t="n">
        <v>58</v>
      </c>
      <c r="B64" s="26" t="s">
        <v>86</v>
      </c>
      <c r="C64" s="26" t="s">
        <v>14</v>
      </c>
      <c r="D64" s="68" t="n">
        <v>524.78360652</v>
      </c>
      <c r="E64" s="48" t="n">
        <v>0.168797909961824</v>
      </c>
      <c r="F64" s="82" t="n">
        <v>50.6758280365959</v>
      </c>
      <c r="G64" s="69" t="n">
        <v>81.74139629</v>
      </c>
      <c r="H64" s="69" t="n">
        <v>443.04221023</v>
      </c>
      <c r="J64" s="32"/>
      <c r="K64" s="32"/>
    </row>
    <row r="65" s="37" customFormat="true" ht="9" hidden="false" customHeight="true" outlineLevel="0" collapsed="false">
      <c r="A65" s="1" t="n">
        <v>59</v>
      </c>
      <c r="B65" s="26" t="s">
        <v>96</v>
      </c>
      <c r="C65" s="26" t="s">
        <v>53</v>
      </c>
      <c r="D65" s="68" t="n">
        <v>473.89821108</v>
      </c>
      <c r="E65" s="48" t="n">
        <v>0.152430500059652</v>
      </c>
      <c r="F65" s="82" t="n">
        <v>70.5707153789551</v>
      </c>
      <c r="G65" s="69" t="n">
        <v>71.26451386</v>
      </c>
      <c r="H65" s="69" t="n">
        <v>402.63369722</v>
      </c>
      <c r="J65" s="32"/>
      <c r="K65" s="32"/>
    </row>
    <row r="66" s="37" customFormat="true" ht="9" hidden="false" customHeight="true" outlineLevel="0" collapsed="false">
      <c r="A66" s="1" t="n">
        <v>60</v>
      </c>
      <c r="B66" s="26" t="s">
        <v>90</v>
      </c>
      <c r="C66" s="26" t="s">
        <v>14</v>
      </c>
      <c r="D66" s="68" t="n">
        <v>461.23052213</v>
      </c>
      <c r="E66" s="48" t="n">
        <v>0.148355907423297</v>
      </c>
      <c r="F66" s="82" t="n">
        <v>51.3355479261589</v>
      </c>
      <c r="G66" s="69" t="n">
        <v>40.3233058</v>
      </c>
      <c r="H66" s="69" t="n">
        <v>420.90721633</v>
      </c>
      <c r="J66" s="32"/>
      <c r="K66" s="32"/>
    </row>
    <row r="67" s="37" customFormat="true" ht="9" hidden="false" customHeight="true" outlineLevel="0" collapsed="false">
      <c r="A67" s="1" t="n">
        <v>61</v>
      </c>
      <c r="B67" s="26" t="s">
        <v>89</v>
      </c>
      <c r="C67" s="26" t="s">
        <v>14</v>
      </c>
      <c r="D67" s="68" t="n">
        <v>450.0581067</v>
      </c>
      <c r="E67" s="48" t="n">
        <v>0.144762273113119</v>
      </c>
      <c r="F67" s="82" t="n">
        <v>57.5472360145348</v>
      </c>
      <c r="G67" s="69" t="n">
        <v>55.40060612</v>
      </c>
      <c r="H67" s="69" t="n">
        <v>394.65750058</v>
      </c>
      <c r="J67" s="32"/>
      <c r="K67" s="32"/>
    </row>
    <row r="68" s="37" customFormat="true" ht="9" hidden="false" customHeight="true" outlineLevel="0" collapsed="false">
      <c r="A68" s="1" t="n">
        <v>62</v>
      </c>
      <c r="B68" s="26" t="s">
        <v>84</v>
      </c>
      <c r="C68" s="26" t="s">
        <v>14</v>
      </c>
      <c r="D68" s="68" t="n">
        <v>438.4086246</v>
      </c>
      <c r="E68" s="48" t="n">
        <v>0.141015189160444</v>
      </c>
      <c r="F68" s="82" t="n">
        <v>37.7731966848633</v>
      </c>
      <c r="G68" s="69" t="n">
        <v>45.4850314</v>
      </c>
      <c r="H68" s="69" t="n">
        <v>392.9235932</v>
      </c>
      <c r="J68" s="32"/>
      <c r="K68" s="32"/>
    </row>
    <row r="69" s="37" customFormat="true" ht="9" hidden="false" customHeight="true" outlineLevel="0" collapsed="false">
      <c r="A69" s="1" t="n">
        <v>63</v>
      </c>
      <c r="B69" s="26" t="s">
        <v>87</v>
      </c>
      <c r="C69" s="26" t="s">
        <v>88</v>
      </c>
      <c r="D69" s="68" t="n">
        <v>438.06326549</v>
      </c>
      <c r="E69" s="48" t="n">
        <v>0.140904103571584</v>
      </c>
      <c r="F69" s="82" t="n">
        <v>46.8420962113944</v>
      </c>
      <c r="G69" s="69" t="n">
        <v>58.59745418</v>
      </c>
      <c r="H69" s="69" t="n">
        <v>379.46581131</v>
      </c>
      <c r="J69" s="32"/>
      <c r="K69" s="32"/>
    </row>
    <row r="70" s="37" customFormat="true" ht="9" hidden="false" customHeight="true" outlineLevel="0" collapsed="false">
      <c r="A70" s="1" t="n">
        <v>64</v>
      </c>
      <c r="B70" s="26" t="s">
        <v>92</v>
      </c>
      <c r="C70" s="26" t="s">
        <v>46</v>
      </c>
      <c r="D70" s="68" t="n">
        <v>400.38532483</v>
      </c>
      <c r="E70" s="48" t="n">
        <v>0.128784903283968</v>
      </c>
      <c r="F70" s="82" t="n">
        <v>50.1513175307506</v>
      </c>
      <c r="G70" s="69" t="n">
        <v>33.4985924</v>
      </c>
      <c r="H70" s="69" t="n">
        <v>366.88673243</v>
      </c>
      <c r="J70" s="32"/>
      <c r="K70" s="32"/>
    </row>
    <row r="71" s="37" customFormat="true" ht="9" hidden="false" customHeight="true" outlineLevel="0" collapsed="false">
      <c r="A71" s="1" t="n">
        <v>65</v>
      </c>
      <c r="B71" s="26" t="s">
        <v>67</v>
      </c>
      <c r="C71" s="26" t="s">
        <v>14</v>
      </c>
      <c r="D71" s="68" t="n">
        <v>397.15055776</v>
      </c>
      <c r="E71" s="48" t="n">
        <v>0.127744432671233</v>
      </c>
      <c r="F71" s="82" t="n">
        <v>27.7894089271775</v>
      </c>
      <c r="G71" s="69" t="n">
        <v>47.1962097</v>
      </c>
      <c r="H71" s="69" t="n">
        <v>349.95434806</v>
      </c>
      <c r="J71" s="32"/>
      <c r="K71" s="32"/>
    </row>
    <row r="72" s="37" customFormat="true" ht="9" hidden="false" customHeight="true" outlineLevel="0" collapsed="false">
      <c r="A72" s="1" t="n">
        <v>66</v>
      </c>
      <c r="B72" s="26" t="s">
        <v>76</v>
      </c>
      <c r="C72" s="26" t="s">
        <v>14</v>
      </c>
      <c r="D72" s="68" t="n">
        <v>385.22856005</v>
      </c>
      <c r="E72" s="48" t="n">
        <v>0.123909693416776</v>
      </c>
      <c r="F72" s="82" t="n">
        <v>70.1751061540934</v>
      </c>
      <c r="G72" s="69" t="n">
        <v>135.12239888</v>
      </c>
      <c r="H72" s="69" t="n">
        <v>250.10616117</v>
      </c>
      <c r="J72" s="32"/>
      <c r="K72" s="32"/>
    </row>
    <row r="73" s="37" customFormat="true" ht="9" hidden="false" customHeight="true" outlineLevel="0" collapsed="false">
      <c r="A73" s="1" t="n">
        <v>67</v>
      </c>
      <c r="B73" s="26" t="s">
        <v>75</v>
      </c>
      <c r="C73" s="26" t="s">
        <v>14</v>
      </c>
      <c r="D73" s="68" t="n">
        <v>380.56667129</v>
      </c>
      <c r="E73" s="48" t="n">
        <v>0.122410185677994</v>
      </c>
      <c r="F73" s="82" t="n">
        <v>23.5283088787046</v>
      </c>
      <c r="G73" s="69" t="n">
        <v>88.91198767</v>
      </c>
      <c r="H73" s="69" t="n">
        <v>291.65468362</v>
      </c>
      <c r="J73" s="32"/>
      <c r="K73" s="32"/>
    </row>
    <row r="74" s="37" customFormat="true" ht="9" hidden="false" customHeight="true" outlineLevel="0" collapsed="false">
      <c r="A74" s="1" t="n">
        <v>68</v>
      </c>
      <c r="B74" s="26" t="s">
        <v>85</v>
      </c>
      <c r="C74" s="26" t="s">
        <v>14</v>
      </c>
      <c r="D74" s="68" t="n">
        <v>334.56535687</v>
      </c>
      <c r="E74" s="48" t="n">
        <v>0.107613752189752</v>
      </c>
      <c r="F74" s="82" t="n">
        <v>31.5352463770813</v>
      </c>
      <c r="G74" s="69" t="n">
        <v>63.30546154</v>
      </c>
      <c r="H74" s="69" t="n">
        <v>271.25989533</v>
      </c>
      <c r="J74" s="32"/>
      <c r="K74" s="32"/>
    </row>
    <row r="75" s="37" customFormat="true" ht="9" hidden="false" customHeight="true" outlineLevel="0" collapsed="false">
      <c r="A75" s="1" t="n">
        <v>69</v>
      </c>
      <c r="B75" s="26" t="s">
        <v>97</v>
      </c>
      <c r="C75" s="26" t="s">
        <v>98</v>
      </c>
      <c r="D75" s="68" t="n">
        <v>309.2158187</v>
      </c>
      <c r="E75" s="48" t="n">
        <v>0.0994600122321183</v>
      </c>
      <c r="F75" s="82" t="n">
        <v>55.1859019587997</v>
      </c>
      <c r="G75" s="69" t="n">
        <v>26.4223904</v>
      </c>
      <c r="H75" s="69" t="n">
        <v>282.7934283</v>
      </c>
      <c r="J75" s="32"/>
      <c r="K75" s="32"/>
    </row>
    <row r="76" s="37" customFormat="true" ht="9" hidden="false" customHeight="true" outlineLevel="0" collapsed="false">
      <c r="A76" s="1" t="n">
        <v>70</v>
      </c>
      <c r="B76" s="26" t="s">
        <v>99</v>
      </c>
      <c r="C76" s="26" t="s">
        <v>44</v>
      </c>
      <c r="D76" s="68" t="n">
        <v>306.39913013</v>
      </c>
      <c r="E76" s="48" t="n">
        <v>0.0985540175750401</v>
      </c>
      <c r="F76" s="82" t="n">
        <v>54.3779455216445</v>
      </c>
      <c r="G76" s="69" t="n">
        <v>54.70305631</v>
      </c>
      <c r="H76" s="69" t="n">
        <v>251.69607382</v>
      </c>
      <c r="J76" s="32"/>
      <c r="K76" s="32"/>
    </row>
    <row r="77" s="37" customFormat="true" ht="9" hidden="false" customHeight="true" outlineLevel="0" collapsed="false">
      <c r="A77" s="1" t="n">
        <v>71</v>
      </c>
      <c r="B77" s="26" t="s">
        <v>101</v>
      </c>
      <c r="C77" s="26" t="s">
        <v>14</v>
      </c>
      <c r="D77" s="68" t="n">
        <v>285.17566879</v>
      </c>
      <c r="E77" s="48" t="n">
        <v>0.0917274401594381</v>
      </c>
      <c r="F77" s="82" t="n">
        <v>49.1758539627718</v>
      </c>
      <c r="G77" s="69" t="n">
        <v>28.83624062</v>
      </c>
      <c r="H77" s="69" t="n">
        <v>256.33942817</v>
      </c>
      <c r="J77" s="32"/>
      <c r="K77" s="32"/>
    </row>
    <row r="78" s="37" customFormat="true" ht="9" hidden="false" customHeight="true" outlineLevel="0" collapsed="false">
      <c r="A78" s="1" t="n">
        <v>72</v>
      </c>
      <c r="B78" s="26" t="s">
        <v>103</v>
      </c>
      <c r="C78" s="26" t="s">
        <v>104</v>
      </c>
      <c r="D78" s="68" t="n">
        <v>276.05550048</v>
      </c>
      <c r="E78" s="48" t="n">
        <v>0.0887939160742695</v>
      </c>
      <c r="F78" s="82" t="n">
        <v>48.265832419927</v>
      </c>
      <c r="G78" s="69" t="n">
        <v>26.82522373</v>
      </c>
      <c r="H78" s="69" t="n">
        <v>249.23027675</v>
      </c>
      <c r="J78" s="32"/>
      <c r="K78" s="32"/>
    </row>
    <row r="79" s="37" customFormat="true" ht="9" hidden="false" customHeight="true" outlineLevel="0" collapsed="false">
      <c r="A79" s="1" t="n">
        <v>73</v>
      </c>
      <c r="B79" s="26" t="s">
        <v>107</v>
      </c>
      <c r="C79" s="26" t="s">
        <v>14</v>
      </c>
      <c r="D79" s="68" t="n">
        <v>250.70557009</v>
      </c>
      <c r="E79" s="48" t="n">
        <v>0.0806400499581285</v>
      </c>
      <c r="F79" s="82" t="n">
        <v>51.4345940119723</v>
      </c>
      <c r="G79" s="69" t="n">
        <v>23.36303444</v>
      </c>
      <c r="H79" s="69" t="n">
        <v>227.34253565</v>
      </c>
      <c r="J79" s="32"/>
      <c r="K79" s="32"/>
    </row>
    <row r="80" s="37" customFormat="true" ht="9" hidden="false" customHeight="true" outlineLevel="0" collapsed="false">
      <c r="A80" s="1" t="n">
        <v>74</v>
      </c>
      <c r="B80" s="26" t="s">
        <v>34</v>
      </c>
      <c r="C80" s="26" t="s">
        <v>14</v>
      </c>
      <c r="D80" s="68" t="n">
        <v>246.32846029</v>
      </c>
      <c r="E80" s="48" t="n">
        <v>0.0792321420571692</v>
      </c>
      <c r="F80" s="82" t="n">
        <v>4.951899814918</v>
      </c>
      <c r="G80" s="69" t="n">
        <v>94.02112102</v>
      </c>
      <c r="H80" s="69" t="n">
        <v>152.30733927</v>
      </c>
      <c r="J80" s="32"/>
      <c r="K80" s="32"/>
    </row>
    <row r="81" s="37" customFormat="true" ht="9" hidden="false" customHeight="true" outlineLevel="0" collapsed="false">
      <c r="A81" s="1" t="n">
        <v>75</v>
      </c>
      <c r="B81" s="26" t="s">
        <v>83</v>
      </c>
      <c r="C81" s="26" t="s">
        <v>14</v>
      </c>
      <c r="D81" s="68" t="n">
        <v>224.83824596</v>
      </c>
      <c r="E81" s="48" t="n">
        <v>0.0723197629003759</v>
      </c>
      <c r="F81" s="82" t="n">
        <v>20.3915849689988</v>
      </c>
      <c r="G81" s="69" t="n">
        <v>3.64903129</v>
      </c>
      <c r="H81" s="69" t="n">
        <v>221.18921467</v>
      </c>
      <c r="J81" s="32"/>
      <c r="K81" s="32"/>
    </row>
    <row r="82" s="37" customFormat="true" ht="9" hidden="false" customHeight="true" outlineLevel="0" collapsed="false">
      <c r="A82" s="1" t="n">
        <v>76</v>
      </c>
      <c r="B82" s="26" t="s">
        <v>95</v>
      </c>
      <c r="C82" s="26" t="s">
        <v>12</v>
      </c>
      <c r="D82" s="68" t="n">
        <v>222.46764539</v>
      </c>
      <c r="E82" s="48" t="n">
        <v>0.0715572535220364</v>
      </c>
      <c r="F82" s="82" t="n">
        <v>27.8658794837521</v>
      </c>
      <c r="G82" s="69" t="n">
        <v>22.91303193</v>
      </c>
      <c r="H82" s="69" t="n">
        <v>199.55461346</v>
      </c>
      <c r="J82" s="32"/>
      <c r="K82" s="32"/>
    </row>
    <row r="83" s="37" customFormat="true" ht="9" hidden="false" customHeight="true" outlineLevel="0" collapsed="false">
      <c r="A83" s="1" t="n">
        <v>77</v>
      </c>
      <c r="B83" s="26" t="s">
        <v>108</v>
      </c>
      <c r="C83" s="26" t="s">
        <v>27</v>
      </c>
      <c r="D83" s="68" t="n">
        <v>218.19496279</v>
      </c>
      <c r="E83" s="48" t="n">
        <v>0.0701829348812678</v>
      </c>
      <c r="F83" s="82" t="n">
        <v>45.5988074293913</v>
      </c>
      <c r="G83" s="69" t="n">
        <v>41.61782847</v>
      </c>
      <c r="H83" s="69" t="n">
        <v>176.57713432</v>
      </c>
      <c r="J83" s="32"/>
      <c r="K83" s="32"/>
    </row>
    <row r="84" s="37" customFormat="true" ht="9" hidden="false" customHeight="true" outlineLevel="0" collapsed="false">
      <c r="A84" s="1" t="n">
        <v>78</v>
      </c>
      <c r="B84" s="26" t="s">
        <v>114</v>
      </c>
      <c r="C84" s="26" t="s">
        <v>71</v>
      </c>
      <c r="D84" s="68" t="n">
        <v>216.12618486</v>
      </c>
      <c r="E84" s="48" t="n">
        <v>0.0695175074814394</v>
      </c>
      <c r="F84" s="82" t="n">
        <v>59.4872887450296</v>
      </c>
      <c r="G84" s="69" t="n">
        <v>0.37839886</v>
      </c>
      <c r="H84" s="69" t="n">
        <v>215.747786</v>
      </c>
      <c r="J84" s="32"/>
      <c r="K84" s="32"/>
    </row>
    <row r="85" s="37" customFormat="true" ht="9" hidden="false" customHeight="true" outlineLevel="0" collapsed="false">
      <c r="A85" s="1" t="n">
        <v>79</v>
      </c>
      <c r="B85" s="26" t="s">
        <v>105</v>
      </c>
      <c r="C85" s="26" t="s">
        <v>14</v>
      </c>
      <c r="D85" s="68" t="n">
        <v>213.72571069</v>
      </c>
      <c r="E85" s="48" t="n">
        <v>0.0687453891877673</v>
      </c>
      <c r="F85" s="82" t="n">
        <v>37.766741652169</v>
      </c>
      <c r="G85" s="69" t="n">
        <v>33.56279407</v>
      </c>
      <c r="H85" s="69" t="n">
        <v>180.16291662</v>
      </c>
      <c r="J85" s="32"/>
      <c r="K85" s="32"/>
    </row>
    <row r="86" s="37" customFormat="true" ht="9" hidden="false" customHeight="true" outlineLevel="0" collapsed="false">
      <c r="A86" s="1" t="n">
        <v>80</v>
      </c>
      <c r="B86" s="26" t="s">
        <v>110</v>
      </c>
      <c r="C86" s="26" t="s">
        <v>111</v>
      </c>
      <c r="D86" s="68" t="n">
        <v>203.90315504</v>
      </c>
      <c r="E86" s="48" t="n">
        <v>0.0655859405243485</v>
      </c>
      <c r="F86" s="82" t="n">
        <v>48.3046074476451</v>
      </c>
      <c r="G86" s="69" t="n">
        <v>65.22378678</v>
      </c>
      <c r="H86" s="69" t="n">
        <v>138.67936826</v>
      </c>
      <c r="J86" s="32"/>
      <c r="K86" s="32"/>
    </row>
    <row r="87" s="37" customFormat="true" ht="9" hidden="false" customHeight="true" outlineLevel="0" collapsed="false">
      <c r="A87" s="1" t="n">
        <v>81</v>
      </c>
      <c r="B87" s="26" t="s">
        <v>112</v>
      </c>
      <c r="C87" s="26" t="s">
        <v>14</v>
      </c>
      <c r="D87" s="68" t="n">
        <v>203.78349665</v>
      </c>
      <c r="E87" s="48" t="n">
        <v>0.0655474521152396</v>
      </c>
      <c r="F87" s="82" t="n">
        <v>60.5892185228051</v>
      </c>
      <c r="G87" s="69" t="n">
        <v>15.99457731</v>
      </c>
      <c r="H87" s="69" t="n">
        <v>187.78891934</v>
      </c>
      <c r="J87" s="32"/>
      <c r="K87" s="32"/>
    </row>
    <row r="88" s="37" customFormat="true" ht="9" hidden="false" customHeight="true" outlineLevel="0" collapsed="false">
      <c r="A88" s="1" t="n">
        <v>82</v>
      </c>
      <c r="B88" s="26" t="s">
        <v>93</v>
      </c>
      <c r="C88" s="26" t="s">
        <v>14</v>
      </c>
      <c r="D88" s="68" t="n">
        <v>188.97460572</v>
      </c>
      <c r="E88" s="48" t="n">
        <v>0.0607841367090801</v>
      </c>
      <c r="F88" s="82" t="n">
        <v>25.5857031404444</v>
      </c>
      <c r="G88" s="69" t="n">
        <v>6.7791121</v>
      </c>
      <c r="H88" s="69" t="n">
        <v>182.19549362</v>
      </c>
      <c r="J88" s="32"/>
      <c r="K88" s="32"/>
    </row>
    <row r="89" s="37" customFormat="true" ht="9" hidden="false" customHeight="true" outlineLevel="0" collapsed="false">
      <c r="A89" s="1" t="n">
        <v>83</v>
      </c>
      <c r="B89" s="26" t="s">
        <v>120</v>
      </c>
      <c r="C89" s="26" t="s">
        <v>44</v>
      </c>
      <c r="D89" s="68" t="n">
        <v>166.08202515</v>
      </c>
      <c r="E89" s="48" t="n">
        <v>0.0534206830763085</v>
      </c>
      <c r="F89" s="82" t="n">
        <v>50.2529883821256</v>
      </c>
      <c r="G89" s="69" t="n">
        <v>26.03006053</v>
      </c>
      <c r="H89" s="69" t="n">
        <v>140.05196462</v>
      </c>
      <c r="J89" s="32"/>
      <c r="K89" s="32"/>
    </row>
    <row r="90" s="37" customFormat="true" ht="9" hidden="false" customHeight="true" outlineLevel="0" collapsed="false">
      <c r="A90" s="1" t="n">
        <v>84</v>
      </c>
      <c r="B90" s="26" t="s">
        <v>122</v>
      </c>
      <c r="C90" s="26" t="s">
        <v>46</v>
      </c>
      <c r="D90" s="68" t="n">
        <v>163.43030027</v>
      </c>
      <c r="E90" s="48" t="n">
        <v>0.0525677493871143</v>
      </c>
      <c r="F90" s="82" t="n">
        <v>62.8736374894464</v>
      </c>
      <c r="G90" s="69" t="n">
        <v>13.93594925</v>
      </c>
      <c r="H90" s="69" t="n">
        <v>149.49435102</v>
      </c>
      <c r="J90" s="32"/>
      <c r="K90" s="32"/>
    </row>
    <row r="91" s="37" customFormat="true" ht="9" hidden="false" customHeight="true" outlineLevel="0" collapsed="false">
      <c r="A91" s="1" t="n">
        <v>85</v>
      </c>
      <c r="B91" s="26" t="s">
        <v>106</v>
      </c>
      <c r="C91" s="26" t="s">
        <v>14</v>
      </c>
      <c r="D91" s="68" t="n">
        <v>149.81273262</v>
      </c>
      <c r="E91" s="48" t="n">
        <v>0.0481876259809611</v>
      </c>
      <c r="F91" s="82" t="n">
        <v>28.7813564750743</v>
      </c>
      <c r="G91" s="69" t="n">
        <v>10.77324808</v>
      </c>
      <c r="H91" s="69" t="n">
        <v>139.03948454</v>
      </c>
      <c r="J91" s="32"/>
      <c r="K91" s="32"/>
    </row>
    <row r="92" s="37" customFormat="true" ht="9" hidden="false" customHeight="true" outlineLevel="0" collapsed="false">
      <c r="A92" s="1" t="n">
        <v>86</v>
      </c>
      <c r="B92" s="26" t="s">
        <v>109</v>
      </c>
      <c r="C92" s="26" t="s">
        <v>14</v>
      </c>
      <c r="D92" s="68" t="n">
        <v>145.08025387</v>
      </c>
      <c r="E92" s="48" t="n">
        <v>0.0466654128020166</v>
      </c>
      <c r="F92" s="82" t="n">
        <v>34.5653808670364</v>
      </c>
      <c r="G92" s="69" t="n">
        <v>18.44604855</v>
      </c>
      <c r="H92" s="69" t="n">
        <v>126.63420532</v>
      </c>
      <c r="J92" s="32"/>
      <c r="K92" s="32"/>
    </row>
    <row r="93" s="37" customFormat="true" ht="9" hidden="false" customHeight="true" outlineLevel="0" collapsed="false">
      <c r="A93" s="1" t="n">
        <v>87</v>
      </c>
      <c r="B93" s="26" t="s">
        <v>116</v>
      </c>
      <c r="C93" s="26" t="s">
        <v>14</v>
      </c>
      <c r="D93" s="68" t="n">
        <v>116.62789518</v>
      </c>
      <c r="E93" s="48" t="n">
        <v>0.0375136431569923</v>
      </c>
      <c r="F93" s="82" t="n">
        <v>35.5020335478256</v>
      </c>
      <c r="G93" s="69" t="n">
        <v>7.16103479</v>
      </c>
      <c r="H93" s="69" t="n">
        <v>109.46686039</v>
      </c>
      <c r="J93" s="32"/>
      <c r="K93" s="32"/>
    </row>
    <row r="94" s="37" customFormat="true" ht="9" hidden="false" customHeight="true" outlineLevel="0" collapsed="false">
      <c r="A94" s="1" t="n">
        <v>88</v>
      </c>
      <c r="B94" s="26" t="s">
        <v>125</v>
      </c>
      <c r="C94" s="26" t="s">
        <v>12</v>
      </c>
      <c r="D94" s="68" t="n">
        <v>108.47574318</v>
      </c>
      <c r="E94" s="48" t="n">
        <v>0.0348914838475271</v>
      </c>
      <c r="F94" s="82" t="n">
        <v>52.197203157234</v>
      </c>
      <c r="G94" s="69" t="n">
        <v>3.5889988</v>
      </c>
      <c r="H94" s="69" t="n">
        <v>104.88674438</v>
      </c>
      <c r="J94" s="32"/>
      <c r="K94" s="32"/>
    </row>
    <row r="95" s="37" customFormat="true" ht="9" hidden="false" customHeight="true" outlineLevel="0" collapsed="false">
      <c r="A95" s="1" t="n">
        <v>89</v>
      </c>
      <c r="B95" s="26" t="s">
        <v>115</v>
      </c>
      <c r="C95" s="26" t="s">
        <v>12</v>
      </c>
      <c r="D95" s="68" t="n">
        <v>103.03447297</v>
      </c>
      <c r="E95" s="48" t="n">
        <v>0.0331412861897226</v>
      </c>
      <c r="F95" s="82" t="n">
        <v>34.0648482706513</v>
      </c>
      <c r="G95" s="69" t="n">
        <v>31.75695674</v>
      </c>
      <c r="H95" s="69" t="n">
        <v>71.27751623</v>
      </c>
      <c r="J95" s="32"/>
      <c r="K95" s="32"/>
    </row>
    <row r="96" s="37" customFormat="true" ht="9" hidden="false" customHeight="true" outlineLevel="0" collapsed="false">
      <c r="A96" s="1" t="n">
        <v>90</v>
      </c>
      <c r="B96" s="26" t="s">
        <v>102</v>
      </c>
      <c r="C96" s="26" t="s">
        <v>12</v>
      </c>
      <c r="D96" s="68" t="n">
        <v>101.96155619</v>
      </c>
      <c r="E96" s="48" t="n">
        <v>0.032796179925394</v>
      </c>
      <c r="F96" s="82" t="n">
        <v>25.423698524411</v>
      </c>
      <c r="G96" s="69" t="n">
        <v>1.54045323</v>
      </c>
      <c r="H96" s="69" t="n">
        <v>100.42110296</v>
      </c>
      <c r="J96" s="32"/>
      <c r="K96" s="32"/>
    </row>
    <row r="97" s="37" customFormat="true" ht="9" hidden="false" customHeight="true" outlineLevel="0" collapsed="false">
      <c r="A97" s="1" t="n">
        <v>91</v>
      </c>
      <c r="B97" s="26" t="s">
        <v>123</v>
      </c>
      <c r="C97" s="26" t="s">
        <v>124</v>
      </c>
      <c r="D97" s="68" t="n">
        <v>78.72996796</v>
      </c>
      <c r="E97" s="48" t="n">
        <v>0.0253236836629402</v>
      </c>
      <c r="F97" s="82" t="n">
        <v>31.3882136779018</v>
      </c>
      <c r="G97" s="69" t="n">
        <v>23.53608102</v>
      </c>
      <c r="H97" s="69" t="n">
        <v>55.19388694</v>
      </c>
      <c r="J97" s="32"/>
      <c r="K97" s="32"/>
    </row>
    <row r="98" s="37" customFormat="true" ht="9" hidden="false" customHeight="true" outlineLevel="0" collapsed="false">
      <c r="A98" s="1" t="n">
        <v>92</v>
      </c>
      <c r="B98" s="26" t="s">
        <v>40</v>
      </c>
      <c r="C98" s="26" t="s">
        <v>14</v>
      </c>
      <c r="D98" s="68" t="n">
        <v>70.89094082</v>
      </c>
      <c r="E98" s="48" t="n">
        <v>0.0228022417182487</v>
      </c>
      <c r="F98" s="82" t="n">
        <v>1.50127817654087</v>
      </c>
      <c r="G98" s="69" t="n">
        <v>38.87576696</v>
      </c>
      <c r="H98" s="69" t="n">
        <v>32.01517386</v>
      </c>
      <c r="J98" s="32"/>
      <c r="K98" s="32"/>
    </row>
    <row r="99" s="37" customFormat="true" ht="9" hidden="false" customHeight="true" outlineLevel="0" collapsed="false">
      <c r="A99" s="1" t="n">
        <v>93</v>
      </c>
      <c r="B99" s="26" t="s">
        <v>127</v>
      </c>
      <c r="C99" s="26" t="s">
        <v>14</v>
      </c>
      <c r="D99" s="68" t="n">
        <v>67.28699459</v>
      </c>
      <c r="E99" s="48" t="n">
        <v>0.0216430237402466</v>
      </c>
      <c r="F99" s="82" t="n">
        <v>47.6778174546133</v>
      </c>
      <c r="G99" s="69" t="n">
        <v>3.56204903</v>
      </c>
      <c r="H99" s="69" t="n">
        <v>63.72494556</v>
      </c>
      <c r="J99" s="32"/>
      <c r="K99" s="32"/>
    </row>
    <row r="100" s="37" customFormat="true" ht="9" hidden="false" customHeight="true" outlineLevel="0" collapsed="false">
      <c r="A100" s="1" t="n">
        <v>94</v>
      </c>
      <c r="B100" s="26" t="s">
        <v>121</v>
      </c>
      <c r="C100" s="26" t="s">
        <v>12</v>
      </c>
      <c r="D100" s="68" t="n">
        <v>55.29843518</v>
      </c>
      <c r="E100" s="48" t="n">
        <v>0.0177868747547999</v>
      </c>
      <c r="F100" s="82" t="n">
        <v>26.5747843891927</v>
      </c>
      <c r="G100" s="69" t="n">
        <v>1.22651768</v>
      </c>
      <c r="H100" s="69" t="n">
        <v>54.0719175</v>
      </c>
      <c r="J100" s="32"/>
      <c r="K100" s="32"/>
    </row>
    <row r="101" s="37" customFormat="true" ht="9" hidden="false" customHeight="true" outlineLevel="0" collapsed="false">
      <c r="A101" s="1" t="n">
        <v>95</v>
      </c>
      <c r="B101" s="26" t="s">
        <v>130</v>
      </c>
      <c r="C101" s="26" t="s">
        <v>14</v>
      </c>
      <c r="D101" s="68" t="n">
        <v>50.2997681</v>
      </c>
      <c r="E101" s="48" t="n">
        <v>0.016179041458912</v>
      </c>
      <c r="F101" s="82" t="n">
        <v>49.0960335812312</v>
      </c>
      <c r="G101" s="69" t="n">
        <v>3.52469495</v>
      </c>
      <c r="H101" s="69" t="n">
        <v>46.77507315</v>
      </c>
      <c r="J101" s="32"/>
      <c r="K101" s="32"/>
    </row>
    <row r="102" s="37" customFormat="true" ht="9" hidden="false" customHeight="true" outlineLevel="0" collapsed="false">
      <c r="A102" s="1" t="n">
        <v>96</v>
      </c>
      <c r="B102" s="26" t="s">
        <v>126</v>
      </c>
      <c r="C102" s="26" t="s">
        <v>18</v>
      </c>
      <c r="D102" s="68" t="n">
        <v>45.93266194</v>
      </c>
      <c r="E102" s="48" t="n">
        <v>0.0147743512528331</v>
      </c>
      <c r="F102" s="82" t="n">
        <v>23.7464118589269</v>
      </c>
      <c r="G102" s="69" t="n">
        <v>11.35887094</v>
      </c>
      <c r="H102" s="69" t="n">
        <v>34.573791</v>
      </c>
      <c r="J102" s="32"/>
      <c r="K102" s="32"/>
    </row>
    <row r="103" s="37" customFormat="true" ht="9" hidden="false" customHeight="true" outlineLevel="0" collapsed="false">
      <c r="A103" s="1" t="n">
        <v>97</v>
      </c>
      <c r="B103" s="26" t="s">
        <v>80</v>
      </c>
      <c r="C103" s="26" t="s">
        <v>14</v>
      </c>
      <c r="D103" s="68" t="n">
        <v>43.39827489</v>
      </c>
      <c r="E103" s="48" t="n">
        <v>0.0139591595590392</v>
      </c>
      <c r="F103" s="82" t="n">
        <v>3.1745605663754</v>
      </c>
      <c r="G103" s="69" t="n">
        <v>1.83681837</v>
      </c>
      <c r="H103" s="69" t="n">
        <v>41.56145652</v>
      </c>
      <c r="J103" s="32"/>
      <c r="K103" s="32"/>
    </row>
    <row r="104" s="37" customFormat="true" ht="9" hidden="false" customHeight="true" outlineLevel="0" collapsed="false">
      <c r="A104" s="1" t="n">
        <v>98</v>
      </c>
      <c r="B104" s="26" t="s">
        <v>129</v>
      </c>
      <c r="C104" s="26" t="s">
        <v>12</v>
      </c>
      <c r="D104" s="68" t="n">
        <v>39.55174951</v>
      </c>
      <c r="E104" s="48" t="n">
        <v>0.0127219154136576</v>
      </c>
      <c r="F104" s="82" t="n">
        <v>29.5700256642279</v>
      </c>
      <c r="G104" s="69" t="n">
        <v>0.99451678</v>
      </c>
      <c r="H104" s="69" t="n">
        <v>38.55723273</v>
      </c>
      <c r="J104" s="32"/>
      <c r="K104" s="32"/>
    </row>
    <row r="105" s="37" customFormat="true" ht="9" hidden="false" customHeight="true" outlineLevel="0" collapsed="false">
      <c r="A105" s="1" t="n">
        <v>99</v>
      </c>
      <c r="B105" s="26" t="s">
        <v>30</v>
      </c>
      <c r="C105" s="26" t="s">
        <v>14</v>
      </c>
      <c r="D105" s="68" t="n">
        <v>35.03194367</v>
      </c>
      <c r="E105" s="48" t="n">
        <v>0.0112681089880253</v>
      </c>
      <c r="F105" s="82" t="n">
        <v>0.671860900660057</v>
      </c>
      <c r="G105" s="69" t="n">
        <v>35.03194367</v>
      </c>
      <c r="H105" s="69" t="n">
        <v>0</v>
      </c>
      <c r="J105" s="32"/>
      <c r="K105" s="32"/>
    </row>
    <row r="106" s="37" customFormat="true" ht="9" hidden="false" customHeight="true" outlineLevel="0" collapsed="false">
      <c r="A106" s="1" t="n">
        <v>100</v>
      </c>
      <c r="B106" s="26" t="s">
        <v>117</v>
      </c>
      <c r="C106" s="26" t="s">
        <v>14</v>
      </c>
      <c r="D106" s="68" t="n">
        <v>33.34465988</v>
      </c>
      <c r="E106" s="48" t="n">
        <v>0.0107253900964175</v>
      </c>
      <c r="F106" s="82" t="n">
        <v>10.95508262711</v>
      </c>
      <c r="G106" s="69" t="n">
        <v>8.22611293</v>
      </c>
      <c r="H106" s="69" t="n">
        <v>25.11854695</v>
      </c>
      <c r="J106" s="32"/>
      <c r="K106" s="32"/>
    </row>
    <row r="107" s="37" customFormat="true" ht="9" hidden="false" customHeight="true" outlineLevel="0" collapsed="false">
      <c r="A107" s="1" t="n">
        <v>101</v>
      </c>
      <c r="B107" s="26" t="s">
        <v>113</v>
      </c>
      <c r="C107" s="26" t="s">
        <v>14</v>
      </c>
      <c r="D107" s="68" t="n">
        <v>32.64840533</v>
      </c>
      <c r="E107" s="48" t="n">
        <v>0.0105014381448298</v>
      </c>
      <c r="F107" s="82" t="n">
        <v>15.6757583786086</v>
      </c>
      <c r="G107" s="69" t="n">
        <v>6.36606271</v>
      </c>
      <c r="H107" s="69" t="n">
        <v>26.28234262</v>
      </c>
      <c r="J107" s="32"/>
      <c r="K107" s="32"/>
    </row>
    <row r="108" s="37" customFormat="true" ht="9" hidden="false" customHeight="true" outlineLevel="0" collapsed="false">
      <c r="A108" s="1" t="n">
        <v>102</v>
      </c>
      <c r="B108" s="26" t="s">
        <v>119</v>
      </c>
      <c r="C108" s="26" t="s">
        <v>14</v>
      </c>
      <c r="D108" s="68" t="n">
        <v>32.33981669</v>
      </c>
      <c r="E108" s="48" t="n">
        <v>0.0104021798661359</v>
      </c>
      <c r="F108" s="82" t="n">
        <v>9.85714747753602</v>
      </c>
      <c r="G108" s="69" t="n">
        <v>9.82339585</v>
      </c>
      <c r="H108" s="69" t="n">
        <v>22.51642084</v>
      </c>
      <c r="J108" s="32"/>
      <c r="K108" s="32"/>
    </row>
    <row r="109" s="37" customFormat="true" ht="9" hidden="false" customHeight="true" outlineLevel="0" collapsed="false">
      <c r="A109" s="1" t="n">
        <v>103</v>
      </c>
      <c r="B109" s="26" t="s">
        <v>132</v>
      </c>
      <c r="C109" s="26" t="s">
        <v>12</v>
      </c>
      <c r="D109" s="68" t="n">
        <v>26.70642985</v>
      </c>
      <c r="E109" s="48" t="n">
        <v>0.0085901874319511</v>
      </c>
      <c r="F109" s="82" t="n">
        <v>89.1433364350516</v>
      </c>
      <c r="G109" s="69" t="n">
        <v>1.79754109</v>
      </c>
      <c r="H109" s="69" t="n">
        <v>24.90888876</v>
      </c>
      <c r="J109" s="32"/>
      <c r="K109" s="32"/>
    </row>
    <row r="110" s="37" customFormat="true" ht="9" hidden="false" customHeight="true" outlineLevel="0" collapsed="false">
      <c r="A110" s="1" t="n">
        <v>104</v>
      </c>
      <c r="B110" s="26" t="s">
        <v>131</v>
      </c>
      <c r="C110" s="26" t="s">
        <v>14</v>
      </c>
      <c r="D110" s="68" t="n">
        <v>26.34695362</v>
      </c>
      <c r="E110" s="48" t="n">
        <v>0.0084745610374695</v>
      </c>
      <c r="F110" s="82" t="n">
        <v>38.3706542604737</v>
      </c>
      <c r="G110" s="69" t="n">
        <v>14.61003837</v>
      </c>
      <c r="H110" s="69" t="n">
        <v>11.73691525</v>
      </c>
      <c r="J110" s="32"/>
      <c r="K110" s="32"/>
    </row>
    <row r="111" s="37" customFormat="true" ht="9" hidden="false" customHeight="true" outlineLevel="0" collapsed="false">
      <c r="A111" s="1" t="n">
        <v>105</v>
      </c>
      <c r="B111" s="26" t="s">
        <v>128</v>
      </c>
      <c r="C111" s="26" t="s">
        <v>14</v>
      </c>
      <c r="D111" s="68" t="n">
        <v>18.53372605</v>
      </c>
      <c r="E111" s="48" t="n">
        <v>0.00596141758655677</v>
      </c>
      <c r="F111" s="82" t="n">
        <v>9.4884550099221</v>
      </c>
      <c r="G111" s="69" t="n">
        <v>0.63514616</v>
      </c>
      <c r="H111" s="69" t="n">
        <v>17.89857989</v>
      </c>
      <c r="J111" s="32"/>
      <c r="K111" s="32"/>
    </row>
    <row r="112" s="37" customFormat="true" ht="9" hidden="false" customHeight="true" outlineLevel="0" collapsed="false">
      <c r="A112" s="1" t="n">
        <v>106</v>
      </c>
      <c r="B112" s="26" t="s">
        <v>35</v>
      </c>
      <c r="C112" s="26" t="s">
        <v>14</v>
      </c>
      <c r="D112" s="68" t="n">
        <v>17.33105301</v>
      </c>
      <c r="E112" s="48" t="n">
        <v>0.00557457490893266</v>
      </c>
      <c r="F112" s="82" t="n">
        <v>0.308653393680004</v>
      </c>
      <c r="G112" s="69" t="n">
        <v>17.33105301</v>
      </c>
      <c r="H112" s="69" t="n">
        <v>0</v>
      </c>
      <c r="J112" s="32"/>
      <c r="K112" s="32"/>
    </row>
    <row r="113" s="37" customFormat="true" ht="9" hidden="false" customHeight="true" outlineLevel="0" collapsed="false">
      <c r="A113" s="1" t="n">
        <v>107</v>
      </c>
      <c r="B113" s="26" t="s">
        <v>133</v>
      </c>
      <c r="C113" s="26" t="s">
        <v>14</v>
      </c>
      <c r="D113" s="68" t="n">
        <v>9.86255975</v>
      </c>
      <c r="E113" s="48" t="n">
        <v>0.00317231607845617</v>
      </c>
      <c r="F113" s="82" t="n">
        <v>29.0900750327315</v>
      </c>
      <c r="G113" s="69" t="n">
        <v>1.66246106</v>
      </c>
      <c r="H113" s="69" t="n">
        <v>8.20009869</v>
      </c>
      <c r="J113" s="32"/>
      <c r="K113" s="32"/>
    </row>
    <row r="114" s="37" customFormat="true" ht="9" hidden="false" customHeight="true" outlineLevel="0" collapsed="false">
      <c r="A114" s="1" t="n">
        <v>108</v>
      </c>
      <c r="B114" s="26" t="s">
        <v>100</v>
      </c>
      <c r="C114" s="26" t="s">
        <v>18</v>
      </c>
      <c r="D114" s="68" t="n">
        <v>8.59762198</v>
      </c>
      <c r="E114" s="48" t="n">
        <v>0.00276544580058358</v>
      </c>
      <c r="F114" s="82" t="n">
        <v>3.99698047845918</v>
      </c>
      <c r="G114" s="69" t="n">
        <v>5.43286865</v>
      </c>
      <c r="H114" s="69" t="n">
        <v>3.16475333</v>
      </c>
      <c r="J114" s="32"/>
      <c r="K114" s="32"/>
    </row>
    <row r="115" s="37" customFormat="true" ht="9" hidden="false" customHeight="true" outlineLevel="0" collapsed="false">
      <c r="A115" s="1" t="n">
        <v>109</v>
      </c>
      <c r="B115" s="26" t="s">
        <v>134</v>
      </c>
      <c r="C115" s="26" t="s">
        <v>135</v>
      </c>
      <c r="D115" s="68" t="n">
        <v>8.4022305</v>
      </c>
      <c r="E115" s="48" t="n">
        <v>0.00270259766081973</v>
      </c>
      <c r="F115" s="82" t="n">
        <v>15.0424248495906</v>
      </c>
      <c r="G115" s="69" t="n">
        <v>5.42275434</v>
      </c>
      <c r="H115" s="69" t="n">
        <v>2.97947616</v>
      </c>
      <c r="J115" s="32"/>
      <c r="K115" s="32"/>
    </row>
    <row r="116" s="37" customFormat="true" ht="9" hidden="false" customHeight="true" outlineLevel="0" collapsed="false">
      <c r="A116" s="1" t="n">
        <v>110</v>
      </c>
      <c r="B116" s="26" t="s">
        <v>118</v>
      </c>
      <c r="C116" s="26" t="s">
        <v>14</v>
      </c>
      <c r="D116" s="68" t="n">
        <v>1.01840458</v>
      </c>
      <c r="E116" s="48" t="n">
        <v>0.000327572284011501</v>
      </c>
      <c r="F116" s="82" t="n">
        <v>0.307510272175995</v>
      </c>
      <c r="G116" s="69" t="n">
        <v>0.20240458</v>
      </c>
      <c r="H116" s="69" t="n">
        <v>0.816</v>
      </c>
      <c r="J116" s="32"/>
      <c r="K116" s="32"/>
    </row>
    <row r="117" s="37" customFormat="true" ht="9" hidden="false" customHeight="true" outlineLevel="0" collapsed="false">
      <c r="A117" s="1" t="n">
        <v>111</v>
      </c>
      <c r="B117" s="26" t="s">
        <v>91</v>
      </c>
      <c r="C117" s="26" t="s">
        <v>14</v>
      </c>
      <c r="D117" s="68" t="n">
        <v>0</v>
      </c>
      <c r="E117" s="48" t="n">
        <v>0</v>
      </c>
      <c r="F117" s="82" t="n">
        <v>0</v>
      </c>
      <c r="G117" s="69" t="n">
        <v>0</v>
      </c>
      <c r="H117" s="69" t="n">
        <v>0</v>
      </c>
      <c r="J117" s="32"/>
      <c r="K117" s="32"/>
    </row>
    <row r="118" s="37" customFormat="true" ht="9" hidden="false" customHeight="true" outlineLevel="0" collapsed="false">
      <c r="A118" s="1"/>
      <c r="B118" s="83"/>
      <c r="C118" s="83"/>
      <c r="D118" s="70"/>
      <c r="E118" s="48"/>
      <c r="F118" s="82"/>
      <c r="G118" s="84"/>
      <c r="H118" s="84"/>
    </row>
    <row r="119" s="37" customFormat="true" ht="9" hidden="false" customHeight="true" outlineLevel="0" collapsed="false">
      <c r="A119" s="40" t="s">
        <v>136</v>
      </c>
      <c r="B119" s="1"/>
      <c r="C119" s="1"/>
      <c r="D119" s="85"/>
      <c r="E119" s="1"/>
      <c r="F119" s="85"/>
      <c r="G119" s="1"/>
      <c r="H119" s="1"/>
    </row>
    <row r="120" customFormat="false" ht="11.25" hidden="false" customHeight="false" outlineLevel="0" collapsed="false">
      <c r="D120" s="85"/>
      <c r="F120" s="85"/>
    </row>
    <row r="121" customFormat="false" ht="11.25" hidden="false" customHeight="false" outlineLevel="0" collapsed="false">
      <c r="D121" s="85"/>
      <c r="F121" s="85"/>
    </row>
    <row r="122" customFormat="false" ht="11.25" hidden="false" customHeight="false" outlineLevel="0" collapsed="false">
      <c r="D122" s="85"/>
      <c r="F122" s="85"/>
    </row>
    <row r="123" customFormat="false" ht="11.25" hidden="false" customHeight="false" outlineLevel="0" collapsed="false">
      <c r="D123" s="85"/>
      <c r="F123" s="85"/>
    </row>
    <row r="124" customFormat="false" ht="11.25" hidden="false" customHeight="false" outlineLevel="0" collapsed="false">
      <c r="D124" s="85"/>
      <c r="F124" s="85"/>
    </row>
    <row r="125" customFormat="false" ht="11.25" hidden="false" customHeight="false" outlineLevel="0" collapsed="false">
      <c r="D125" s="85"/>
      <c r="F125" s="85"/>
    </row>
    <row r="126" customFormat="false" ht="11.25" hidden="false" customHeight="false" outlineLevel="0" collapsed="false">
      <c r="D126" s="85"/>
      <c r="F126" s="85"/>
    </row>
    <row r="127" customFormat="false" ht="11.25" hidden="false" customHeight="false" outlineLevel="0" collapsed="false">
      <c r="D127" s="85"/>
      <c r="F127" s="85"/>
    </row>
    <row r="128" customFormat="false" ht="11.25" hidden="false" customHeight="false" outlineLevel="0" collapsed="false">
      <c r="D128" s="85"/>
      <c r="F128" s="85"/>
    </row>
    <row r="129" customFormat="false" ht="11.25" hidden="false" customHeight="false" outlineLevel="0" collapsed="false">
      <c r="D129" s="85"/>
      <c r="F129" s="85"/>
    </row>
    <row r="130" customFormat="false" ht="11.25" hidden="false" customHeight="false" outlineLevel="0" collapsed="false">
      <c r="D130" s="85"/>
      <c r="F130" s="85"/>
    </row>
    <row r="131" customFormat="false" ht="11.25" hidden="false" customHeight="false" outlineLevel="0" collapsed="false">
      <c r="D131" s="85"/>
      <c r="F131" s="85"/>
    </row>
    <row r="132" customFormat="false" ht="11.25" hidden="false" customHeight="false" outlineLevel="0" collapsed="false">
      <c r="D132" s="85"/>
      <c r="F132" s="85"/>
    </row>
    <row r="133" customFormat="false" ht="11.25" hidden="false" customHeight="false" outlineLevel="0" collapsed="false">
      <c r="D133" s="85"/>
      <c r="F133" s="85"/>
    </row>
    <row r="134" customFormat="false" ht="11.25" hidden="false" customHeight="false" outlineLevel="0" collapsed="false">
      <c r="D134" s="85"/>
      <c r="F134" s="85"/>
    </row>
    <row r="135" customFormat="false" ht="11.25" hidden="false" customHeight="false" outlineLevel="0" collapsed="false">
      <c r="D135" s="85"/>
      <c r="F135" s="85"/>
    </row>
    <row r="136" customFormat="false" ht="11.25" hidden="false" customHeight="false" outlineLevel="0" collapsed="false">
      <c r="D136" s="85"/>
      <c r="F136" s="85"/>
    </row>
    <row r="137" customFormat="false" ht="11.25" hidden="false" customHeight="false" outlineLevel="0" collapsed="false">
      <c r="D137" s="85"/>
      <c r="F137" s="85"/>
    </row>
    <row r="138" customFormat="false" ht="11.25" hidden="false" customHeight="false" outlineLevel="0" collapsed="false">
      <c r="D138" s="85"/>
      <c r="F138" s="85"/>
    </row>
    <row r="139" customFormat="false" ht="11.25" hidden="false" customHeight="false" outlineLevel="0" collapsed="false">
      <c r="D139" s="85"/>
      <c r="F139" s="85"/>
    </row>
    <row r="140" customFormat="false" ht="11.25" hidden="false" customHeight="false" outlineLevel="0" collapsed="false">
      <c r="D140" s="85"/>
      <c r="F140" s="85"/>
    </row>
    <row r="141" customFormat="false" ht="11.25" hidden="false" customHeight="false" outlineLevel="0" collapsed="false">
      <c r="D141" s="85"/>
      <c r="F141" s="85"/>
    </row>
    <row r="142" customFormat="false" ht="11.25" hidden="false" customHeight="false" outlineLevel="0" collapsed="false">
      <c r="D142" s="85"/>
      <c r="F142" s="85"/>
    </row>
    <row r="143" customFormat="false" ht="11.25" hidden="false" customHeight="false" outlineLevel="0" collapsed="false">
      <c r="D143" s="85"/>
      <c r="F143" s="85"/>
    </row>
    <row r="144" customFormat="false" ht="11.25" hidden="false" customHeight="false" outlineLevel="0" collapsed="false">
      <c r="D144" s="85"/>
      <c r="F144" s="85"/>
    </row>
    <row r="145" customFormat="false" ht="11.25" hidden="false" customHeight="false" outlineLevel="0" collapsed="false">
      <c r="D145" s="85"/>
      <c r="F145" s="85"/>
    </row>
    <row r="146" customFormat="false" ht="11.25" hidden="false" customHeight="false" outlineLevel="0" collapsed="false">
      <c r="D146" s="85"/>
      <c r="F146" s="85"/>
    </row>
    <row r="147" customFormat="false" ht="11.25" hidden="false" customHeight="false" outlineLevel="0" collapsed="false">
      <c r="D147" s="85"/>
      <c r="F147" s="85"/>
    </row>
    <row r="148" customFormat="false" ht="11.25" hidden="false" customHeight="false" outlineLevel="0" collapsed="false">
      <c r="D148" s="85"/>
      <c r="F148" s="85"/>
    </row>
    <row r="149" customFormat="false" ht="11.25" hidden="false" customHeight="false" outlineLevel="0" collapsed="false">
      <c r="D149" s="85"/>
      <c r="F149" s="85"/>
    </row>
    <row r="150" customFormat="false" ht="11.25" hidden="false" customHeight="false" outlineLevel="0" collapsed="false">
      <c r="D150" s="85"/>
      <c r="F150" s="85"/>
    </row>
    <row r="151" customFormat="false" ht="11.25" hidden="false" customHeight="false" outlineLevel="0" collapsed="false">
      <c r="D151" s="85"/>
      <c r="F151" s="85"/>
    </row>
    <row r="152" customFormat="false" ht="11.25" hidden="false" customHeight="false" outlineLevel="0" collapsed="false">
      <c r="D152" s="85"/>
      <c r="F152" s="85"/>
    </row>
    <row r="153" customFormat="false" ht="11.25" hidden="false" customHeight="false" outlineLevel="0" collapsed="false">
      <c r="D153" s="85"/>
      <c r="F153" s="85"/>
    </row>
    <row r="154" customFormat="false" ht="11.25" hidden="false" customHeight="false" outlineLevel="0" collapsed="false">
      <c r="D154" s="85"/>
      <c r="F154" s="85"/>
    </row>
    <row r="155" customFormat="false" ht="11.25" hidden="false" customHeight="false" outlineLevel="0" collapsed="false">
      <c r="D155" s="85"/>
      <c r="F155" s="85"/>
    </row>
    <row r="156" customFormat="false" ht="11.25" hidden="false" customHeight="false" outlineLevel="0" collapsed="false">
      <c r="D156" s="85"/>
      <c r="F156" s="85"/>
    </row>
    <row r="157" customFormat="false" ht="11.25" hidden="false" customHeight="false" outlineLevel="0" collapsed="false">
      <c r="D157" s="85"/>
      <c r="F157" s="85"/>
    </row>
    <row r="158" customFormat="false" ht="11.25" hidden="false" customHeight="false" outlineLevel="0" collapsed="false">
      <c r="D158" s="85"/>
      <c r="F158" s="85"/>
    </row>
    <row r="159" customFormat="false" ht="11.25" hidden="false" customHeight="false" outlineLevel="0" collapsed="false">
      <c r="D159" s="85"/>
      <c r="F159" s="85"/>
    </row>
    <row r="160" customFormat="false" ht="11.25" hidden="false" customHeight="false" outlineLevel="0" collapsed="false">
      <c r="D160" s="85"/>
      <c r="F160" s="85"/>
    </row>
    <row r="161" customFormat="false" ht="11.25" hidden="false" customHeight="false" outlineLevel="0" collapsed="false">
      <c r="D161" s="85"/>
      <c r="F161" s="85"/>
    </row>
    <row r="162" customFormat="false" ht="11.25" hidden="false" customHeight="false" outlineLevel="0" collapsed="false">
      <c r="D162" s="85"/>
      <c r="F162" s="85"/>
    </row>
    <row r="163" customFormat="false" ht="11.25" hidden="false" customHeight="false" outlineLevel="0" collapsed="false">
      <c r="D163" s="85"/>
      <c r="F163" s="85"/>
    </row>
    <row r="164" customFormat="false" ht="11.25" hidden="false" customHeight="false" outlineLevel="0" collapsed="false">
      <c r="D164" s="85"/>
      <c r="F164" s="85"/>
    </row>
    <row r="165" customFormat="false" ht="11.25" hidden="false" customHeight="false" outlineLevel="0" collapsed="false">
      <c r="D165" s="85"/>
      <c r="F165" s="85"/>
    </row>
    <row r="166" customFormat="false" ht="11.25" hidden="false" customHeight="false" outlineLevel="0" collapsed="false">
      <c r="D166" s="85"/>
      <c r="F166" s="85"/>
    </row>
    <row r="167" customFormat="false" ht="11.25" hidden="false" customHeight="false" outlineLevel="0" collapsed="false">
      <c r="D167" s="85"/>
      <c r="F167" s="85"/>
    </row>
    <row r="168" customFormat="false" ht="11.25" hidden="false" customHeight="false" outlineLevel="0" collapsed="false">
      <c r="D168" s="85"/>
      <c r="F168" s="85"/>
    </row>
    <row r="169" customFormat="false" ht="11.25" hidden="false" customHeight="false" outlineLevel="0" collapsed="false">
      <c r="D169" s="85"/>
      <c r="F169" s="85"/>
    </row>
    <row r="170" customFormat="false" ht="11.25" hidden="false" customHeight="false" outlineLevel="0" collapsed="false">
      <c r="D170" s="85"/>
      <c r="F170" s="85"/>
    </row>
    <row r="171" customFormat="false" ht="11.25" hidden="false" customHeight="false" outlineLevel="0" collapsed="false">
      <c r="D171" s="85"/>
      <c r="F171" s="85"/>
    </row>
    <row r="172" customFormat="false" ht="11.25" hidden="false" customHeight="false" outlineLevel="0" collapsed="false">
      <c r="D172" s="85"/>
      <c r="F172" s="85"/>
    </row>
    <row r="173" customFormat="false" ht="11.25" hidden="false" customHeight="false" outlineLevel="0" collapsed="false">
      <c r="D173" s="85"/>
      <c r="F173" s="85"/>
    </row>
    <row r="174" customFormat="false" ht="11.25" hidden="false" customHeight="false" outlineLevel="0" collapsed="false">
      <c r="D174" s="85"/>
      <c r="F174" s="85"/>
    </row>
    <row r="175" customFormat="false" ht="11.25" hidden="false" customHeight="false" outlineLevel="0" collapsed="false">
      <c r="D175" s="85"/>
      <c r="F175" s="85"/>
    </row>
    <row r="176" customFormat="false" ht="11.25" hidden="false" customHeight="false" outlineLevel="0" collapsed="false">
      <c r="D176" s="85"/>
      <c r="F176" s="85"/>
    </row>
    <row r="177" customFormat="false" ht="11.25" hidden="false" customHeight="false" outlineLevel="0" collapsed="false">
      <c r="D177" s="85"/>
      <c r="F177" s="85"/>
    </row>
    <row r="178" customFormat="false" ht="11.25" hidden="false" customHeight="false" outlineLevel="0" collapsed="false">
      <c r="D178" s="85"/>
      <c r="F178" s="85"/>
    </row>
    <row r="179" customFormat="false" ht="11.25" hidden="false" customHeight="false" outlineLevel="0" collapsed="false">
      <c r="D179" s="85"/>
      <c r="F179" s="85"/>
    </row>
    <row r="180" customFormat="false" ht="11.25" hidden="false" customHeight="false" outlineLevel="0" collapsed="false">
      <c r="D180" s="85"/>
      <c r="F180" s="85"/>
    </row>
    <row r="181" customFormat="false" ht="11.25" hidden="false" customHeight="false" outlineLevel="0" collapsed="false">
      <c r="D181" s="85"/>
      <c r="F181" s="85"/>
    </row>
    <row r="182" customFormat="false" ht="11.25" hidden="false" customHeight="false" outlineLevel="0" collapsed="false">
      <c r="D182" s="85"/>
      <c r="F182" s="85"/>
    </row>
    <row r="183" customFormat="false" ht="11.25" hidden="false" customHeight="false" outlineLevel="0" collapsed="false">
      <c r="D183" s="85"/>
      <c r="F183" s="85"/>
    </row>
    <row r="184" customFormat="false" ht="11.25" hidden="false" customHeight="false" outlineLevel="0" collapsed="false">
      <c r="D184" s="85"/>
      <c r="F184" s="85"/>
    </row>
    <row r="185" customFormat="false" ht="11.25" hidden="false" customHeight="false" outlineLevel="0" collapsed="false">
      <c r="D185" s="85"/>
      <c r="F185" s="85"/>
    </row>
    <row r="186" customFormat="false" ht="11.25" hidden="false" customHeight="false" outlineLevel="0" collapsed="false">
      <c r="D186" s="85"/>
      <c r="F186" s="85"/>
    </row>
    <row r="187" customFormat="false" ht="11.25" hidden="false" customHeight="false" outlineLevel="0" collapsed="false">
      <c r="D187" s="85"/>
      <c r="F187" s="85"/>
    </row>
    <row r="188" customFormat="false" ht="11.25" hidden="false" customHeight="false" outlineLevel="0" collapsed="false">
      <c r="D188" s="85"/>
      <c r="F188" s="85"/>
    </row>
    <row r="189" customFormat="false" ht="11.25" hidden="false" customHeight="false" outlineLevel="0" collapsed="false">
      <c r="D189" s="85"/>
      <c r="F189" s="85"/>
    </row>
    <row r="190" customFormat="false" ht="11.25" hidden="false" customHeight="false" outlineLevel="0" collapsed="false">
      <c r="D190" s="85"/>
      <c r="F190" s="85"/>
    </row>
    <row r="191" customFormat="false" ht="11.25" hidden="false" customHeight="false" outlineLevel="0" collapsed="false">
      <c r="D191" s="85"/>
      <c r="F191" s="85"/>
    </row>
    <row r="192" customFormat="false" ht="11.25" hidden="false" customHeight="false" outlineLevel="0" collapsed="false">
      <c r="D192" s="85"/>
      <c r="F192" s="85"/>
    </row>
    <row r="193" customFormat="false" ht="11.25" hidden="false" customHeight="false" outlineLevel="0" collapsed="false">
      <c r="D193" s="85"/>
      <c r="F193" s="85"/>
    </row>
    <row r="194" customFormat="false" ht="11.25" hidden="false" customHeight="false" outlineLevel="0" collapsed="false">
      <c r="D194" s="85"/>
      <c r="F194" s="85"/>
    </row>
    <row r="195" customFormat="false" ht="11.25" hidden="false" customHeight="false" outlineLevel="0" collapsed="false">
      <c r="D195" s="85"/>
      <c r="F195" s="85"/>
    </row>
    <row r="196" customFormat="false" ht="11.25" hidden="false" customHeight="false" outlineLevel="0" collapsed="false">
      <c r="D196" s="85"/>
      <c r="F196" s="85"/>
    </row>
    <row r="197" customFormat="false" ht="11.25" hidden="false" customHeight="false" outlineLevel="0" collapsed="false">
      <c r="D197" s="85"/>
      <c r="F197" s="85"/>
    </row>
    <row r="198" customFormat="false" ht="11.25" hidden="false" customHeight="false" outlineLevel="0" collapsed="false">
      <c r="D198" s="85"/>
      <c r="F198" s="85"/>
    </row>
    <row r="199" customFormat="false" ht="11.25" hidden="false" customHeight="false" outlineLevel="0" collapsed="false">
      <c r="D199" s="85"/>
      <c r="F199" s="85"/>
    </row>
    <row r="200" customFormat="false" ht="11.25" hidden="false" customHeight="false" outlineLevel="0" collapsed="false">
      <c r="D200" s="85"/>
      <c r="F200" s="85"/>
    </row>
    <row r="201" customFormat="false" ht="11.25" hidden="false" customHeight="false" outlineLevel="0" collapsed="false">
      <c r="D201" s="85"/>
      <c r="F201" s="85"/>
    </row>
    <row r="202" customFormat="false" ht="11.25" hidden="false" customHeight="false" outlineLevel="0" collapsed="false">
      <c r="D202" s="85"/>
      <c r="F202" s="85"/>
    </row>
    <row r="203" customFormat="false" ht="11.25" hidden="false" customHeight="false" outlineLevel="0" collapsed="false">
      <c r="D203" s="85"/>
      <c r="F203" s="85"/>
    </row>
    <row r="204" customFormat="false" ht="11.25" hidden="false" customHeight="false" outlineLevel="0" collapsed="false">
      <c r="D204" s="85"/>
      <c r="F204" s="85"/>
    </row>
    <row r="205" customFormat="false" ht="11.25" hidden="false" customHeight="false" outlineLevel="0" collapsed="false">
      <c r="D205" s="85"/>
      <c r="F205" s="85"/>
    </row>
    <row r="206" customFormat="false" ht="11.25" hidden="false" customHeight="false" outlineLevel="0" collapsed="false">
      <c r="D206" s="85"/>
      <c r="F206" s="85"/>
    </row>
    <row r="207" customFormat="false" ht="11.25" hidden="false" customHeight="false" outlineLevel="0" collapsed="false">
      <c r="D207" s="85"/>
      <c r="F207" s="85"/>
    </row>
    <row r="208" customFormat="false" ht="11.25" hidden="false" customHeight="false" outlineLevel="0" collapsed="false">
      <c r="D208" s="85"/>
      <c r="F208" s="85"/>
    </row>
    <row r="209" customFormat="false" ht="11.25" hidden="false" customHeight="false" outlineLevel="0" collapsed="false">
      <c r="D209" s="85"/>
      <c r="F209" s="85"/>
    </row>
    <row r="210" customFormat="false" ht="11.25" hidden="false" customHeight="false" outlineLevel="0" collapsed="false">
      <c r="D210" s="85"/>
      <c r="F210" s="85"/>
    </row>
    <row r="211" customFormat="false" ht="11.25" hidden="false" customHeight="false" outlineLevel="0" collapsed="false">
      <c r="D211" s="85"/>
      <c r="F211" s="85"/>
    </row>
    <row r="212" customFormat="false" ht="11.25" hidden="false" customHeight="false" outlineLevel="0" collapsed="false">
      <c r="D212" s="85"/>
      <c r="F212" s="85"/>
    </row>
    <row r="213" customFormat="false" ht="11.25" hidden="false" customHeight="false" outlineLevel="0" collapsed="false">
      <c r="D213" s="85"/>
      <c r="F213" s="85"/>
    </row>
    <row r="214" customFormat="false" ht="11.25" hidden="false" customHeight="false" outlineLevel="0" collapsed="false">
      <c r="D214" s="85"/>
      <c r="F214" s="85"/>
    </row>
    <row r="215" customFormat="false" ht="11.25" hidden="false" customHeight="false" outlineLevel="0" collapsed="false">
      <c r="D215" s="85"/>
      <c r="F215" s="85"/>
    </row>
    <row r="216" customFormat="false" ht="11.25" hidden="false" customHeight="false" outlineLevel="0" collapsed="false">
      <c r="D216" s="85"/>
      <c r="F216" s="85"/>
    </row>
    <row r="217" customFormat="false" ht="11.25" hidden="false" customHeight="false" outlineLevel="0" collapsed="false">
      <c r="D217" s="85"/>
      <c r="F217" s="85"/>
    </row>
    <row r="218" customFormat="false" ht="11.25" hidden="false" customHeight="false" outlineLevel="0" collapsed="false">
      <c r="D218" s="85"/>
      <c r="F218" s="85"/>
    </row>
    <row r="219" customFormat="false" ht="11.25" hidden="false" customHeight="false" outlineLevel="0" collapsed="false">
      <c r="D219" s="85"/>
      <c r="F219" s="85"/>
    </row>
    <row r="220" customFormat="false" ht="11.25" hidden="false" customHeight="false" outlineLevel="0" collapsed="false">
      <c r="D220" s="85"/>
      <c r="F220" s="85"/>
    </row>
    <row r="221" customFormat="false" ht="11.25" hidden="false" customHeight="false" outlineLevel="0" collapsed="false">
      <c r="D221" s="85"/>
      <c r="F221" s="85"/>
    </row>
    <row r="222" customFormat="false" ht="11.25" hidden="false" customHeight="false" outlineLevel="0" collapsed="false">
      <c r="D222" s="85"/>
      <c r="F222" s="85"/>
    </row>
    <row r="223" customFormat="false" ht="11.25" hidden="false" customHeight="false" outlineLevel="0" collapsed="false">
      <c r="D223" s="85"/>
      <c r="F223" s="85"/>
    </row>
    <row r="224" customFormat="false" ht="11.25" hidden="false" customHeight="false" outlineLevel="0" collapsed="false">
      <c r="D224" s="85"/>
      <c r="F224" s="85"/>
    </row>
    <row r="225" customFormat="false" ht="11.25" hidden="false" customHeight="false" outlineLevel="0" collapsed="false">
      <c r="D225" s="85"/>
      <c r="F225" s="85"/>
    </row>
    <row r="226" customFormat="false" ht="11.25" hidden="false" customHeight="false" outlineLevel="0" collapsed="false">
      <c r="D226" s="85"/>
      <c r="F226" s="85"/>
    </row>
    <row r="227" customFormat="false" ht="11.25" hidden="false" customHeight="false" outlineLevel="0" collapsed="false">
      <c r="D227" s="85"/>
      <c r="F227" s="85"/>
    </row>
    <row r="228" customFormat="false" ht="11.25" hidden="false" customHeight="false" outlineLevel="0" collapsed="false">
      <c r="D228" s="85"/>
      <c r="F228" s="85"/>
    </row>
    <row r="229" customFormat="false" ht="11.25" hidden="false" customHeight="false" outlineLevel="0" collapsed="false">
      <c r="D229" s="85"/>
      <c r="F229" s="85"/>
    </row>
    <row r="230" customFormat="false" ht="11.25" hidden="false" customHeight="false" outlineLevel="0" collapsed="false">
      <c r="D230" s="85"/>
      <c r="F230" s="85"/>
    </row>
    <row r="231" customFormat="false" ht="11.25" hidden="false" customHeight="false" outlineLevel="0" collapsed="false">
      <c r="D231" s="85"/>
      <c r="F231" s="85"/>
    </row>
    <row r="232" customFormat="false" ht="11.25" hidden="false" customHeight="false" outlineLevel="0" collapsed="false">
      <c r="D232" s="85"/>
      <c r="F232" s="85"/>
    </row>
    <row r="233" customFormat="false" ht="11.25" hidden="false" customHeight="false" outlineLevel="0" collapsed="false">
      <c r="D233" s="85"/>
      <c r="F233" s="85"/>
    </row>
    <row r="234" customFormat="false" ht="11.25" hidden="false" customHeight="false" outlineLevel="0" collapsed="false">
      <c r="D234" s="85"/>
      <c r="F234" s="85"/>
    </row>
    <row r="235" customFormat="false" ht="11.25" hidden="false" customHeight="false" outlineLevel="0" collapsed="false">
      <c r="D235" s="85"/>
      <c r="F235" s="85"/>
    </row>
    <row r="236" customFormat="false" ht="11.25" hidden="false" customHeight="false" outlineLevel="0" collapsed="false">
      <c r="D236" s="85"/>
      <c r="F236" s="85"/>
    </row>
    <row r="237" customFormat="false" ht="11.25" hidden="false" customHeight="false" outlineLevel="0" collapsed="false">
      <c r="D237" s="85"/>
      <c r="F237" s="85"/>
    </row>
    <row r="238" customFormat="false" ht="11.25" hidden="false" customHeight="false" outlineLevel="0" collapsed="false">
      <c r="D238" s="85"/>
      <c r="F238" s="85"/>
    </row>
    <row r="239" customFormat="false" ht="11.25" hidden="false" customHeight="false" outlineLevel="0" collapsed="false">
      <c r="D239" s="85"/>
      <c r="F239" s="85"/>
    </row>
    <row r="240" customFormat="false" ht="11.25" hidden="false" customHeight="false" outlineLevel="0" collapsed="false">
      <c r="D240" s="85"/>
      <c r="F240" s="85"/>
    </row>
    <row r="241" customFormat="false" ht="11.25" hidden="false" customHeight="false" outlineLevel="0" collapsed="false">
      <c r="D241" s="85"/>
      <c r="F241" s="85"/>
    </row>
    <row r="242" customFormat="false" ht="11.25" hidden="false" customHeight="false" outlineLevel="0" collapsed="false">
      <c r="D242" s="85"/>
      <c r="F242" s="85"/>
    </row>
    <row r="243" customFormat="false" ht="11.25" hidden="false" customHeight="false" outlineLevel="0" collapsed="false">
      <c r="D243" s="85"/>
      <c r="F243" s="85"/>
    </row>
    <row r="244" customFormat="false" ht="11.25" hidden="false" customHeight="false" outlineLevel="0" collapsed="false">
      <c r="D244" s="85"/>
      <c r="F244" s="85"/>
    </row>
    <row r="245" customFormat="false" ht="11.25" hidden="false" customHeight="false" outlineLevel="0" collapsed="false">
      <c r="D245" s="85"/>
      <c r="F245" s="85"/>
    </row>
    <row r="246" customFormat="false" ht="11.25" hidden="false" customHeight="false" outlineLevel="0" collapsed="false">
      <c r="D246" s="85"/>
      <c r="F246" s="85"/>
    </row>
    <row r="247" customFormat="false" ht="11.25" hidden="false" customHeight="false" outlineLevel="0" collapsed="false">
      <c r="D247" s="85"/>
      <c r="F247" s="85"/>
    </row>
    <row r="248" customFormat="false" ht="11.25" hidden="false" customHeight="false" outlineLevel="0" collapsed="false">
      <c r="D248" s="85"/>
      <c r="F248" s="85"/>
    </row>
    <row r="249" customFormat="false" ht="11.25" hidden="false" customHeight="false" outlineLevel="0" collapsed="false">
      <c r="D249" s="85"/>
      <c r="F249" s="85"/>
    </row>
    <row r="250" customFormat="false" ht="11.25" hidden="false" customHeight="false" outlineLevel="0" collapsed="false">
      <c r="D250" s="85"/>
      <c r="F250" s="85"/>
    </row>
    <row r="251" customFormat="false" ht="11.25" hidden="false" customHeight="false" outlineLevel="0" collapsed="false">
      <c r="D251" s="85"/>
      <c r="F251" s="85"/>
    </row>
    <row r="252" customFormat="false" ht="11.25" hidden="false" customHeight="false" outlineLevel="0" collapsed="false">
      <c r="D252" s="85"/>
      <c r="F252" s="85"/>
    </row>
    <row r="253" customFormat="false" ht="11.25" hidden="false" customHeight="false" outlineLevel="0" collapsed="false">
      <c r="D253" s="85"/>
      <c r="F253" s="85"/>
    </row>
    <row r="254" customFormat="false" ht="11.25" hidden="false" customHeight="false" outlineLevel="0" collapsed="false">
      <c r="D254" s="85"/>
      <c r="F254" s="85"/>
    </row>
    <row r="255" customFormat="false" ht="11.25" hidden="false" customHeight="false" outlineLevel="0" collapsed="false">
      <c r="D255" s="85"/>
      <c r="F255" s="85"/>
    </row>
    <row r="256" customFormat="false" ht="11.25" hidden="false" customHeight="false" outlineLevel="0" collapsed="false">
      <c r="D256" s="85"/>
      <c r="F256" s="85"/>
    </row>
    <row r="257" customFormat="false" ht="11.25" hidden="false" customHeight="false" outlineLevel="0" collapsed="false">
      <c r="D257" s="85"/>
      <c r="F257" s="85"/>
    </row>
    <row r="258" customFormat="false" ht="11.25" hidden="false" customHeight="false" outlineLevel="0" collapsed="false">
      <c r="D258" s="85"/>
      <c r="F258" s="85"/>
    </row>
    <row r="259" customFormat="false" ht="11.25" hidden="false" customHeight="false" outlineLevel="0" collapsed="false">
      <c r="D259" s="85"/>
      <c r="F259" s="85"/>
    </row>
    <row r="260" customFormat="false" ht="11.25" hidden="false" customHeight="false" outlineLevel="0" collapsed="false">
      <c r="D260" s="85"/>
      <c r="F260" s="85"/>
    </row>
    <row r="261" customFormat="false" ht="11.25" hidden="false" customHeight="false" outlineLevel="0" collapsed="false">
      <c r="D261" s="85"/>
      <c r="F261" s="85"/>
    </row>
    <row r="262" customFormat="false" ht="11.25" hidden="false" customHeight="false" outlineLevel="0" collapsed="false">
      <c r="D262" s="85"/>
      <c r="F262" s="85"/>
    </row>
    <row r="263" customFormat="false" ht="11.25" hidden="false" customHeight="false" outlineLevel="0" collapsed="false">
      <c r="D263" s="85"/>
      <c r="F263" s="85"/>
    </row>
    <row r="264" customFormat="false" ht="11.25" hidden="false" customHeight="false" outlineLevel="0" collapsed="false">
      <c r="D264" s="85"/>
      <c r="F264" s="85"/>
    </row>
    <row r="265" customFormat="false" ht="11.25" hidden="false" customHeight="false" outlineLevel="0" collapsed="false">
      <c r="D265" s="85"/>
      <c r="F265" s="85"/>
    </row>
    <row r="266" customFormat="false" ht="11.25" hidden="false" customHeight="false" outlineLevel="0" collapsed="false">
      <c r="D266" s="85"/>
      <c r="F266" s="85"/>
    </row>
    <row r="267" customFormat="false" ht="11.25" hidden="false" customHeight="false" outlineLevel="0" collapsed="false">
      <c r="D267" s="85"/>
      <c r="F267" s="85"/>
    </row>
    <row r="268" customFormat="false" ht="11.25" hidden="false" customHeight="false" outlineLevel="0" collapsed="false">
      <c r="D268" s="85"/>
      <c r="F268" s="85"/>
    </row>
    <row r="269" customFormat="false" ht="11.25" hidden="false" customHeight="false" outlineLevel="0" collapsed="false">
      <c r="D269" s="85"/>
      <c r="F269" s="85"/>
    </row>
    <row r="270" customFormat="false" ht="11.25" hidden="false" customHeight="false" outlineLevel="0" collapsed="false">
      <c r="D270" s="85"/>
      <c r="F270" s="85"/>
    </row>
    <row r="271" customFormat="false" ht="11.25" hidden="false" customHeight="false" outlineLevel="0" collapsed="false">
      <c r="D271" s="85"/>
      <c r="F271" s="85"/>
    </row>
    <row r="272" customFormat="false" ht="11.25" hidden="false" customHeight="false" outlineLevel="0" collapsed="false">
      <c r="D272" s="85"/>
      <c r="F272" s="85"/>
    </row>
    <row r="273" customFormat="false" ht="11.25" hidden="false" customHeight="false" outlineLevel="0" collapsed="false">
      <c r="D273" s="85"/>
      <c r="F273" s="85"/>
    </row>
    <row r="274" customFormat="false" ht="11.25" hidden="false" customHeight="false" outlineLevel="0" collapsed="false">
      <c r="D274" s="85"/>
      <c r="F274" s="85"/>
    </row>
    <row r="275" customFormat="false" ht="11.25" hidden="false" customHeight="false" outlineLevel="0" collapsed="false">
      <c r="D275" s="85"/>
      <c r="F275" s="85"/>
    </row>
    <row r="276" customFormat="false" ht="11.25" hidden="false" customHeight="false" outlineLevel="0" collapsed="false">
      <c r="D276" s="85"/>
      <c r="F276" s="85"/>
    </row>
    <row r="277" customFormat="false" ht="11.25" hidden="false" customHeight="false" outlineLevel="0" collapsed="false">
      <c r="D277" s="85"/>
      <c r="F277" s="85"/>
    </row>
    <row r="278" customFormat="false" ht="11.25" hidden="false" customHeight="false" outlineLevel="0" collapsed="false">
      <c r="D278" s="85"/>
      <c r="F278" s="85"/>
    </row>
    <row r="279" customFormat="false" ht="11.25" hidden="false" customHeight="false" outlineLevel="0" collapsed="false">
      <c r="D279" s="85"/>
      <c r="F279" s="85"/>
    </row>
    <row r="280" customFormat="false" ht="11.25" hidden="false" customHeight="false" outlineLevel="0" collapsed="false">
      <c r="D280" s="85"/>
      <c r="F280" s="85"/>
    </row>
    <row r="281" customFormat="false" ht="11.25" hidden="false" customHeight="false" outlineLevel="0" collapsed="false">
      <c r="D281" s="85"/>
      <c r="F281" s="85"/>
    </row>
    <row r="282" customFormat="false" ht="11.25" hidden="false" customHeight="false" outlineLevel="0" collapsed="false">
      <c r="D282" s="85"/>
      <c r="F282" s="85"/>
    </row>
    <row r="283" customFormat="false" ht="11.25" hidden="false" customHeight="false" outlineLevel="0" collapsed="false">
      <c r="D283" s="85"/>
      <c r="F283" s="85"/>
    </row>
    <row r="284" customFormat="false" ht="11.25" hidden="false" customHeight="false" outlineLevel="0" collapsed="false">
      <c r="D284" s="85"/>
      <c r="F284" s="85"/>
    </row>
    <row r="285" customFormat="false" ht="11.25" hidden="false" customHeight="false" outlineLevel="0" collapsed="false">
      <c r="D285" s="85"/>
      <c r="F285" s="85"/>
    </row>
    <row r="286" customFormat="false" ht="11.25" hidden="false" customHeight="false" outlineLevel="0" collapsed="false">
      <c r="D286" s="85"/>
      <c r="F286" s="85"/>
    </row>
    <row r="287" customFormat="false" ht="11.25" hidden="false" customHeight="false" outlineLevel="0" collapsed="false">
      <c r="D287" s="85"/>
      <c r="F287" s="85"/>
    </row>
    <row r="288" customFormat="false" ht="11.25" hidden="false" customHeight="false" outlineLevel="0" collapsed="false">
      <c r="D288" s="85"/>
      <c r="F288" s="85"/>
    </row>
    <row r="289" customFormat="false" ht="11.25" hidden="false" customHeight="false" outlineLevel="0" collapsed="false">
      <c r="D289" s="85"/>
      <c r="F289" s="85"/>
    </row>
    <row r="290" customFormat="false" ht="11.25" hidden="false" customHeight="false" outlineLevel="0" collapsed="false">
      <c r="D290" s="85"/>
      <c r="F290" s="85"/>
    </row>
    <row r="291" customFormat="false" ht="11.25" hidden="false" customHeight="false" outlineLevel="0" collapsed="false">
      <c r="D291" s="85"/>
      <c r="F291" s="85"/>
    </row>
    <row r="292" customFormat="false" ht="11.25" hidden="false" customHeight="false" outlineLevel="0" collapsed="false">
      <c r="D292" s="85"/>
      <c r="F292" s="85"/>
    </row>
    <row r="293" customFormat="false" ht="11.25" hidden="false" customHeight="false" outlineLevel="0" collapsed="false">
      <c r="D293" s="85"/>
      <c r="F293" s="85"/>
    </row>
    <row r="294" customFormat="false" ht="11.25" hidden="false" customHeight="false" outlineLevel="0" collapsed="false">
      <c r="D294" s="85"/>
      <c r="F294" s="85"/>
    </row>
    <row r="295" customFormat="false" ht="11.25" hidden="false" customHeight="false" outlineLevel="0" collapsed="false">
      <c r="D295" s="85"/>
      <c r="F295" s="85"/>
    </row>
    <row r="296" customFormat="false" ht="11.25" hidden="false" customHeight="false" outlineLevel="0" collapsed="false">
      <c r="D296" s="85"/>
      <c r="F296" s="85"/>
    </row>
    <row r="297" customFormat="false" ht="11.25" hidden="false" customHeight="false" outlineLevel="0" collapsed="false">
      <c r="D297" s="85"/>
      <c r="F297" s="85"/>
    </row>
    <row r="298" customFormat="false" ht="11.25" hidden="false" customHeight="false" outlineLevel="0" collapsed="false">
      <c r="D298" s="85"/>
      <c r="F298" s="85"/>
    </row>
    <row r="299" customFormat="false" ht="11.25" hidden="false" customHeight="false" outlineLevel="0" collapsed="false">
      <c r="D299" s="85"/>
      <c r="F299" s="85"/>
    </row>
    <row r="300" customFormat="false" ht="11.25" hidden="false" customHeight="false" outlineLevel="0" collapsed="false">
      <c r="D300" s="85"/>
      <c r="F300" s="85"/>
    </row>
    <row r="301" customFormat="false" ht="11.25" hidden="false" customHeight="false" outlineLevel="0" collapsed="false">
      <c r="D301" s="85"/>
      <c r="F301" s="85"/>
    </row>
    <row r="302" customFormat="false" ht="11.25" hidden="false" customHeight="false" outlineLevel="0" collapsed="false">
      <c r="D302" s="85"/>
      <c r="F302" s="85"/>
    </row>
    <row r="303" customFormat="false" ht="11.25" hidden="false" customHeight="false" outlineLevel="0" collapsed="false">
      <c r="D303" s="85"/>
      <c r="F303" s="85"/>
    </row>
    <row r="304" customFormat="false" ht="11.25" hidden="false" customHeight="false" outlineLevel="0" collapsed="false">
      <c r="D304" s="85"/>
      <c r="F304" s="85"/>
    </row>
    <row r="305" customFormat="false" ht="11.25" hidden="false" customHeight="false" outlineLevel="0" collapsed="false">
      <c r="D305" s="85"/>
      <c r="F305" s="85"/>
    </row>
    <row r="306" customFormat="false" ht="11.25" hidden="false" customHeight="false" outlineLevel="0" collapsed="false">
      <c r="D306" s="85"/>
      <c r="F306" s="85"/>
    </row>
    <row r="307" customFormat="false" ht="11.25" hidden="false" customHeight="false" outlineLevel="0" collapsed="false">
      <c r="D307" s="85"/>
      <c r="F307" s="85"/>
    </row>
    <row r="308" customFormat="false" ht="11.25" hidden="false" customHeight="false" outlineLevel="0" collapsed="false">
      <c r="D308" s="85"/>
      <c r="F308" s="85"/>
    </row>
    <row r="309" customFormat="false" ht="11.25" hidden="false" customHeight="false" outlineLevel="0" collapsed="false">
      <c r="D309" s="85"/>
      <c r="F309" s="85"/>
    </row>
    <row r="310" customFormat="false" ht="11.25" hidden="false" customHeight="false" outlineLevel="0" collapsed="false">
      <c r="D310" s="85"/>
      <c r="F310" s="85"/>
    </row>
    <row r="311" customFormat="false" ht="11.25" hidden="false" customHeight="false" outlineLevel="0" collapsed="false">
      <c r="D311" s="85"/>
      <c r="F311" s="85"/>
    </row>
    <row r="312" customFormat="false" ht="11.25" hidden="false" customHeight="false" outlineLevel="0" collapsed="false">
      <c r="D312" s="85"/>
      <c r="F312" s="85"/>
    </row>
    <row r="313" customFormat="false" ht="11.25" hidden="false" customHeight="false" outlineLevel="0" collapsed="false">
      <c r="D313" s="85"/>
      <c r="F313" s="85"/>
    </row>
    <row r="314" customFormat="false" ht="11.25" hidden="false" customHeight="false" outlineLevel="0" collapsed="false">
      <c r="D314" s="85"/>
      <c r="F314" s="85"/>
    </row>
    <row r="315" customFormat="false" ht="11.25" hidden="false" customHeight="false" outlineLevel="0" collapsed="false">
      <c r="D315" s="85"/>
      <c r="F315" s="85"/>
    </row>
    <row r="316" customFormat="false" ht="11.25" hidden="false" customHeight="false" outlineLevel="0" collapsed="false">
      <c r="D316" s="85"/>
      <c r="F316" s="85"/>
    </row>
    <row r="317" customFormat="false" ht="11.25" hidden="false" customHeight="false" outlineLevel="0" collapsed="false">
      <c r="D317" s="85"/>
      <c r="F317" s="85"/>
    </row>
    <row r="318" customFormat="false" ht="11.25" hidden="false" customHeight="false" outlineLevel="0" collapsed="false">
      <c r="D318" s="85"/>
      <c r="F318" s="85"/>
    </row>
    <row r="319" customFormat="false" ht="11.25" hidden="false" customHeight="false" outlineLevel="0" collapsed="false">
      <c r="D319" s="85"/>
      <c r="F319" s="85"/>
    </row>
    <row r="320" customFormat="false" ht="11.25" hidden="false" customHeight="false" outlineLevel="0" collapsed="false">
      <c r="D320" s="85"/>
      <c r="F320" s="85"/>
    </row>
    <row r="321" customFormat="false" ht="11.25" hidden="false" customHeight="false" outlineLevel="0" collapsed="false">
      <c r="D321" s="85"/>
      <c r="F321" s="85"/>
    </row>
    <row r="322" customFormat="false" ht="11.25" hidden="false" customHeight="false" outlineLevel="0" collapsed="false">
      <c r="D322" s="85"/>
      <c r="F322" s="85"/>
    </row>
    <row r="323" customFormat="false" ht="11.25" hidden="false" customHeight="false" outlineLevel="0" collapsed="false">
      <c r="D323" s="85"/>
      <c r="F323" s="85"/>
    </row>
    <row r="324" customFormat="false" ht="11.25" hidden="false" customHeight="false" outlineLevel="0" collapsed="false">
      <c r="D324" s="85"/>
      <c r="F324" s="85"/>
    </row>
    <row r="325" customFormat="false" ht="11.25" hidden="false" customHeight="false" outlineLevel="0" collapsed="false">
      <c r="D325" s="85"/>
      <c r="F325" s="85"/>
    </row>
    <row r="326" customFormat="false" ht="11.25" hidden="false" customHeight="false" outlineLevel="0" collapsed="false">
      <c r="D326" s="85"/>
      <c r="F326" s="85"/>
    </row>
    <row r="327" customFormat="false" ht="11.25" hidden="false" customHeight="false" outlineLevel="0" collapsed="false">
      <c r="D327" s="85"/>
      <c r="F327" s="85"/>
    </row>
    <row r="328" customFormat="false" ht="11.25" hidden="false" customHeight="false" outlineLevel="0" collapsed="false">
      <c r="D328" s="85"/>
      <c r="F328" s="85"/>
    </row>
    <row r="329" customFormat="false" ht="11.25" hidden="false" customHeight="false" outlineLevel="0" collapsed="false">
      <c r="D329" s="85"/>
      <c r="F329" s="85"/>
    </row>
    <row r="330" customFormat="false" ht="11.25" hidden="false" customHeight="false" outlineLevel="0" collapsed="false">
      <c r="D330" s="85"/>
      <c r="F330" s="85"/>
    </row>
    <row r="331" customFormat="false" ht="11.25" hidden="false" customHeight="false" outlineLevel="0" collapsed="false">
      <c r="D331" s="85"/>
      <c r="F331" s="85"/>
    </row>
    <row r="332" customFormat="false" ht="11.25" hidden="false" customHeight="false" outlineLevel="0" collapsed="false">
      <c r="D332" s="85"/>
      <c r="F332" s="85"/>
    </row>
    <row r="333" customFormat="false" ht="11.25" hidden="false" customHeight="false" outlineLevel="0" collapsed="false">
      <c r="D333" s="85"/>
      <c r="F333" s="85"/>
    </row>
    <row r="334" customFormat="false" ht="11.25" hidden="false" customHeight="false" outlineLevel="0" collapsed="false">
      <c r="D334" s="85"/>
      <c r="F334" s="85"/>
    </row>
    <row r="335" customFormat="false" ht="11.25" hidden="false" customHeight="false" outlineLevel="0" collapsed="false">
      <c r="D335" s="85"/>
      <c r="F335" s="85"/>
    </row>
    <row r="336" customFormat="false" ht="11.25" hidden="false" customHeight="false" outlineLevel="0" collapsed="false">
      <c r="D336" s="85"/>
      <c r="F336" s="85"/>
    </row>
    <row r="337" customFormat="false" ht="11.25" hidden="false" customHeight="false" outlineLevel="0" collapsed="false">
      <c r="D337" s="85"/>
      <c r="F337" s="85"/>
    </row>
    <row r="338" customFormat="false" ht="11.25" hidden="false" customHeight="false" outlineLevel="0" collapsed="false">
      <c r="D338" s="85"/>
      <c r="F338" s="85"/>
    </row>
    <row r="339" customFormat="false" ht="11.25" hidden="false" customHeight="false" outlineLevel="0" collapsed="false">
      <c r="D339" s="85"/>
      <c r="F339" s="85"/>
    </row>
    <row r="340" customFormat="false" ht="11.25" hidden="false" customHeight="false" outlineLevel="0" collapsed="false">
      <c r="D340" s="85"/>
      <c r="F340" s="85"/>
    </row>
    <row r="341" customFormat="false" ht="11.25" hidden="false" customHeight="false" outlineLevel="0" collapsed="false">
      <c r="D341" s="85"/>
      <c r="F341" s="85"/>
    </row>
    <row r="342" customFormat="false" ht="11.25" hidden="false" customHeight="false" outlineLevel="0" collapsed="false">
      <c r="D342" s="85"/>
      <c r="F342" s="85"/>
    </row>
    <row r="343" customFormat="false" ht="11.25" hidden="false" customHeight="false" outlineLevel="0" collapsed="false">
      <c r="D343" s="85"/>
      <c r="F343" s="85"/>
    </row>
    <row r="344" customFormat="false" ht="11.25" hidden="false" customHeight="false" outlineLevel="0" collapsed="false">
      <c r="D344" s="85"/>
      <c r="F344" s="85"/>
    </row>
    <row r="345" customFormat="false" ht="11.25" hidden="false" customHeight="false" outlineLevel="0" collapsed="false">
      <c r="D345" s="85"/>
      <c r="F345" s="85"/>
    </row>
    <row r="346" customFormat="false" ht="11.25" hidden="false" customHeight="false" outlineLevel="0" collapsed="false">
      <c r="D346" s="85"/>
      <c r="F346" s="85"/>
    </row>
    <row r="347" customFormat="false" ht="11.25" hidden="false" customHeight="false" outlineLevel="0" collapsed="false">
      <c r="D347" s="85"/>
      <c r="F347" s="85"/>
    </row>
    <row r="348" customFormat="false" ht="11.25" hidden="false" customHeight="false" outlineLevel="0" collapsed="false">
      <c r="D348" s="85"/>
      <c r="F348" s="85"/>
    </row>
    <row r="349" customFormat="false" ht="11.25" hidden="false" customHeight="false" outlineLevel="0" collapsed="false">
      <c r="D349" s="85"/>
      <c r="F349" s="85"/>
    </row>
    <row r="350" customFormat="false" ht="11.25" hidden="false" customHeight="false" outlineLevel="0" collapsed="false">
      <c r="D350" s="85"/>
      <c r="F350" s="85"/>
    </row>
    <row r="351" customFormat="false" ht="11.25" hidden="false" customHeight="false" outlineLevel="0" collapsed="false">
      <c r="D351" s="85"/>
      <c r="F351" s="85"/>
    </row>
    <row r="352" customFormat="false" ht="11.25" hidden="false" customHeight="false" outlineLevel="0" collapsed="false">
      <c r="D352" s="85"/>
      <c r="F352" s="85"/>
    </row>
    <row r="353" customFormat="false" ht="11.25" hidden="false" customHeight="false" outlineLevel="0" collapsed="false">
      <c r="D353" s="85"/>
      <c r="F353" s="85"/>
    </row>
    <row r="354" customFormat="false" ht="11.25" hidden="false" customHeight="false" outlineLevel="0" collapsed="false">
      <c r="D354" s="85"/>
      <c r="F354" s="85"/>
    </row>
    <row r="355" customFormat="false" ht="11.25" hidden="false" customHeight="false" outlineLevel="0" collapsed="false">
      <c r="D355" s="85"/>
      <c r="F355" s="85"/>
    </row>
    <row r="356" customFormat="false" ht="11.25" hidden="false" customHeight="false" outlineLevel="0" collapsed="false">
      <c r="D356" s="85"/>
      <c r="F356" s="85"/>
    </row>
    <row r="357" customFormat="false" ht="11.25" hidden="false" customHeight="false" outlineLevel="0" collapsed="false">
      <c r="D357" s="85"/>
      <c r="F357" s="85"/>
    </row>
    <row r="358" customFormat="false" ht="11.25" hidden="false" customHeight="false" outlineLevel="0" collapsed="false">
      <c r="D358" s="85"/>
      <c r="F358" s="85"/>
    </row>
    <row r="359" customFormat="false" ht="11.25" hidden="false" customHeight="false" outlineLevel="0" collapsed="false">
      <c r="F359" s="85"/>
    </row>
    <row r="360" customFormat="false" ht="11.25" hidden="false" customHeight="false" outlineLevel="0" collapsed="false">
      <c r="F360" s="85"/>
    </row>
    <row r="361" customFormat="false" ht="11.25" hidden="false" customHeight="false" outlineLevel="0" collapsed="false">
      <c r="F361" s="85"/>
    </row>
    <row r="362" customFormat="false" ht="11.25" hidden="false" customHeight="false" outlineLevel="0" collapsed="false">
      <c r="F362" s="85"/>
    </row>
    <row r="363" customFormat="false" ht="11.25" hidden="false" customHeight="false" outlineLevel="0" collapsed="false">
      <c r="F363" s="85"/>
    </row>
    <row r="364" customFormat="false" ht="11.25" hidden="false" customHeight="false" outlineLevel="0" collapsed="false">
      <c r="F364" s="85"/>
    </row>
    <row r="365" customFormat="false" ht="11.25" hidden="false" customHeight="false" outlineLevel="0" collapsed="false">
      <c r="F365" s="85"/>
    </row>
    <row r="366" customFormat="false" ht="11.25" hidden="false" customHeight="false" outlineLevel="0" collapsed="false">
      <c r="F366" s="85"/>
    </row>
    <row r="367" customFormat="false" ht="11.25" hidden="false" customHeight="false" outlineLevel="0" collapsed="false">
      <c r="F367" s="85"/>
    </row>
    <row r="368" customFormat="false" ht="11.25" hidden="false" customHeight="false" outlineLevel="0" collapsed="false">
      <c r="F368" s="85"/>
    </row>
    <row r="369" customFormat="false" ht="11.25" hidden="false" customHeight="false" outlineLevel="0" collapsed="false">
      <c r="F369" s="85"/>
    </row>
    <row r="370" customFormat="false" ht="11.25" hidden="false" customHeight="false" outlineLevel="0" collapsed="false">
      <c r="F370" s="85"/>
    </row>
    <row r="371" customFormat="false" ht="11.25" hidden="false" customHeight="false" outlineLevel="0" collapsed="false">
      <c r="F371" s="85"/>
    </row>
    <row r="372" customFormat="false" ht="11.25" hidden="false" customHeight="false" outlineLevel="0" collapsed="false">
      <c r="F372" s="85"/>
    </row>
    <row r="373" customFormat="false" ht="11.25" hidden="false" customHeight="false" outlineLevel="0" collapsed="false">
      <c r="F373" s="85"/>
    </row>
    <row r="374" customFormat="false" ht="11.25" hidden="false" customHeight="false" outlineLevel="0" collapsed="false">
      <c r="F374" s="85"/>
    </row>
    <row r="375" customFormat="false" ht="11.25" hidden="false" customHeight="false" outlineLevel="0" collapsed="false">
      <c r="F375" s="85"/>
    </row>
    <row r="376" customFormat="false" ht="11.25" hidden="false" customHeight="false" outlineLevel="0" collapsed="false">
      <c r="F376" s="85"/>
    </row>
    <row r="377" customFormat="false" ht="11.25" hidden="false" customHeight="false" outlineLevel="0" collapsed="false">
      <c r="F377" s="85"/>
    </row>
    <row r="378" customFormat="false" ht="11.25" hidden="false" customHeight="false" outlineLevel="0" collapsed="false">
      <c r="F378" s="85"/>
    </row>
    <row r="379" customFormat="false" ht="11.25" hidden="false" customHeight="false" outlineLevel="0" collapsed="false">
      <c r="F379" s="85"/>
    </row>
    <row r="380" customFormat="false" ht="11.25" hidden="false" customHeight="false" outlineLevel="0" collapsed="false">
      <c r="F380" s="85"/>
    </row>
    <row r="381" customFormat="false" ht="11.25" hidden="false" customHeight="false" outlineLevel="0" collapsed="false">
      <c r="F381" s="85"/>
    </row>
    <row r="382" customFormat="false" ht="11.25" hidden="false" customHeight="false" outlineLevel="0" collapsed="false">
      <c r="F382" s="85"/>
    </row>
    <row r="383" customFormat="false" ht="11.25" hidden="false" customHeight="false" outlineLevel="0" collapsed="false">
      <c r="F383" s="85"/>
    </row>
    <row r="384" customFormat="false" ht="11.25" hidden="false" customHeight="false" outlineLevel="0" collapsed="false">
      <c r="F384" s="85"/>
    </row>
    <row r="385" customFormat="false" ht="11.25" hidden="false" customHeight="false" outlineLevel="0" collapsed="false">
      <c r="F385" s="85"/>
    </row>
    <row r="386" customFormat="false" ht="11.25" hidden="false" customHeight="false" outlineLevel="0" collapsed="false">
      <c r="F386" s="85"/>
    </row>
    <row r="387" customFormat="false" ht="11.25" hidden="false" customHeight="false" outlineLevel="0" collapsed="false">
      <c r="F387" s="85"/>
    </row>
    <row r="388" customFormat="false" ht="11.25" hidden="false" customHeight="false" outlineLevel="0" collapsed="false">
      <c r="F388" s="85"/>
    </row>
    <row r="389" customFormat="false" ht="11.25" hidden="false" customHeight="false" outlineLevel="0" collapsed="false">
      <c r="F389" s="85"/>
    </row>
    <row r="390" customFormat="false" ht="11.25" hidden="false" customHeight="false" outlineLevel="0" collapsed="false">
      <c r="F390" s="85"/>
    </row>
    <row r="391" customFormat="false" ht="11.25" hidden="false" customHeight="false" outlineLevel="0" collapsed="false">
      <c r="F391" s="85"/>
    </row>
    <row r="392" customFormat="false" ht="11.25" hidden="false" customHeight="false" outlineLevel="0" collapsed="false">
      <c r="F392" s="85"/>
    </row>
    <row r="393" customFormat="false" ht="11.25" hidden="false" customHeight="false" outlineLevel="0" collapsed="false">
      <c r="F393" s="85"/>
    </row>
    <row r="394" customFormat="false" ht="11.25" hidden="false" customHeight="false" outlineLevel="0" collapsed="false">
      <c r="F394" s="85"/>
    </row>
    <row r="395" customFormat="false" ht="11.25" hidden="false" customHeight="false" outlineLevel="0" collapsed="false">
      <c r="F395" s="85"/>
    </row>
    <row r="396" customFormat="false" ht="11.25" hidden="false" customHeight="false" outlineLevel="0" collapsed="false">
      <c r="F396" s="85"/>
    </row>
    <row r="397" customFormat="false" ht="11.25" hidden="false" customHeight="false" outlineLevel="0" collapsed="false">
      <c r="F397" s="85"/>
    </row>
    <row r="398" customFormat="false" ht="11.25" hidden="false" customHeight="false" outlineLevel="0" collapsed="false">
      <c r="F398" s="85"/>
    </row>
    <row r="399" customFormat="false" ht="11.25" hidden="false" customHeight="false" outlineLevel="0" collapsed="false">
      <c r="F399" s="85"/>
    </row>
    <row r="400" customFormat="false" ht="11.25" hidden="false" customHeight="false" outlineLevel="0" collapsed="false">
      <c r="F400" s="85"/>
    </row>
    <row r="401" customFormat="false" ht="11.25" hidden="false" customHeight="false" outlineLevel="0" collapsed="false">
      <c r="F401" s="85"/>
    </row>
    <row r="402" customFormat="false" ht="11.25" hidden="false" customHeight="false" outlineLevel="0" collapsed="false">
      <c r="F402" s="85"/>
    </row>
    <row r="403" customFormat="false" ht="11.25" hidden="false" customHeight="false" outlineLevel="0" collapsed="false">
      <c r="F403" s="85"/>
    </row>
    <row r="404" customFormat="false" ht="11.25" hidden="false" customHeight="false" outlineLevel="0" collapsed="false">
      <c r="F404" s="85"/>
    </row>
    <row r="405" customFormat="false" ht="11.25" hidden="false" customHeight="false" outlineLevel="0" collapsed="false">
      <c r="F405" s="85"/>
    </row>
    <row r="406" customFormat="false" ht="11.25" hidden="false" customHeight="false" outlineLevel="0" collapsed="false">
      <c r="F406" s="85"/>
    </row>
    <row r="407" customFormat="false" ht="11.25" hidden="false" customHeight="false" outlineLevel="0" collapsed="false">
      <c r="F407" s="85"/>
    </row>
    <row r="408" customFormat="false" ht="11.25" hidden="false" customHeight="false" outlineLevel="0" collapsed="false">
      <c r="F408" s="85"/>
    </row>
    <row r="409" customFormat="false" ht="11.25" hidden="false" customHeight="false" outlineLevel="0" collapsed="false">
      <c r="F409" s="85"/>
    </row>
    <row r="410" customFormat="false" ht="11.25" hidden="false" customHeight="false" outlineLevel="0" collapsed="false">
      <c r="F410" s="85"/>
    </row>
    <row r="411" customFormat="false" ht="11.25" hidden="false" customHeight="false" outlineLevel="0" collapsed="false">
      <c r="F411" s="85"/>
    </row>
    <row r="412" customFormat="false" ht="11.25" hidden="false" customHeight="false" outlineLevel="0" collapsed="false">
      <c r="F412" s="85"/>
    </row>
    <row r="413" customFormat="false" ht="11.25" hidden="false" customHeight="false" outlineLevel="0" collapsed="false">
      <c r="F413" s="85"/>
    </row>
    <row r="414" customFormat="false" ht="11.25" hidden="false" customHeight="false" outlineLevel="0" collapsed="false">
      <c r="F414" s="85"/>
    </row>
    <row r="415" customFormat="false" ht="11.25" hidden="false" customHeight="false" outlineLevel="0" collapsed="false">
      <c r="F415" s="85"/>
    </row>
    <row r="416" customFormat="false" ht="11.25" hidden="false" customHeight="false" outlineLevel="0" collapsed="false">
      <c r="F416" s="85"/>
    </row>
    <row r="417" customFormat="false" ht="11.25" hidden="false" customHeight="false" outlineLevel="0" collapsed="false">
      <c r="F417" s="85"/>
    </row>
    <row r="418" customFormat="false" ht="11.25" hidden="false" customHeight="false" outlineLevel="0" collapsed="false">
      <c r="F418" s="85"/>
    </row>
    <row r="419" customFormat="false" ht="11.25" hidden="false" customHeight="false" outlineLevel="0" collapsed="false">
      <c r="F419" s="85"/>
    </row>
    <row r="420" customFormat="false" ht="11.25" hidden="false" customHeight="false" outlineLevel="0" collapsed="false">
      <c r="F420" s="85"/>
    </row>
    <row r="421" customFormat="false" ht="11.25" hidden="false" customHeight="false" outlineLevel="0" collapsed="false">
      <c r="F421" s="85"/>
    </row>
    <row r="422" customFormat="false" ht="11.25" hidden="false" customHeight="false" outlineLevel="0" collapsed="false">
      <c r="F422" s="85"/>
    </row>
    <row r="423" customFormat="false" ht="11.25" hidden="false" customHeight="false" outlineLevel="0" collapsed="false">
      <c r="F423" s="85"/>
    </row>
    <row r="424" customFormat="false" ht="11.25" hidden="false" customHeight="false" outlineLevel="0" collapsed="false">
      <c r="F424" s="85"/>
    </row>
    <row r="425" customFormat="false" ht="11.25" hidden="false" customHeight="false" outlineLevel="0" collapsed="false">
      <c r="F425" s="85"/>
    </row>
    <row r="426" customFormat="false" ht="11.25" hidden="false" customHeight="false" outlineLevel="0" collapsed="false">
      <c r="F426" s="85"/>
    </row>
    <row r="427" customFormat="false" ht="11.25" hidden="false" customHeight="false" outlineLevel="0" collapsed="false">
      <c r="F427" s="85"/>
    </row>
    <row r="428" customFormat="false" ht="11.25" hidden="false" customHeight="false" outlineLevel="0" collapsed="false">
      <c r="F428" s="85"/>
    </row>
    <row r="429" customFormat="false" ht="11.25" hidden="false" customHeight="false" outlineLevel="0" collapsed="false">
      <c r="F429" s="85"/>
    </row>
    <row r="430" customFormat="false" ht="11.25" hidden="false" customHeight="false" outlineLevel="0" collapsed="false">
      <c r="F430" s="85"/>
    </row>
    <row r="431" customFormat="false" ht="11.25" hidden="false" customHeight="false" outlineLevel="0" collapsed="false">
      <c r="F431" s="85"/>
    </row>
    <row r="432" customFormat="false" ht="11.25" hidden="false" customHeight="false" outlineLevel="0" collapsed="false">
      <c r="F432" s="85"/>
    </row>
    <row r="433" customFormat="false" ht="11.25" hidden="false" customHeight="false" outlineLevel="0" collapsed="false">
      <c r="F433" s="85"/>
    </row>
    <row r="434" customFormat="false" ht="11.25" hidden="false" customHeight="false" outlineLevel="0" collapsed="false">
      <c r="F434" s="85"/>
    </row>
    <row r="435" customFormat="false" ht="11.25" hidden="false" customHeight="false" outlineLevel="0" collapsed="false">
      <c r="F435" s="85"/>
    </row>
    <row r="436" customFormat="false" ht="11.25" hidden="false" customHeight="false" outlineLevel="0" collapsed="false">
      <c r="F436" s="85"/>
    </row>
    <row r="437" customFormat="false" ht="11.25" hidden="false" customHeight="false" outlineLevel="0" collapsed="false">
      <c r="F437" s="85"/>
    </row>
    <row r="438" customFormat="false" ht="11.25" hidden="false" customHeight="false" outlineLevel="0" collapsed="false">
      <c r="F438" s="85"/>
    </row>
    <row r="439" customFormat="false" ht="11.25" hidden="false" customHeight="false" outlineLevel="0" collapsed="false">
      <c r="F439" s="85"/>
    </row>
    <row r="440" customFormat="false" ht="11.25" hidden="false" customHeight="false" outlineLevel="0" collapsed="false">
      <c r="F440" s="85"/>
    </row>
    <row r="441" customFormat="false" ht="11.25" hidden="false" customHeight="false" outlineLevel="0" collapsed="false">
      <c r="F441" s="85"/>
    </row>
    <row r="442" customFormat="false" ht="11.25" hidden="false" customHeight="false" outlineLevel="0" collapsed="false">
      <c r="F442" s="85"/>
    </row>
    <row r="443" customFormat="false" ht="11.25" hidden="false" customHeight="false" outlineLevel="0" collapsed="false">
      <c r="F443" s="85"/>
    </row>
    <row r="444" customFormat="false" ht="11.25" hidden="false" customHeight="false" outlineLevel="0" collapsed="false">
      <c r="F444" s="85"/>
    </row>
    <row r="445" customFormat="false" ht="11.25" hidden="false" customHeight="false" outlineLevel="0" collapsed="false">
      <c r="F445" s="85"/>
    </row>
    <row r="446" customFormat="false" ht="11.25" hidden="false" customHeight="false" outlineLevel="0" collapsed="false">
      <c r="F446" s="85"/>
    </row>
    <row r="447" customFormat="false" ht="11.25" hidden="false" customHeight="false" outlineLevel="0" collapsed="false">
      <c r="F447" s="85"/>
    </row>
    <row r="448" customFormat="false" ht="11.25" hidden="false" customHeight="false" outlineLevel="0" collapsed="false">
      <c r="F448" s="85"/>
    </row>
    <row r="449" customFormat="false" ht="11.25" hidden="false" customHeight="false" outlineLevel="0" collapsed="false">
      <c r="F449" s="85"/>
    </row>
    <row r="450" customFormat="false" ht="11.25" hidden="false" customHeight="false" outlineLevel="0" collapsed="false">
      <c r="F450" s="85"/>
    </row>
    <row r="451" customFormat="false" ht="11.25" hidden="false" customHeight="false" outlineLevel="0" collapsed="false">
      <c r="F451" s="85"/>
    </row>
    <row r="452" customFormat="false" ht="11.25" hidden="false" customHeight="false" outlineLevel="0" collapsed="false">
      <c r="F452" s="85"/>
    </row>
    <row r="453" customFormat="false" ht="11.25" hidden="false" customHeight="false" outlineLevel="0" collapsed="false">
      <c r="F453" s="85"/>
    </row>
    <row r="454" customFormat="false" ht="11.25" hidden="false" customHeight="false" outlineLevel="0" collapsed="false">
      <c r="F454" s="85"/>
    </row>
    <row r="455" customFormat="false" ht="11.25" hidden="false" customHeight="false" outlineLevel="0" collapsed="false">
      <c r="F455" s="85"/>
    </row>
    <row r="456" customFormat="false" ht="11.25" hidden="false" customHeight="false" outlineLevel="0" collapsed="false">
      <c r="F456" s="85"/>
    </row>
    <row r="457" customFormat="false" ht="11.25" hidden="false" customHeight="false" outlineLevel="0" collapsed="false">
      <c r="F457" s="85"/>
    </row>
    <row r="458" customFormat="false" ht="11.25" hidden="false" customHeight="false" outlineLevel="0" collapsed="false">
      <c r="F458" s="85"/>
    </row>
    <row r="459" customFormat="false" ht="11.25" hidden="false" customHeight="false" outlineLevel="0" collapsed="false">
      <c r="F459" s="85"/>
    </row>
    <row r="460" customFormat="false" ht="11.25" hidden="false" customHeight="false" outlineLevel="0" collapsed="false">
      <c r="F460" s="85"/>
    </row>
    <row r="461" customFormat="false" ht="11.25" hidden="false" customHeight="false" outlineLevel="0" collapsed="false">
      <c r="F461" s="85"/>
    </row>
    <row r="462" customFormat="false" ht="11.25" hidden="false" customHeight="false" outlineLevel="0" collapsed="false">
      <c r="F462" s="85"/>
    </row>
    <row r="463" customFormat="false" ht="11.25" hidden="false" customHeight="false" outlineLevel="0" collapsed="false">
      <c r="F463" s="85"/>
    </row>
    <row r="464" customFormat="false" ht="11.25" hidden="false" customHeight="false" outlineLevel="0" collapsed="false">
      <c r="F464" s="85"/>
    </row>
    <row r="465" customFormat="false" ht="11.25" hidden="false" customHeight="false" outlineLevel="0" collapsed="false">
      <c r="F465" s="85"/>
    </row>
    <row r="466" customFormat="false" ht="11.25" hidden="false" customHeight="false" outlineLevel="0" collapsed="false">
      <c r="F466" s="85"/>
    </row>
    <row r="467" customFormat="false" ht="11.25" hidden="false" customHeight="false" outlineLevel="0" collapsed="false">
      <c r="F467" s="85"/>
    </row>
    <row r="468" customFormat="false" ht="11.25" hidden="false" customHeight="false" outlineLevel="0" collapsed="false">
      <c r="F468" s="85"/>
    </row>
    <row r="469" customFormat="false" ht="11.25" hidden="false" customHeight="false" outlineLevel="0" collapsed="false">
      <c r="F469" s="85"/>
    </row>
    <row r="470" customFormat="false" ht="11.25" hidden="false" customHeight="false" outlineLevel="0" collapsed="false">
      <c r="F470" s="85"/>
    </row>
    <row r="471" customFormat="false" ht="11.25" hidden="false" customHeight="false" outlineLevel="0" collapsed="false">
      <c r="F471" s="85"/>
    </row>
    <row r="472" customFormat="false" ht="11.25" hidden="false" customHeight="false" outlineLevel="0" collapsed="false">
      <c r="F472" s="85"/>
    </row>
    <row r="473" customFormat="false" ht="11.25" hidden="false" customHeight="false" outlineLevel="0" collapsed="false">
      <c r="F473" s="85"/>
    </row>
    <row r="474" customFormat="false" ht="11.25" hidden="false" customHeight="false" outlineLevel="0" collapsed="false">
      <c r="F474" s="85"/>
    </row>
    <row r="475" customFormat="false" ht="11.25" hidden="false" customHeight="false" outlineLevel="0" collapsed="false">
      <c r="F475" s="85"/>
    </row>
    <row r="476" customFormat="false" ht="11.25" hidden="false" customHeight="false" outlineLevel="0" collapsed="false">
      <c r="F476" s="85"/>
    </row>
    <row r="477" customFormat="false" ht="11.25" hidden="false" customHeight="false" outlineLevel="0" collapsed="false">
      <c r="F477" s="85"/>
    </row>
    <row r="478" customFormat="false" ht="11.25" hidden="false" customHeight="false" outlineLevel="0" collapsed="false">
      <c r="F478" s="85"/>
    </row>
    <row r="479" customFormat="false" ht="11.25" hidden="false" customHeight="false" outlineLevel="0" collapsed="false">
      <c r="F479" s="85"/>
    </row>
    <row r="480" customFormat="false" ht="11.25" hidden="false" customHeight="false" outlineLevel="0" collapsed="false">
      <c r="F480" s="85"/>
    </row>
    <row r="481" customFormat="false" ht="11.25" hidden="false" customHeight="false" outlineLevel="0" collapsed="false">
      <c r="F481" s="85"/>
    </row>
    <row r="482" customFormat="false" ht="11.25" hidden="false" customHeight="false" outlineLevel="0" collapsed="false">
      <c r="F482" s="85"/>
    </row>
    <row r="483" customFormat="false" ht="11.25" hidden="false" customHeight="false" outlineLevel="0" collapsed="false">
      <c r="F483" s="85"/>
    </row>
    <row r="484" customFormat="false" ht="11.25" hidden="false" customHeight="false" outlineLevel="0" collapsed="false">
      <c r="F484" s="85"/>
    </row>
    <row r="485" customFormat="false" ht="11.25" hidden="false" customHeight="false" outlineLevel="0" collapsed="false">
      <c r="F485" s="85"/>
    </row>
    <row r="486" customFormat="false" ht="11.25" hidden="false" customHeight="false" outlineLevel="0" collapsed="false">
      <c r="F486" s="85"/>
    </row>
    <row r="487" customFormat="false" ht="11.25" hidden="false" customHeight="false" outlineLevel="0" collapsed="false">
      <c r="F487" s="85"/>
    </row>
    <row r="488" customFormat="false" ht="11.25" hidden="false" customHeight="false" outlineLevel="0" collapsed="false">
      <c r="F488" s="85"/>
    </row>
    <row r="489" customFormat="false" ht="11.25" hidden="false" customHeight="false" outlineLevel="0" collapsed="false">
      <c r="F489" s="85"/>
    </row>
    <row r="490" customFormat="false" ht="11.25" hidden="false" customHeight="false" outlineLevel="0" collapsed="false">
      <c r="F490" s="85"/>
    </row>
    <row r="491" customFormat="false" ht="11.25" hidden="false" customHeight="false" outlineLevel="0" collapsed="false">
      <c r="F491" s="85"/>
    </row>
    <row r="492" customFormat="false" ht="11.25" hidden="false" customHeight="false" outlineLevel="0" collapsed="false">
      <c r="F492" s="85"/>
    </row>
    <row r="493" customFormat="false" ht="11.25" hidden="false" customHeight="false" outlineLevel="0" collapsed="false">
      <c r="F493" s="85"/>
    </row>
    <row r="494" customFormat="false" ht="11.25" hidden="false" customHeight="false" outlineLevel="0" collapsed="false">
      <c r="F494" s="85"/>
    </row>
    <row r="495" customFormat="false" ht="11.25" hidden="false" customHeight="false" outlineLevel="0" collapsed="false">
      <c r="F495" s="85"/>
    </row>
    <row r="496" customFormat="false" ht="11.25" hidden="false" customHeight="false" outlineLevel="0" collapsed="false">
      <c r="F496" s="85"/>
    </row>
    <row r="497" customFormat="false" ht="11.25" hidden="false" customHeight="false" outlineLevel="0" collapsed="false">
      <c r="F497" s="85"/>
    </row>
    <row r="498" customFormat="false" ht="11.25" hidden="false" customHeight="false" outlineLevel="0" collapsed="false">
      <c r="F498" s="85"/>
    </row>
    <row r="499" customFormat="false" ht="11.25" hidden="false" customHeight="false" outlineLevel="0" collapsed="false">
      <c r="F499" s="85"/>
    </row>
    <row r="500" customFormat="false" ht="11.25" hidden="false" customHeight="false" outlineLevel="0" collapsed="false">
      <c r="F500" s="85"/>
    </row>
    <row r="501" customFormat="false" ht="11.25" hidden="false" customHeight="false" outlineLevel="0" collapsed="false">
      <c r="F501" s="85"/>
    </row>
    <row r="502" customFormat="false" ht="11.25" hidden="false" customHeight="false" outlineLevel="0" collapsed="false">
      <c r="F502" s="85"/>
    </row>
    <row r="503" customFormat="false" ht="11.25" hidden="false" customHeight="false" outlineLevel="0" collapsed="false">
      <c r="F503" s="85"/>
    </row>
    <row r="504" customFormat="false" ht="11.25" hidden="false" customHeight="false" outlineLevel="0" collapsed="false">
      <c r="F504" s="85"/>
    </row>
    <row r="505" customFormat="false" ht="11.25" hidden="false" customHeight="false" outlineLevel="0" collapsed="false">
      <c r="F505" s="85"/>
    </row>
    <row r="506" customFormat="false" ht="11.25" hidden="false" customHeight="false" outlineLevel="0" collapsed="false">
      <c r="F506" s="85"/>
    </row>
    <row r="507" customFormat="false" ht="11.25" hidden="false" customHeight="false" outlineLevel="0" collapsed="false">
      <c r="F507" s="85"/>
    </row>
    <row r="508" customFormat="false" ht="11.25" hidden="false" customHeight="false" outlineLevel="0" collapsed="false">
      <c r="F508" s="85"/>
    </row>
    <row r="509" customFormat="false" ht="11.25" hidden="false" customHeight="false" outlineLevel="0" collapsed="false">
      <c r="F509" s="85"/>
    </row>
    <row r="510" customFormat="false" ht="11.25" hidden="false" customHeight="false" outlineLevel="0" collapsed="false">
      <c r="F510" s="85"/>
    </row>
    <row r="511" customFormat="false" ht="11.25" hidden="false" customHeight="false" outlineLevel="0" collapsed="false">
      <c r="F511" s="85"/>
    </row>
    <row r="512" customFormat="false" ht="11.25" hidden="false" customHeight="false" outlineLevel="0" collapsed="false">
      <c r="F512" s="85"/>
    </row>
    <row r="513" customFormat="false" ht="11.25" hidden="false" customHeight="false" outlineLevel="0" collapsed="false">
      <c r="F513" s="85"/>
    </row>
    <row r="514" customFormat="false" ht="11.25" hidden="false" customHeight="false" outlineLevel="0" collapsed="false">
      <c r="F514" s="85"/>
    </row>
    <row r="515" customFormat="false" ht="11.25" hidden="false" customHeight="false" outlineLevel="0" collapsed="false">
      <c r="F515" s="85"/>
    </row>
    <row r="516" customFormat="false" ht="11.25" hidden="false" customHeight="false" outlineLevel="0" collapsed="false">
      <c r="F516" s="85"/>
    </row>
    <row r="517" customFormat="false" ht="11.25" hidden="false" customHeight="false" outlineLevel="0" collapsed="false">
      <c r="F517" s="85"/>
    </row>
    <row r="518" customFormat="false" ht="11.25" hidden="false" customHeight="false" outlineLevel="0" collapsed="false">
      <c r="F518" s="85"/>
    </row>
    <row r="519" customFormat="false" ht="11.25" hidden="false" customHeight="false" outlineLevel="0" collapsed="false">
      <c r="F519" s="85"/>
    </row>
    <row r="520" customFormat="false" ht="11.25" hidden="false" customHeight="false" outlineLevel="0" collapsed="false">
      <c r="F520" s="85"/>
    </row>
    <row r="521" customFormat="false" ht="11.25" hidden="false" customHeight="false" outlineLevel="0" collapsed="false">
      <c r="F521" s="85"/>
    </row>
    <row r="522" customFormat="false" ht="11.25" hidden="false" customHeight="false" outlineLevel="0" collapsed="false">
      <c r="F522" s="85"/>
    </row>
    <row r="523" customFormat="false" ht="11.25" hidden="false" customHeight="false" outlineLevel="0" collapsed="false">
      <c r="F523" s="85"/>
    </row>
    <row r="524" customFormat="false" ht="11.25" hidden="false" customHeight="false" outlineLevel="0" collapsed="false">
      <c r="F524" s="85"/>
    </row>
    <row r="525" customFormat="false" ht="11.25" hidden="false" customHeight="false" outlineLevel="0" collapsed="false">
      <c r="F525" s="85"/>
    </row>
    <row r="526" customFormat="false" ht="11.25" hidden="false" customHeight="false" outlineLevel="0" collapsed="false">
      <c r="F526" s="85"/>
    </row>
    <row r="527" customFormat="false" ht="11.25" hidden="false" customHeight="false" outlineLevel="0" collapsed="false">
      <c r="F527" s="85"/>
    </row>
    <row r="528" customFormat="false" ht="11.25" hidden="false" customHeight="false" outlineLevel="0" collapsed="false">
      <c r="F528" s="85"/>
    </row>
    <row r="529" customFormat="false" ht="11.25" hidden="false" customHeight="false" outlineLevel="0" collapsed="false">
      <c r="F529" s="85"/>
    </row>
    <row r="530" customFormat="false" ht="11.25" hidden="false" customHeight="false" outlineLevel="0" collapsed="false">
      <c r="F530" s="85"/>
    </row>
    <row r="531" customFormat="false" ht="11.25" hidden="false" customHeight="false" outlineLevel="0" collapsed="false">
      <c r="F531" s="85"/>
    </row>
    <row r="532" customFormat="false" ht="11.25" hidden="false" customHeight="false" outlineLevel="0" collapsed="false">
      <c r="F532" s="85"/>
    </row>
    <row r="533" customFormat="false" ht="11.25" hidden="false" customHeight="false" outlineLevel="0" collapsed="false">
      <c r="F533" s="85"/>
    </row>
    <row r="534" customFormat="false" ht="11.25" hidden="false" customHeight="false" outlineLevel="0" collapsed="false">
      <c r="F534" s="85"/>
    </row>
    <row r="535" customFormat="false" ht="11.25" hidden="false" customHeight="false" outlineLevel="0" collapsed="false">
      <c r="F535" s="85"/>
    </row>
    <row r="536" customFormat="false" ht="11.25" hidden="false" customHeight="false" outlineLevel="0" collapsed="false">
      <c r="F536" s="85"/>
    </row>
    <row r="537" customFormat="false" ht="11.25" hidden="false" customHeight="false" outlineLevel="0" collapsed="false">
      <c r="F537" s="85"/>
    </row>
    <row r="538" customFormat="false" ht="11.25" hidden="false" customHeight="false" outlineLevel="0" collapsed="false">
      <c r="F538" s="85"/>
    </row>
    <row r="539" customFormat="false" ht="11.25" hidden="false" customHeight="false" outlineLevel="0" collapsed="false">
      <c r="F539" s="85"/>
    </row>
    <row r="540" customFormat="false" ht="11.25" hidden="false" customHeight="false" outlineLevel="0" collapsed="false">
      <c r="F540" s="85"/>
    </row>
    <row r="541" customFormat="false" ht="11.25" hidden="false" customHeight="false" outlineLevel="0" collapsed="false">
      <c r="F541" s="85"/>
    </row>
    <row r="542" customFormat="false" ht="11.25" hidden="false" customHeight="false" outlineLevel="0" collapsed="false">
      <c r="F542" s="85"/>
    </row>
    <row r="543" customFormat="false" ht="11.25" hidden="false" customHeight="false" outlineLevel="0" collapsed="false">
      <c r="F543" s="85"/>
    </row>
    <row r="544" customFormat="false" ht="11.25" hidden="false" customHeight="false" outlineLevel="0" collapsed="false">
      <c r="F544" s="85"/>
    </row>
    <row r="545" customFormat="false" ht="11.25" hidden="false" customHeight="false" outlineLevel="0" collapsed="false">
      <c r="F545" s="85"/>
    </row>
    <row r="546" customFormat="false" ht="11.25" hidden="false" customHeight="false" outlineLevel="0" collapsed="false">
      <c r="F546" s="85"/>
    </row>
    <row r="547" customFormat="false" ht="11.25" hidden="false" customHeight="false" outlineLevel="0" collapsed="false">
      <c r="F547" s="85"/>
    </row>
    <row r="548" customFormat="false" ht="11.25" hidden="false" customHeight="false" outlineLevel="0" collapsed="false">
      <c r="F548" s="85"/>
    </row>
    <row r="549" customFormat="false" ht="11.25" hidden="false" customHeight="false" outlineLevel="0" collapsed="false">
      <c r="F549" s="85"/>
    </row>
    <row r="550" customFormat="false" ht="11.25" hidden="false" customHeight="false" outlineLevel="0" collapsed="false">
      <c r="F550" s="85"/>
    </row>
    <row r="551" customFormat="false" ht="11.25" hidden="false" customHeight="false" outlineLevel="0" collapsed="false">
      <c r="F551" s="85"/>
    </row>
    <row r="552" customFormat="false" ht="11.25" hidden="false" customHeight="false" outlineLevel="0" collapsed="false">
      <c r="F552" s="85"/>
    </row>
    <row r="553" customFormat="false" ht="11.25" hidden="false" customHeight="false" outlineLevel="0" collapsed="false">
      <c r="F553" s="85"/>
    </row>
    <row r="554" customFormat="false" ht="11.25" hidden="false" customHeight="false" outlineLevel="0" collapsed="false">
      <c r="F554" s="85"/>
    </row>
    <row r="555" customFormat="false" ht="11.25" hidden="false" customHeight="false" outlineLevel="0" collapsed="false">
      <c r="F555" s="85"/>
    </row>
    <row r="556" customFormat="false" ht="11.25" hidden="false" customHeight="false" outlineLevel="0" collapsed="false">
      <c r="F556" s="85"/>
    </row>
    <row r="557" customFormat="false" ht="11.25" hidden="false" customHeight="false" outlineLevel="0" collapsed="false">
      <c r="F557" s="85"/>
    </row>
    <row r="558" customFormat="false" ht="11.25" hidden="false" customHeight="false" outlineLevel="0" collapsed="false">
      <c r="F558" s="85"/>
    </row>
    <row r="559" customFormat="false" ht="11.25" hidden="false" customHeight="false" outlineLevel="0" collapsed="false">
      <c r="F559" s="85"/>
    </row>
    <row r="560" customFormat="false" ht="11.25" hidden="false" customHeight="false" outlineLevel="0" collapsed="false">
      <c r="F560" s="85"/>
    </row>
    <row r="561" customFormat="false" ht="11.25" hidden="false" customHeight="false" outlineLevel="0" collapsed="false">
      <c r="F561" s="85"/>
    </row>
    <row r="562" customFormat="false" ht="11.25" hidden="false" customHeight="false" outlineLevel="0" collapsed="false">
      <c r="F562" s="85"/>
    </row>
    <row r="563" customFormat="false" ht="11.25" hidden="false" customHeight="false" outlineLevel="0" collapsed="false">
      <c r="F563" s="85"/>
    </row>
    <row r="564" customFormat="false" ht="11.25" hidden="false" customHeight="false" outlineLevel="0" collapsed="false">
      <c r="F564" s="85"/>
    </row>
    <row r="565" customFormat="false" ht="11.25" hidden="false" customHeight="false" outlineLevel="0" collapsed="false">
      <c r="F565" s="85"/>
    </row>
    <row r="566" customFormat="false" ht="11.25" hidden="false" customHeight="false" outlineLevel="0" collapsed="false">
      <c r="F566" s="85"/>
    </row>
    <row r="567" customFormat="false" ht="11.25" hidden="false" customHeight="false" outlineLevel="0" collapsed="false">
      <c r="F567" s="85"/>
    </row>
    <row r="568" customFormat="false" ht="11.25" hidden="false" customHeight="false" outlineLevel="0" collapsed="false">
      <c r="F568" s="85"/>
    </row>
    <row r="569" customFormat="false" ht="11.25" hidden="false" customHeight="false" outlineLevel="0" collapsed="false">
      <c r="F569" s="85"/>
    </row>
    <row r="570" customFormat="false" ht="11.25" hidden="false" customHeight="false" outlineLevel="0" collapsed="false">
      <c r="F570" s="85"/>
    </row>
    <row r="571" customFormat="false" ht="11.25" hidden="false" customHeight="false" outlineLevel="0" collapsed="false">
      <c r="F571" s="85"/>
    </row>
    <row r="572" customFormat="false" ht="11.25" hidden="false" customHeight="false" outlineLevel="0" collapsed="false">
      <c r="F572" s="85"/>
    </row>
    <row r="573" customFormat="false" ht="11.25" hidden="false" customHeight="false" outlineLevel="0" collapsed="false">
      <c r="F573" s="85"/>
    </row>
    <row r="574" customFormat="false" ht="11.25" hidden="false" customHeight="false" outlineLevel="0" collapsed="false">
      <c r="F574" s="85"/>
    </row>
    <row r="575" customFormat="false" ht="11.25" hidden="false" customHeight="false" outlineLevel="0" collapsed="false">
      <c r="F575" s="85"/>
    </row>
    <row r="576" customFormat="false" ht="11.25" hidden="false" customHeight="false" outlineLevel="0" collapsed="false">
      <c r="F576" s="85"/>
    </row>
    <row r="577" customFormat="false" ht="11.25" hidden="false" customHeight="false" outlineLevel="0" collapsed="false">
      <c r="F577" s="85"/>
    </row>
    <row r="578" customFormat="false" ht="11.25" hidden="false" customHeight="false" outlineLevel="0" collapsed="false">
      <c r="F578" s="85"/>
    </row>
    <row r="579" customFormat="false" ht="11.25" hidden="false" customHeight="false" outlineLevel="0" collapsed="false">
      <c r="F579" s="85"/>
    </row>
    <row r="580" customFormat="false" ht="11.25" hidden="false" customHeight="false" outlineLevel="0" collapsed="false">
      <c r="F580" s="85"/>
    </row>
    <row r="581" customFormat="false" ht="11.25" hidden="false" customHeight="false" outlineLevel="0" collapsed="false">
      <c r="F581" s="85"/>
    </row>
    <row r="582" customFormat="false" ht="11.25" hidden="false" customHeight="false" outlineLevel="0" collapsed="false">
      <c r="F582" s="85"/>
    </row>
    <row r="583" customFormat="false" ht="11.25" hidden="false" customHeight="false" outlineLevel="0" collapsed="false">
      <c r="F583" s="85"/>
    </row>
    <row r="584" customFormat="false" ht="11.25" hidden="false" customHeight="false" outlineLevel="0" collapsed="false">
      <c r="F584" s="85"/>
    </row>
    <row r="585" customFormat="false" ht="11.25" hidden="false" customHeight="false" outlineLevel="0" collapsed="false">
      <c r="F585" s="85"/>
    </row>
    <row r="586" customFormat="false" ht="11.25" hidden="false" customHeight="false" outlineLevel="0" collapsed="false">
      <c r="F586" s="85"/>
    </row>
    <row r="587" customFormat="false" ht="11.25" hidden="false" customHeight="false" outlineLevel="0" collapsed="false">
      <c r="F587" s="85"/>
    </row>
    <row r="588" customFormat="false" ht="11.25" hidden="false" customHeight="false" outlineLevel="0" collapsed="false">
      <c r="F588" s="85"/>
    </row>
    <row r="589" customFormat="false" ht="11.25" hidden="false" customHeight="false" outlineLevel="0" collapsed="false">
      <c r="F589" s="85"/>
    </row>
    <row r="590" customFormat="false" ht="11.25" hidden="false" customHeight="false" outlineLevel="0" collapsed="false">
      <c r="F590" s="85"/>
    </row>
    <row r="591" customFormat="false" ht="11.25" hidden="false" customHeight="false" outlineLevel="0" collapsed="false">
      <c r="F591" s="85"/>
    </row>
    <row r="592" customFormat="false" ht="11.25" hidden="false" customHeight="false" outlineLevel="0" collapsed="false">
      <c r="F592" s="85"/>
    </row>
    <row r="593" customFormat="false" ht="11.25" hidden="false" customHeight="false" outlineLevel="0" collapsed="false">
      <c r="F593" s="85"/>
    </row>
    <row r="594" customFormat="false" ht="11.25" hidden="false" customHeight="false" outlineLevel="0" collapsed="false">
      <c r="F594" s="85"/>
    </row>
    <row r="595" customFormat="false" ht="11.25" hidden="false" customHeight="false" outlineLevel="0" collapsed="false">
      <c r="F595" s="85"/>
    </row>
    <row r="596" customFormat="false" ht="11.25" hidden="false" customHeight="false" outlineLevel="0" collapsed="false">
      <c r="F596" s="85"/>
    </row>
    <row r="597" customFormat="false" ht="11.25" hidden="false" customHeight="false" outlineLevel="0" collapsed="false">
      <c r="F597" s="85"/>
    </row>
    <row r="598" customFormat="false" ht="11.25" hidden="false" customHeight="false" outlineLevel="0" collapsed="false">
      <c r="F598" s="85"/>
    </row>
    <row r="599" customFormat="false" ht="11.25" hidden="false" customHeight="false" outlineLevel="0" collapsed="false">
      <c r="F599" s="85"/>
    </row>
    <row r="600" customFormat="false" ht="11.25" hidden="false" customHeight="false" outlineLevel="0" collapsed="false">
      <c r="F600" s="85"/>
    </row>
    <row r="601" customFormat="false" ht="11.25" hidden="false" customHeight="false" outlineLevel="0" collapsed="false">
      <c r="F601" s="85"/>
    </row>
    <row r="602" customFormat="false" ht="11.25" hidden="false" customHeight="false" outlineLevel="0" collapsed="false">
      <c r="F602" s="85"/>
    </row>
    <row r="603" customFormat="false" ht="11.25" hidden="false" customHeight="false" outlineLevel="0" collapsed="false">
      <c r="F603" s="85"/>
    </row>
    <row r="604" customFormat="false" ht="11.25" hidden="false" customHeight="false" outlineLevel="0" collapsed="false">
      <c r="F604" s="85"/>
    </row>
    <row r="605" customFormat="false" ht="11.25" hidden="false" customHeight="false" outlineLevel="0" collapsed="false">
      <c r="F605" s="85"/>
    </row>
    <row r="606" customFormat="false" ht="11.25" hidden="false" customHeight="false" outlineLevel="0" collapsed="false">
      <c r="F606" s="85"/>
    </row>
    <row r="607" customFormat="false" ht="11.25" hidden="false" customHeight="false" outlineLevel="0" collapsed="false">
      <c r="F607" s="85"/>
    </row>
    <row r="608" customFormat="false" ht="11.25" hidden="false" customHeight="false" outlineLevel="0" collapsed="false">
      <c r="F608" s="85"/>
    </row>
    <row r="609" customFormat="false" ht="11.25" hidden="false" customHeight="false" outlineLevel="0" collapsed="false">
      <c r="F609" s="85"/>
    </row>
    <row r="610" customFormat="false" ht="11.25" hidden="false" customHeight="false" outlineLevel="0" collapsed="false">
      <c r="F610" s="85"/>
    </row>
    <row r="611" customFormat="false" ht="11.25" hidden="false" customHeight="false" outlineLevel="0" collapsed="false">
      <c r="F611" s="85"/>
    </row>
    <row r="612" customFormat="false" ht="11.25" hidden="false" customHeight="false" outlineLevel="0" collapsed="false">
      <c r="F612" s="85"/>
    </row>
    <row r="613" customFormat="false" ht="11.25" hidden="false" customHeight="false" outlineLevel="0" collapsed="false">
      <c r="F613" s="85"/>
    </row>
    <row r="614" customFormat="false" ht="11.25" hidden="false" customHeight="false" outlineLevel="0" collapsed="false">
      <c r="F614" s="85"/>
    </row>
    <row r="615" customFormat="false" ht="11.25" hidden="false" customHeight="false" outlineLevel="0" collapsed="false">
      <c r="F615" s="85"/>
    </row>
    <row r="616" customFormat="false" ht="11.25" hidden="false" customHeight="false" outlineLevel="0" collapsed="false">
      <c r="F616" s="85"/>
    </row>
    <row r="617" customFormat="false" ht="11.25" hidden="false" customHeight="false" outlineLevel="0" collapsed="false">
      <c r="F617" s="85"/>
    </row>
    <row r="618" customFormat="false" ht="11.25" hidden="false" customHeight="false" outlineLevel="0" collapsed="false">
      <c r="F618" s="85"/>
    </row>
    <row r="619" customFormat="false" ht="11.25" hidden="false" customHeight="false" outlineLevel="0" collapsed="false">
      <c r="F619" s="85"/>
    </row>
    <row r="620" customFormat="false" ht="11.25" hidden="false" customHeight="false" outlineLevel="0" collapsed="false">
      <c r="F620" s="85"/>
    </row>
    <row r="621" customFormat="false" ht="11.25" hidden="false" customHeight="false" outlineLevel="0" collapsed="false">
      <c r="F621" s="85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61</v>
      </c>
      <c r="B1" s="5"/>
      <c r="C1" s="5"/>
      <c r="D1" s="6"/>
      <c r="E1" s="76"/>
      <c r="F1" s="86"/>
      <c r="G1" s="76"/>
      <c r="H1" s="87"/>
    </row>
    <row r="2" s="7" customFormat="true" ht="12.75" hidden="false" customHeight="false" outlineLevel="0" collapsed="false">
      <c r="B2" s="8" t="s">
        <v>162</v>
      </c>
      <c r="C2" s="9"/>
      <c r="D2" s="66"/>
      <c r="E2" s="76"/>
      <c r="F2" s="76"/>
      <c r="G2" s="76"/>
      <c r="H2" s="76"/>
    </row>
    <row r="3" customFormat="false" ht="13.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57</v>
      </c>
      <c r="E3" s="15" t="s">
        <v>141</v>
      </c>
      <c r="F3" s="43" t="s">
        <v>163</v>
      </c>
      <c r="G3" s="42" t="s">
        <v>164</v>
      </c>
      <c r="H3" s="42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59</v>
      </c>
      <c r="H4" s="15" t="s">
        <v>160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8" t="s">
        <v>10</v>
      </c>
      <c r="C6" s="89"/>
      <c r="D6" s="90" t="n">
        <f aca="false">SUM(D7:D117)</f>
        <v>152682.4681156</v>
      </c>
      <c r="E6" s="91" t="n">
        <f aca="false">SUM(E7:E117)</f>
        <v>100</v>
      </c>
      <c r="F6" s="92" t="n">
        <v>21.4866009120554</v>
      </c>
      <c r="G6" s="90" t="n">
        <f aca="false">SUM(G7:G117)</f>
        <v>81065.39141289</v>
      </c>
      <c r="H6" s="90" t="n">
        <f aca="false">SUM(H7:H117)</f>
        <v>71617.07670271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0" t="n">
        <v>28184.39225688</v>
      </c>
      <c r="E7" s="48" t="n">
        <v>18.4594816973622</v>
      </c>
      <c r="F7" s="93" t="n">
        <v>15.836605460891</v>
      </c>
      <c r="G7" s="69" t="n">
        <v>17389.4362563</v>
      </c>
      <c r="H7" s="69" t="n">
        <v>10794.95600058</v>
      </c>
      <c r="J7" s="94"/>
      <c r="K7" s="94"/>
    </row>
    <row r="8" customFormat="false" ht="9" hidden="false" customHeight="true" outlineLevel="0" collapsed="false">
      <c r="A8" s="1" t="n">
        <v>2</v>
      </c>
      <c r="B8" s="26" t="s">
        <v>15</v>
      </c>
      <c r="C8" s="26" t="s">
        <v>14</v>
      </c>
      <c r="D8" s="70" t="n">
        <v>10146.02908652</v>
      </c>
      <c r="E8" s="48" t="n">
        <v>6.64518278473085</v>
      </c>
      <c r="F8" s="93" t="n">
        <v>20.9592038665038</v>
      </c>
      <c r="G8" s="69" t="n">
        <v>6698.59701736</v>
      </c>
      <c r="H8" s="69" t="n">
        <v>3447.43206916</v>
      </c>
      <c r="J8" s="95"/>
      <c r="K8" s="95"/>
      <c r="L8" s="95"/>
    </row>
    <row r="9" customFormat="false" ht="9" hidden="false" customHeight="true" outlineLevel="0" collapsed="false">
      <c r="A9" s="1" t="n">
        <v>3</v>
      </c>
      <c r="B9" s="26" t="s">
        <v>17</v>
      </c>
      <c r="C9" s="26" t="s">
        <v>18</v>
      </c>
      <c r="D9" s="70" t="n">
        <v>9228.80327164</v>
      </c>
      <c r="E9" s="48" t="n">
        <v>6.04444202765483</v>
      </c>
      <c r="F9" s="93" t="n">
        <v>30.4630424326129</v>
      </c>
      <c r="G9" s="69" t="n">
        <v>6295.44360577</v>
      </c>
      <c r="H9" s="69" t="n">
        <v>2933.35966587</v>
      </c>
      <c r="J9" s="94"/>
      <c r="K9" s="28"/>
      <c r="L9" s="95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0" t="n">
        <v>7177.74236488</v>
      </c>
      <c r="E10" s="48" t="n">
        <v>4.70109139147891</v>
      </c>
      <c r="F10" s="93" t="n">
        <v>24.404334738502</v>
      </c>
      <c r="G10" s="69" t="n">
        <v>5501.67396588</v>
      </c>
      <c r="H10" s="69" t="n">
        <v>1676.068399</v>
      </c>
      <c r="J10" s="94"/>
      <c r="K10" s="94"/>
    </row>
    <row r="11" customFormat="false" ht="9" hidden="false" customHeight="true" outlineLevel="0" collapsed="false">
      <c r="A11" s="1" t="n">
        <v>5</v>
      </c>
      <c r="B11" s="26" t="s">
        <v>13</v>
      </c>
      <c r="C11" s="26" t="s">
        <v>14</v>
      </c>
      <c r="D11" s="70" t="n">
        <v>6927.73576115</v>
      </c>
      <c r="E11" s="48" t="n">
        <v>4.53734855524135</v>
      </c>
      <c r="F11" s="93" t="n">
        <v>9.67887341597895</v>
      </c>
      <c r="G11" s="69" t="n">
        <v>3482.04214322</v>
      </c>
      <c r="H11" s="69" t="n">
        <v>3445.69361793</v>
      </c>
      <c r="J11" s="94"/>
      <c r="K11" s="94"/>
      <c r="L11" s="52"/>
    </row>
    <row r="12" customFormat="false" ht="9" hidden="false" customHeight="true" outlineLevel="0" collapsed="false">
      <c r="A12" s="1" t="n">
        <v>6</v>
      </c>
      <c r="B12" s="26" t="s">
        <v>20</v>
      </c>
      <c r="C12" s="26" t="s">
        <v>14</v>
      </c>
      <c r="D12" s="70" t="n">
        <v>6190.10799401</v>
      </c>
      <c r="E12" s="48" t="n">
        <v>4.05423626589748</v>
      </c>
      <c r="F12" s="93" t="n">
        <v>24.6707626920592</v>
      </c>
      <c r="G12" s="69" t="n">
        <v>2106.52813978</v>
      </c>
      <c r="H12" s="69" t="n">
        <v>4083.57985423</v>
      </c>
      <c r="J12" s="94"/>
      <c r="K12" s="94"/>
    </row>
    <row r="13" customFormat="false" ht="9" hidden="false" customHeight="true" outlineLevel="0" collapsed="false">
      <c r="A13" s="1" t="n">
        <v>7</v>
      </c>
      <c r="B13" s="26" t="s">
        <v>22</v>
      </c>
      <c r="C13" s="26" t="s">
        <v>14</v>
      </c>
      <c r="D13" s="70" t="n">
        <v>5659.40312043</v>
      </c>
      <c r="E13" s="48" t="n">
        <v>3.70664896256793</v>
      </c>
      <c r="F13" s="93" t="n">
        <v>22.8176026119911</v>
      </c>
      <c r="G13" s="69" t="n">
        <v>1661.61489953</v>
      </c>
      <c r="H13" s="69" t="n">
        <v>3997.7882209</v>
      </c>
      <c r="J13" s="94"/>
      <c r="K13" s="94"/>
    </row>
    <row r="14" customFormat="false" ht="9" hidden="false" customHeight="true" outlineLevel="0" collapsed="false">
      <c r="A14" s="1" t="n">
        <v>8</v>
      </c>
      <c r="B14" s="26" t="s">
        <v>35</v>
      </c>
      <c r="C14" s="26" t="s">
        <v>14</v>
      </c>
      <c r="D14" s="70" t="n">
        <v>5360.60465258</v>
      </c>
      <c r="E14" s="48" t="n">
        <v>3.51094969759157</v>
      </c>
      <c r="F14" s="93" t="n">
        <v>95.4684529117157</v>
      </c>
      <c r="G14" s="69" t="n">
        <v>4948.10465258</v>
      </c>
      <c r="H14" s="69" t="n">
        <v>412.5</v>
      </c>
      <c r="J14" s="94"/>
      <c r="K14" s="94"/>
    </row>
    <row r="15" customFormat="false" ht="9" hidden="false" customHeight="true" outlineLevel="0" collapsed="false">
      <c r="A15" s="1" t="n">
        <v>9</v>
      </c>
      <c r="B15" s="26" t="s">
        <v>19</v>
      </c>
      <c r="C15" s="26" t="s">
        <v>14</v>
      </c>
      <c r="D15" s="70" t="n">
        <v>5347.8999184</v>
      </c>
      <c r="E15" s="48" t="n">
        <v>3.50262868055746</v>
      </c>
      <c r="F15" s="93" t="n">
        <v>17.9658441695811</v>
      </c>
      <c r="G15" s="69" t="n">
        <v>2899.70596743</v>
      </c>
      <c r="H15" s="69" t="n">
        <v>2448.19395097</v>
      </c>
      <c r="J15" s="94"/>
      <c r="K15" s="94"/>
    </row>
    <row r="16" s="37" customFormat="true" ht="9" hidden="false" customHeight="true" outlineLevel="0" collapsed="false">
      <c r="A16" s="1" t="n">
        <v>10</v>
      </c>
      <c r="B16" s="26" t="s">
        <v>25</v>
      </c>
      <c r="C16" s="26" t="s">
        <v>14</v>
      </c>
      <c r="D16" s="70" t="n">
        <v>5341.54586494</v>
      </c>
      <c r="E16" s="48" t="n">
        <v>3.49846706754555</v>
      </c>
      <c r="F16" s="93" t="n">
        <v>36.9393256046783</v>
      </c>
      <c r="G16" s="69" t="n">
        <v>2128.80216845</v>
      </c>
      <c r="H16" s="69" t="n">
        <v>3212.74369649</v>
      </c>
      <c r="J16" s="94"/>
      <c r="K16" s="94"/>
    </row>
    <row r="17" s="37" customFormat="true" ht="9" hidden="false" customHeight="true" outlineLevel="0" collapsed="false">
      <c r="A17" s="1" t="n">
        <v>11</v>
      </c>
      <c r="B17" s="26" t="s">
        <v>21</v>
      </c>
      <c r="C17" s="26" t="s">
        <v>14</v>
      </c>
      <c r="D17" s="70" t="n">
        <v>5048.57091519</v>
      </c>
      <c r="E17" s="48" t="n">
        <v>3.30658193930137</v>
      </c>
      <c r="F17" s="93" t="n">
        <v>19.8349154870973</v>
      </c>
      <c r="G17" s="69" t="n">
        <v>2896.41968914</v>
      </c>
      <c r="H17" s="69" t="n">
        <v>2152.15122605</v>
      </c>
      <c r="J17" s="94"/>
      <c r="K17" s="94"/>
    </row>
    <row r="18" s="37" customFormat="true" ht="9" hidden="false" customHeight="true" outlineLevel="0" collapsed="false">
      <c r="A18" s="1" t="n">
        <v>12</v>
      </c>
      <c r="B18" s="26" t="s">
        <v>24</v>
      </c>
      <c r="C18" s="26" t="s">
        <v>14</v>
      </c>
      <c r="D18" s="70" t="n">
        <v>4536.1585015</v>
      </c>
      <c r="E18" s="48" t="n">
        <v>2.97097535655866</v>
      </c>
      <c r="F18" s="93" t="n">
        <v>28.2696782255776</v>
      </c>
      <c r="G18" s="69" t="n">
        <v>3082.34991371</v>
      </c>
      <c r="H18" s="69" t="n">
        <v>1453.80858779</v>
      </c>
      <c r="J18" s="94"/>
      <c r="K18" s="94"/>
    </row>
    <row r="19" s="37" customFormat="true" ht="9" hidden="false" customHeight="true" outlineLevel="0" collapsed="false">
      <c r="A19" s="1" t="n">
        <v>13</v>
      </c>
      <c r="B19" s="26" t="s">
        <v>23</v>
      </c>
      <c r="C19" s="26" t="s">
        <v>14</v>
      </c>
      <c r="D19" s="70" t="n">
        <v>4309.1719845</v>
      </c>
      <c r="E19" s="48" t="n">
        <v>2.82230961922715</v>
      </c>
      <c r="F19" s="93" t="n">
        <v>19.2548670275885</v>
      </c>
      <c r="G19" s="69" t="n">
        <v>1636.58917899</v>
      </c>
      <c r="H19" s="69" t="n">
        <v>2672.58280551</v>
      </c>
      <c r="J19" s="94"/>
      <c r="K19" s="94"/>
    </row>
    <row r="20" s="37" customFormat="true" ht="9" hidden="false" customHeight="true" outlineLevel="0" collapsed="false">
      <c r="A20" s="1" t="n">
        <v>14</v>
      </c>
      <c r="B20" s="26" t="s">
        <v>40</v>
      </c>
      <c r="C20" s="26" t="s">
        <v>14</v>
      </c>
      <c r="D20" s="70" t="n">
        <v>3472.3557079</v>
      </c>
      <c r="E20" s="48" t="n">
        <v>2.27423341445528</v>
      </c>
      <c r="F20" s="93" t="n">
        <v>73.5350918630593</v>
      </c>
      <c r="G20" s="69" t="n">
        <v>448.5697079</v>
      </c>
      <c r="H20" s="69" t="n">
        <v>3023.786</v>
      </c>
      <c r="J20" s="94"/>
      <c r="K20" s="94"/>
    </row>
    <row r="21" s="37" customFormat="true" ht="9" hidden="false" customHeight="true" outlineLevel="0" collapsed="false">
      <c r="A21" s="1" t="n">
        <v>15</v>
      </c>
      <c r="B21" s="26" t="s">
        <v>38</v>
      </c>
      <c r="C21" s="26" t="s">
        <v>14</v>
      </c>
      <c r="D21" s="70" t="n">
        <v>2726.72539729</v>
      </c>
      <c r="E21" s="48" t="n">
        <v>1.78587982690031</v>
      </c>
      <c r="F21" s="93" t="n">
        <v>59.3599052704333</v>
      </c>
      <c r="G21" s="69" t="n">
        <v>468.90436659</v>
      </c>
      <c r="H21" s="69" t="n">
        <v>2257.8210307</v>
      </c>
      <c r="J21" s="94"/>
      <c r="K21" s="94"/>
    </row>
    <row r="22" s="37" customFormat="true" ht="9" hidden="false" customHeight="true" outlineLevel="0" collapsed="false">
      <c r="A22" s="1" t="n">
        <v>16</v>
      </c>
      <c r="B22" s="26" t="s">
        <v>28</v>
      </c>
      <c r="C22" s="26" t="s">
        <v>14</v>
      </c>
      <c r="D22" s="70" t="n">
        <v>2295.83622458</v>
      </c>
      <c r="E22" s="48" t="n">
        <v>1.50366722054936</v>
      </c>
      <c r="F22" s="93" t="n">
        <v>25.2445208494079</v>
      </c>
      <c r="G22" s="69" t="n">
        <v>725.25850328</v>
      </c>
      <c r="H22" s="69" t="n">
        <v>1570.5777213</v>
      </c>
      <c r="J22" s="94"/>
      <c r="K22" s="94"/>
    </row>
    <row r="23" s="37" customFormat="true" ht="9" hidden="false" customHeight="true" outlineLevel="0" collapsed="false">
      <c r="A23" s="1" t="n">
        <v>17</v>
      </c>
      <c r="B23" s="26" t="s">
        <v>32</v>
      </c>
      <c r="C23" s="26" t="s">
        <v>14</v>
      </c>
      <c r="D23" s="70" t="n">
        <v>2192.5461958</v>
      </c>
      <c r="E23" s="48" t="n">
        <v>1.43601699845457</v>
      </c>
      <c r="F23" s="93" t="n">
        <v>33.5381373127669</v>
      </c>
      <c r="G23" s="69" t="n">
        <v>473.7504319</v>
      </c>
      <c r="H23" s="69" t="n">
        <v>1718.7957639</v>
      </c>
      <c r="J23" s="94"/>
      <c r="K23" s="94"/>
    </row>
    <row r="24" s="37" customFormat="true" ht="9" hidden="false" customHeight="true" outlineLevel="0" collapsed="false">
      <c r="A24" s="1" t="n">
        <v>18</v>
      </c>
      <c r="B24" s="26" t="s">
        <v>42</v>
      </c>
      <c r="C24" s="26" t="s">
        <v>18</v>
      </c>
      <c r="D24" s="70" t="n">
        <v>2173.41701496</v>
      </c>
      <c r="E24" s="48" t="n">
        <v>1.42348826409752</v>
      </c>
      <c r="F24" s="93" t="n">
        <v>46.7247151270417</v>
      </c>
      <c r="G24" s="69" t="n">
        <v>250.33761296</v>
      </c>
      <c r="H24" s="69" t="n">
        <v>1923.079402</v>
      </c>
      <c r="J24" s="94"/>
      <c r="K24" s="94"/>
    </row>
    <row r="25" s="37" customFormat="true" ht="9" hidden="false" customHeight="true" outlineLevel="0" collapsed="false">
      <c r="A25" s="1" t="n">
        <v>19</v>
      </c>
      <c r="B25" s="26" t="s">
        <v>26</v>
      </c>
      <c r="C25" s="26" t="s">
        <v>27</v>
      </c>
      <c r="D25" s="70" t="n">
        <v>2161.77438329</v>
      </c>
      <c r="E25" s="48" t="n">
        <v>1.41586287539789</v>
      </c>
      <c r="F25" s="93" t="n">
        <v>20.9853065628124</v>
      </c>
      <c r="G25" s="69" t="n">
        <v>1321.80659355</v>
      </c>
      <c r="H25" s="69" t="n">
        <v>839.96778974</v>
      </c>
      <c r="J25" s="94"/>
      <c r="K25" s="94"/>
    </row>
    <row r="26" s="37" customFormat="true" ht="9" hidden="false" customHeight="true" outlineLevel="0" collapsed="false">
      <c r="A26" s="1" t="n">
        <v>20</v>
      </c>
      <c r="B26" s="26" t="s">
        <v>43</v>
      </c>
      <c r="C26" s="26" t="s">
        <v>44</v>
      </c>
      <c r="D26" s="70" t="n">
        <v>1507.20864569</v>
      </c>
      <c r="E26" s="48" t="n">
        <v>0.987152398236616</v>
      </c>
      <c r="F26" s="93" t="n">
        <v>34.3035536261643</v>
      </c>
      <c r="G26" s="69" t="n">
        <v>747.56838377</v>
      </c>
      <c r="H26" s="69" t="n">
        <v>759.64026192</v>
      </c>
      <c r="J26" s="94"/>
      <c r="K26" s="94"/>
    </row>
    <row r="27" s="37" customFormat="true" ht="9" hidden="false" customHeight="true" outlineLevel="0" collapsed="false">
      <c r="A27" s="1" t="n">
        <v>21</v>
      </c>
      <c r="B27" s="26" t="s">
        <v>31</v>
      </c>
      <c r="C27" s="26" t="s">
        <v>14</v>
      </c>
      <c r="D27" s="70" t="n">
        <v>1411.27121599</v>
      </c>
      <c r="E27" s="48" t="n">
        <v>0.924317790646068</v>
      </c>
      <c r="F27" s="93" t="n">
        <v>20.4753231078668</v>
      </c>
      <c r="G27" s="69" t="n">
        <v>591.88923238</v>
      </c>
      <c r="H27" s="69" t="n">
        <v>819.38198361</v>
      </c>
      <c r="J27" s="94"/>
      <c r="K27" s="94"/>
    </row>
    <row r="28" s="37" customFormat="true" ht="9" hidden="false" customHeight="true" outlineLevel="0" collapsed="false">
      <c r="A28" s="1" t="n">
        <v>22</v>
      </c>
      <c r="B28" s="26" t="s">
        <v>29</v>
      </c>
      <c r="C28" s="26" t="s">
        <v>27</v>
      </c>
      <c r="D28" s="70" t="n">
        <v>1274.68303769</v>
      </c>
      <c r="E28" s="48" t="n">
        <v>0.834858810852405</v>
      </c>
      <c r="F28" s="93" t="n">
        <v>14.4364549326584</v>
      </c>
      <c r="G28" s="69" t="n">
        <v>310.93462217</v>
      </c>
      <c r="H28" s="69" t="n">
        <v>963.74841552</v>
      </c>
      <c r="J28" s="94"/>
      <c r="K28" s="94"/>
    </row>
    <row r="29" s="37" customFormat="true" ht="9" hidden="false" customHeight="true" outlineLevel="0" collapsed="false">
      <c r="A29" s="1" t="n">
        <v>23</v>
      </c>
      <c r="B29" s="26" t="s">
        <v>80</v>
      </c>
      <c r="C29" s="26" t="s">
        <v>14</v>
      </c>
      <c r="D29" s="70" t="n">
        <v>1261.75967223</v>
      </c>
      <c r="E29" s="48" t="n">
        <v>0.826394600377228</v>
      </c>
      <c r="F29" s="93" t="n">
        <v>92.2970442916632</v>
      </c>
      <c r="G29" s="69" t="n">
        <v>880.38101321</v>
      </c>
      <c r="H29" s="69" t="n">
        <v>381.37865902</v>
      </c>
      <c r="J29" s="94"/>
      <c r="K29" s="94"/>
    </row>
    <row r="30" s="37" customFormat="true" ht="9" hidden="false" customHeight="true" outlineLevel="0" collapsed="false">
      <c r="A30" s="1" t="n">
        <v>24</v>
      </c>
      <c r="B30" s="26" t="s">
        <v>58</v>
      </c>
      <c r="C30" s="26" t="s">
        <v>14</v>
      </c>
      <c r="D30" s="70" t="n">
        <v>1146.62657113</v>
      </c>
      <c r="E30" s="48" t="n">
        <v>0.750987710168439</v>
      </c>
      <c r="F30" s="93" t="n">
        <v>50.7646074483104</v>
      </c>
      <c r="G30" s="69" t="n">
        <v>231.03381243</v>
      </c>
      <c r="H30" s="69" t="n">
        <v>915.5927587</v>
      </c>
      <c r="J30" s="94"/>
      <c r="K30" s="94"/>
    </row>
    <row r="31" s="37" customFormat="true" ht="9" hidden="false" customHeight="true" outlineLevel="0" collapsed="false">
      <c r="A31" s="1" t="n">
        <v>25</v>
      </c>
      <c r="B31" s="26" t="s">
        <v>41</v>
      </c>
      <c r="C31" s="26" t="s">
        <v>14</v>
      </c>
      <c r="D31" s="70" t="n">
        <v>1115.33076626</v>
      </c>
      <c r="E31" s="48" t="n">
        <v>0.730490396196343</v>
      </c>
      <c r="F31" s="93" t="n">
        <v>27.3781396208487</v>
      </c>
      <c r="G31" s="69" t="n">
        <v>897.64202514</v>
      </c>
      <c r="H31" s="69" t="n">
        <v>217.68874112</v>
      </c>
      <c r="J31" s="94"/>
      <c r="K31" s="94"/>
    </row>
    <row r="32" s="37" customFormat="true" ht="9" hidden="false" customHeight="true" outlineLevel="0" collapsed="false">
      <c r="A32" s="1" t="n">
        <v>26</v>
      </c>
      <c r="B32" s="26" t="s">
        <v>33</v>
      </c>
      <c r="C32" s="26" t="s">
        <v>18</v>
      </c>
      <c r="D32" s="70" t="n">
        <v>1108.67163289</v>
      </c>
      <c r="E32" s="48" t="n">
        <v>0.726128969863518</v>
      </c>
      <c r="F32" s="93" t="n">
        <v>17.6650304353439</v>
      </c>
      <c r="G32" s="69" t="n">
        <v>739.35448738</v>
      </c>
      <c r="H32" s="69" t="n">
        <v>369.31714551</v>
      </c>
      <c r="J32" s="94"/>
      <c r="K32" s="94"/>
    </row>
    <row r="33" s="37" customFormat="true" ht="9" hidden="false" customHeight="true" outlineLevel="0" collapsed="false">
      <c r="A33" s="1" t="n">
        <v>27</v>
      </c>
      <c r="B33" s="26" t="s">
        <v>48</v>
      </c>
      <c r="C33" s="26" t="s">
        <v>14</v>
      </c>
      <c r="D33" s="70" t="n">
        <v>1093.46006365</v>
      </c>
      <c r="E33" s="48" t="n">
        <v>0.716166091068238</v>
      </c>
      <c r="F33" s="93" t="n">
        <v>31.0301279373255</v>
      </c>
      <c r="G33" s="69" t="n">
        <v>358.30536567</v>
      </c>
      <c r="H33" s="69" t="n">
        <v>735.15469798</v>
      </c>
      <c r="J33" s="94"/>
      <c r="K33" s="94"/>
    </row>
    <row r="34" s="37" customFormat="true" ht="9" hidden="false" customHeight="true" outlineLevel="0" collapsed="false">
      <c r="A34" s="1" t="n">
        <v>28</v>
      </c>
      <c r="B34" s="26" t="s">
        <v>54</v>
      </c>
      <c r="C34" s="26" t="s">
        <v>14</v>
      </c>
      <c r="D34" s="70" t="n">
        <v>985.90262903</v>
      </c>
      <c r="E34" s="48" t="n">
        <v>0.645720914259486</v>
      </c>
      <c r="F34" s="93" t="n">
        <v>38.2136980922616</v>
      </c>
      <c r="G34" s="69" t="n">
        <v>890.63349172</v>
      </c>
      <c r="H34" s="69" t="n">
        <v>95.26913731</v>
      </c>
      <c r="J34" s="94"/>
      <c r="K34" s="94"/>
    </row>
    <row r="35" s="37" customFormat="true" ht="9" hidden="false" customHeight="true" outlineLevel="0" collapsed="false">
      <c r="A35" s="1" t="n">
        <v>29</v>
      </c>
      <c r="B35" s="26" t="s">
        <v>39</v>
      </c>
      <c r="C35" s="26" t="s">
        <v>14</v>
      </c>
      <c r="D35" s="70" t="n">
        <v>967.25155108</v>
      </c>
      <c r="E35" s="48" t="n">
        <v>0.633505315323871</v>
      </c>
      <c r="F35" s="93" t="n">
        <v>22.3154518842641</v>
      </c>
      <c r="G35" s="69" t="n">
        <v>569.265695</v>
      </c>
      <c r="H35" s="69" t="n">
        <v>397.98585608</v>
      </c>
      <c r="J35" s="94"/>
      <c r="K35" s="94"/>
    </row>
    <row r="36" s="37" customFormat="true" ht="9" hidden="false" customHeight="true" outlineLevel="0" collapsed="false">
      <c r="A36" s="1" t="n">
        <v>30</v>
      </c>
      <c r="B36" s="26" t="s">
        <v>45</v>
      </c>
      <c r="C36" s="26" t="s">
        <v>46</v>
      </c>
      <c r="D36" s="70" t="n">
        <v>966.64073752</v>
      </c>
      <c r="E36" s="48" t="n">
        <v>0.63310526051238</v>
      </c>
      <c r="F36" s="93" t="n">
        <v>26.1055977594778</v>
      </c>
      <c r="G36" s="69" t="n">
        <v>626.93117458</v>
      </c>
      <c r="H36" s="69" t="n">
        <v>339.70956294</v>
      </c>
      <c r="J36" s="94"/>
      <c r="K36" s="94"/>
    </row>
    <row r="37" s="37" customFormat="true" ht="9" hidden="false" customHeight="true" outlineLevel="0" collapsed="false">
      <c r="A37" s="1" t="n">
        <v>31</v>
      </c>
      <c r="B37" s="26" t="s">
        <v>36</v>
      </c>
      <c r="C37" s="26" t="s">
        <v>12</v>
      </c>
      <c r="D37" s="70" t="n">
        <v>959.24626601</v>
      </c>
      <c r="E37" s="48" t="n">
        <v>0.628262221490767</v>
      </c>
      <c r="F37" s="93" t="n">
        <v>17.1777713746316</v>
      </c>
      <c r="G37" s="69" t="n">
        <v>428.12547816</v>
      </c>
      <c r="H37" s="69" t="n">
        <v>531.12078785</v>
      </c>
      <c r="J37" s="94"/>
      <c r="K37" s="94"/>
    </row>
    <row r="38" s="37" customFormat="true" ht="9" hidden="false" customHeight="true" outlineLevel="0" collapsed="false">
      <c r="A38" s="1" t="n">
        <v>32</v>
      </c>
      <c r="B38" s="26" t="s">
        <v>34</v>
      </c>
      <c r="C38" s="26" t="s">
        <v>14</v>
      </c>
      <c r="D38" s="70" t="n">
        <v>874.46910179</v>
      </c>
      <c r="E38" s="48" t="n">
        <v>0.572737074912829</v>
      </c>
      <c r="F38" s="93" t="n">
        <v>17.5793060136349</v>
      </c>
      <c r="G38" s="69" t="n">
        <v>27.98670868</v>
      </c>
      <c r="H38" s="69" t="n">
        <v>846.48239311</v>
      </c>
      <c r="J38" s="94"/>
      <c r="K38" s="94"/>
    </row>
    <row r="39" s="37" customFormat="true" ht="9" hidden="false" customHeight="true" outlineLevel="0" collapsed="false">
      <c r="A39" s="1" t="n">
        <v>33</v>
      </c>
      <c r="B39" s="26" t="s">
        <v>63</v>
      </c>
      <c r="C39" s="26" t="s">
        <v>12</v>
      </c>
      <c r="D39" s="70" t="n">
        <v>841.05427833</v>
      </c>
      <c r="E39" s="48" t="n">
        <v>0.550851901145072</v>
      </c>
      <c r="F39" s="93" t="n">
        <v>42.2987409342153</v>
      </c>
      <c r="G39" s="69" t="n">
        <v>590.16573278</v>
      </c>
      <c r="H39" s="69" t="n">
        <v>250.88854555</v>
      </c>
      <c r="J39" s="94"/>
      <c r="K39" s="94"/>
    </row>
    <row r="40" s="37" customFormat="true" ht="9" hidden="false" customHeight="true" outlineLevel="0" collapsed="false">
      <c r="A40" s="1" t="n">
        <v>34</v>
      </c>
      <c r="B40" s="26" t="s">
        <v>59</v>
      </c>
      <c r="C40" s="26" t="s">
        <v>14</v>
      </c>
      <c r="D40" s="70" t="n">
        <v>712.69844263</v>
      </c>
      <c r="E40" s="48" t="n">
        <v>0.466784727432096</v>
      </c>
      <c r="F40" s="93" t="n">
        <v>31.9863038079889</v>
      </c>
      <c r="G40" s="69" t="n">
        <v>272.15537212</v>
      </c>
      <c r="H40" s="69" t="n">
        <v>440.54307051</v>
      </c>
      <c r="J40" s="94"/>
      <c r="K40" s="94"/>
    </row>
    <row r="41" s="37" customFormat="true" ht="9" hidden="false" customHeight="true" outlineLevel="0" collapsed="false">
      <c r="A41" s="1" t="n">
        <v>35</v>
      </c>
      <c r="B41" s="26" t="s">
        <v>49</v>
      </c>
      <c r="C41" s="26" t="s">
        <v>14</v>
      </c>
      <c r="D41" s="70" t="n">
        <v>669.1668597</v>
      </c>
      <c r="E41" s="48" t="n">
        <v>0.438273541133325</v>
      </c>
      <c r="F41" s="93" t="n">
        <v>22.9557578948915</v>
      </c>
      <c r="G41" s="69" t="n">
        <v>416.57936222</v>
      </c>
      <c r="H41" s="69" t="n">
        <v>252.58749748</v>
      </c>
      <c r="J41" s="94"/>
      <c r="K41" s="94"/>
    </row>
    <row r="42" s="37" customFormat="true" ht="9" hidden="false" customHeight="true" outlineLevel="0" collapsed="false">
      <c r="A42" s="1" t="n">
        <v>36</v>
      </c>
      <c r="B42" s="26" t="s">
        <v>51</v>
      </c>
      <c r="C42" s="26" t="s">
        <v>14</v>
      </c>
      <c r="D42" s="70" t="n">
        <v>633.96674052</v>
      </c>
      <c r="E42" s="48" t="n">
        <v>0.415219080713319</v>
      </c>
      <c r="F42" s="93" t="n">
        <v>20.9778477820138</v>
      </c>
      <c r="G42" s="69" t="n">
        <v>375.41407968</v>
      </c>
      <c r="H42" s="69" t="n">
        <v>258.55266084</v>
      </c>
      <c r="J42" s="94"/>
      <c r="K42" s="94"/>
    </row>
    <row r="43" s="37" customFormat="true" ht="9" hidden="false" customHeight="true" outlineLevel="0" collapsed="false">
      <c r="A43" s="1" t="n">
        <v>37</v>
      </c>
      <c r="B43" s="26" t="s">
        <v>72</v>
      </c>
      <c r="C43" s="26" t="s">
        <v>44</v>
      </c>
      <c r="D43" s="70" t="n">
        <v>604.39417686</v>
      </c>
      <c r="E43" s="48" t="n">
        <v>0.395850410541175</v>
      </c>
      <c r="F43" s="93" t="n">
        <v>33.986881790635</v>
      </c>
      <c r="G43" s="69" t="n">
        <v>224.7487278</v>
      </c>
      <c r="H43" s="69" t="n">
        <v>379.64544906</v>
      </c>
      <c r="J43" s="94"/>
      <c r="K43" s="94"/>
    </row>
    <row r="44" s="37" customFormat="true" ht="9" hidden="false" customHeight="true" outlineLevel="0" collapsed="false">
      <c r="A44" s="1" t="n">
        <v>38</v>
      </c>
      <c r="B44" s="26" t="s">
        <v>57</v>
      </c>
      <c r="C44" s="26" t="s">
        <v>14</v>
      </c>
      <c r="D44" s="70" t="n">
        <v>596.7959766</v>
      </c>
      <c r="E44" s="48" t="n">
        <v>0.39087393855079</v>
      </c>
      <c r="F44" s="93" t="n">
        <v>25.7425370526132</v>
      </c>
      <c r="G44" s="69" t="n">
        <v>126.47421729</v>
      </c>
      <c r="H44" s="69" t="n">
        <v>470.32175931</v>
      </c>
      <c r="J44" s="94"/>
      <c r="K44" s="94"/>
    </row>
    <row r="45" s="37" customFormat="true" ht="9" hidden="false" customHeight="true" outlineLevel="0" collapsed="false">
      <c r="A45" s="1" t="n">
        <v>39</v>
      </c>
      <c r="B45" s="26" t="s">
        <v>64</v>
      </c>
      <c r="C45" s="26" t="s">
        <v>14</v>
      </c>
      <c r="D45" s="70" t="n">
        <v>591.2228635</v>
      </c>
      <c r="E45" s="48" t="n">
        <v>0.387223805586094</v>
      </c>
      <c r="F45" s="93" t="n">
        <v>27.8744730640628</v>
      </c>
      <c r="G45" s="69" t="n">
        <v>162.01668333</v>
      </c>
      <c r="H45" s="69" t="n">
        <v>429.20618017</v>
      </c>
      <c r="J45" s="94"/>
      <c r="K45" s="94"/>
    </row>
    <row r="46" s="37" customFormat="true" ht="9" hidden="false" customHeight="true" outlineLevel="0" collapsed="false">
      <c r="A46" s="1" t="n">
        <v>40</v>
      </c>
      <c r="B46" s="26" t="s">
        <v>47</v>
      </c>
      <c r="C46" s="26" t="s">
        <v>14</v>
      </c>
      <c r="D46" s="70" t="n">
        <v>588.07784399</v>
      </c>
      <c r="E46" s="48" t="n">
        <v>0.385163962338329</v>
      </c>
      <c r="F46" s="93" t="n">
        <v>15.7400516694751</v>
      </c>
      <c r="G46" s="69" t="n">
        <v>115.39046701</v>
      </c>
      <c r="H46" s="69" t="n">
        <v>472.68737698</v>
      </c>
      <c r="J46" s="94"/>
      <c r="K46" s="94"/>
    </row>
    <row r="47" s="37" customFormat="true" ht="9" hidden="false" customHeight="true" outlineLevel="0" collapsed="false">
      <c r="A47" s="1" t="n">
        <v>41</v>
      </c>
      <c r="B47" s="26" t="s">
        <v>62</v>
      </c>
      <c r="C47" s="26" t="s">
        <v>14</v>
      </c>
      <c r="D47" s="70" t="n">
        <v>579.56525471</v>
      </c>
      <c r="E47" s="48" t="n">
        <v>0.379588607561148</v>
      </c>
      <c r="F47" s="93" t="n">
        <v>27.5761163082768</v>
      </c>
      <c r="G47" s="69" t="n">
        <v>94.38217883</v>
      </c>
      <c r="H47" s="69" t="n">
        <v>485.18307588</v>
      </c>
      <c r="J47" s="94"/>
      <c r="K47" s="94"/>
    </row>
    <row r="48" s="37" customFormat="true" ht="9" hidden="false" customHeight="true" outlineLevel="0" collapsed="false">
      <c r="A48" s="1" t="n">
        <v>42</v>
      </c>
      <c r="B48" s="26" t="s">
        <v>66</v>
      </c>
      <c r="C48" s="26" t="s">
        <v>14</v>
      </c>
      <c r="D48" s="70" t="n">
        <v>553.18094089</v>
      </c>
      <c r="E48" s="48" t="n">
        <v>0.362308094516243</v>
      </c>
      <c r="F48" s="93" t="n">
        <v>28.8815644979198</v>
      </c>
      <c r="G48" s="69" t="n">
        <v>204.72943805</v>
      </c>
      <c r="H48" s="69" t="n">
        <v>348.45150284</v>
      </c>
      <c r="J48" s="94"/>
      <c r="K48" s="94"/>
    </row>
    <row r="49" s="37" customFormat="true" ht="9" hidden="false" customHeight="true" outlineLevel="0" collapsed="false">
      <c r="A49" s="1" t="n">
        <v>43</v>
      </c>
      <c r="B49" s="26" t="s">
        <v>50</v>
      </c>
      <c r="C49" s="26" t="s">
        <v>14</v>
      </c>
      <c r="D49" s="70" t="n">
        <v>547.67532362</v>
      </c>
      <c r="E49" s="48" t="n">
        <v>0.358702168218384</v>
      </c>
      <c r="F49" s="93" t="n">
        <v>19.6495304045291</v>
      </c>
      <c r="G49" s="69" t="n">
        <v>124.53583051</v>
      </c>
      <c r="H49" s="69" t="n">
        <v>423.13949311</v>
      </c>
      <c r="J49" s="94"/>
      <c r="K49" s="94"/>
    </row>
    <row r="50" s="37" customFormat="true" ht="9" hidden="false" customHeight="true" outlineLevel="0" collapsed="false">
      <c r="A50" s="1" t="n">
        <v>44</v>
      </c>
      <c r="B50" s="26" t="s">
        <v>78</v>
      </c>
      <c r="C50" s="26" t="s">
        <v>44</v>
      </c>
      <c r="D50" s="70" t="n">
        <v>543.39388304</v>
      </c>
      <c r="E50" s="48" t="n">
        <v>0.355898021394691</v>
      </c>
      <c r="F50" s="93" t="n">
        <v>37.7212271605241</v>
      </c>
      <c r="G50" s="69" t="n">
        <v>212.47452001</v>
      </c>
      <c r="H50" s="69" t="n">
        <v>330.91936303</v>
      </c>
      <c r="J50" s="94"/>
      <c r="K50" s="94"/>
    </row>
    <row r="51" s="37" customFormat="true" ht="9" hidden="false" customHeight="true" outlineLevel="0" collapsed="false">
      <c r="A51" s="1" t="n">
        <v>45</v>
      </c>
      <c r="B51" s="26" t="s">
        <v>55</v>
      </c>
      <c r="C51" s="26" t="s">
        <v>27</v>
      </c>
      <c r="D51" s="70" t="n">
        <v>527.76256061</v>
      </c>
      <c r="E51" s="48" t="n">
        <v>0.345660223549974</v>
      </c>
      <c r="F51" s="93" t="n">
        <v>20.8435244545381</v>
      </c>
      <c r="G51" s="69" t="n">
        <v>200.02570325</v>
      </c>
      <c r="H51" s="69" t="n">
        <v>327.73685736</v>
      </c>
      <c r="J51" s="94"/>
      <c r="K51" s="94"/>
    </row>
    <row r="52" s="37" customFormat="true" ht="9" hidden="false" customHeight="true" outlineLevel="0" collapsed="false">
      <c r="A52" s="1" t="n">
        <v>46</v>
      </c>
      <c r="B52" s="26" t="s">
        <v>60</v>
      </c>
      <c r="C52" s="26" t="s">
        <v>14</v>
      </c>
      <c r="D52" s="70" t="n">
        <v>516.5175959</v>
      </c>
      <c r="E52" s="48" t="n">
        <v>0.338295288434119</v>
      </c>
      <c r="F52" s="93" t="n">
        <v>23.6570606768791</v>
      </c>
      <c r="G52" s="69" t="n">
        <v>487.57866196</v>
      </c>
      <c r="H52" s="69" t="n">
        <v>28.9389339399999</v>
      </c>
      <c r="J52" s="94"/>
      <c r="K52" s="94"/>
    </row>
    <row r="53" s="37" customFormat="true" ht="9" hidden="false" customHeight="true" outlineLevel="0" collapsed="false">
      <c r="A53" s="1" t="n">
        <v>47</v>
      </c>
      <c r="B53" s="26" t="s">
        <v>79</v>
      </c>
      <c r="C53" s="26" t="s">
        <v>14</v>
      </c>
      <c r="D53" s="70" t="n">
        <v>495.46300119</v>
      </c>
      <c r="E53" s="48" t="n">
        <v>0.324505496475779</v>
      </c>
      <c r="F53" s="93" t="n">
        <v>34.7032508966512</v>
      </c>
      <c r="G53" s="69" t="n">
        <v>173.43533947</v>
      </c>
      <c r="H53" s="69" t="n">
        <v>322.02766172</v>
      </c>
      <c r="J53" s="94"/>
      <c r="K53" s="94"/>
    </row>
    <row r="54" s="37" customFormat="true" ht="9" hidden="false" customHeight="true" outlineLevel="0" collapsed="false">
      <c r="A54" s="1" t="n">
        <v>48</v>
      </c>
      <c r="B54" s="26" t="s">
        <v>95</v>
      </c>
      <c r="C54" s="26" t="s">
        <v>12</v>
      </c>
      <c r="D54" s="70" t="n">
        <v>484.72614369</v>
      </c>
      <c r="E54" s="48" t="n">
        <v>0.317473348232098</v>
      </c>
      <c r="F54" s="93" t="n">
        <v>60.7158864787293</v>
      </c>
      <c r="G54" s="69" t="n">
        <v>432.35459064</v>
      </c>
      <c r="H54" s="69" t="n">
        <v>52.37155305</v>
      </c>
      <c r="J54" s="94"/>
      <c r="K54" s="94"/>
    </row>
    <row r="55" s="37" customFormat="true" ht="9" hidden="false" customHeight="true" outlineLevel="0" collapsed="false">
      <c r="A55" s="1" t="n">
        <v>49</v>
      </c>
      <c r="B55" s="26" t="s">
        <v>86</v>
      </c>
      <c r="C55" s="26" t="s">
        <v>14</v>
      </c>
      <c r="D55" s="70" t="n">
        <v>470.04366663</v>
      </c>
      <c r="E55" s="48" t="n">
        <v>0.307857000499964</v>
      </c>
      <c r="F55" s="93" t="n">
        <v>45.3898554068592</v>
      </c>
      <c r="G55" s="69" t="n">
        <v>246.97929143</v>
      </c>
      <c r="H55" s="69" t="n">
        <v>223.0643752</v>
      </c>
      <c r="J55" s="94"/>
      <c r="K55" s="94"/>
    </row>
    <row r="56" s="37" customFormat="true" ht="9" hidden="false" customHeight="true" outlineLevel="0" collapsed="false">
      <c r="A56" s="1" t="n">
        <v>50</v>
      </c>
      <c r="B56" s="26" t="s">
        <v>65</v>
      </c>
      <c r="C56" s="26" t="s">
        <v>14</v>
      </c>
      <c r="D56" s="70" t="n">
        <v>439.12150922</v>
      </c>
      <c r="E56" s="48" t="n">
        <v>0.287604408442972</v>
      </c>
      <c r="F56" s="93" t="n">
        <v>21.6972490317602</v>
      </c>
      <c r="G56" s="69" t="n">
        <v>293.17010221</v>
      </c>
      <c r="H56" s="69" t="n">
        <v>145.95140701</v>
      </c>
      <c r="J56" s="94"/>
      <c r="K56" s="94"/>
    </row>
    <row r="57" s="37" customFormat="true" ht="9" hidden="false" customHeight="true" outlineLevel="0" collapsed="false">
      <c r="A57" s="1" t="n">
        <v>51</v>
      </c>
      <c r="B57" s="26" t="s">
        <v>73</v>
      </c>
      <c r="C57" s="26" t="s">
        <v>44</v>
      </c>
      <c r="D57" s="70" t="n">
        <v>417.37655865</v>
      </c>
      <c r="E57" s="48" t="n">
        <v>0.273362465122055</v>
      </c>
      <c r="F57" s="93" t="n">
        <v>25.5324372387393</v>
      </c>
      <c r="G57" s="69" t="n">
        <v>17.1153419</v>
      </c>
      <c r="H57" s="69" t="n">
        <v>400.26121675</v>
      </c>
      <c r="J57" s="94"/>
      <c r="K57" s="94"/>
    </row>
    <row r="58" s="37" customFormat="true" ht="9" hidden="false" customHeight="true" outlineLevel="0" collapsed="false">
      <c r="A58" s="1" t="n">
        <v>52</v>
      </c>
      <c r="B58" s="26" t="s">
        <v>74</v>
      </c>
      <c r="C58" s="26" t="s">
        <v>14</v>
      </c>
      <c r="D58" s="70" t="n">
        <v>405.40020491</v>
      </c>
      <c r="E58" s="48" t="n">
        <v>0.265518503802978</v>
      </c>
      <c r="F58" s="93" t="n">
        <v>26.54869129092</v>
      </c>
      <c r="G58" s="69" t="n">
        <v>376.47137667</v>
      </c>
      <c r="H58" s="69" t="n">
        <v>28.92882824</v>
      </c>
      <c r="J58" s="94"/>
      <c r="K58" s="94"/>
    </row>
    <row r="59" s="37" customFormat="true" ht="9" hidden="false" customHeight="true" outlineLevel="0" collapsed="false">
      <c r="A59" s="1" t="n">
        <v>53</v>
      </c>
      <c r="B59" s="26" t="s">
        <v>52</v>
      </c>
      <c r="C59" s="26" t="s">
        <v>53</v>
      </c>
      <c r="D59" s="70" t="n">
        <v>397.98856556</v>
      </c>
      <c r="E59" s="48" t="n">
        <v>0.260664220635124</v>
      </c>
      <c r="F59" s="93" t="n">
        <v>17.9643928883737</v>
      </c>
      <c r="G59" s="69" t="n">
        <v>155.57010279</v>
      </c>
      <c r="H59" s="69" t="n">
        <v>242.41846277</v>
      </c>
      <c r="J59" s="94"/>
      <c r="K59" s="94"/>
    </row>
    <row r="60" s="37" customFormat="true" ht="9" hidden="false" customHeight="true" outlineLevel="0" collapsed="false">
      <c r="A60" s="1" t="n">
        <v>54</v>
      </c>
      <c r="B60" s="26" t="s">
        <v>61</v>
      </c>
      <c r="C60" s="26" t="s">
        <v>46</v>
      </c>
      <c r="D60" s="70" t="n">
        <v>343.11167854</v>
      </c>
      <c r="E60" s="48" t="n">
        <v>0.224722381537755</v>
      </c>
      <c r="F60" s="93" t="n">
        <v>15.9932493016901</v>
      </c>
      <c r="G60" s="69" t="n">
        <v>140.01505932</v>
      </c>
      <c r="H60" s="69" t="n">
        <v>203.09661922</v>
      </c>
      <c r="J60" s="94"/>
      <c r="K60" s="94"/>
    </row>
    <row r="61" s="37" customFormat="true" ht="9" hidden="false" customHeight="true" outlineLevel="0" collapsed="false">
      <c r="A61" s="1" t="n">
        <v>55</v>
      </c>
      <c r="B61" s="26" t="s">
        <v>69</v>
      </c>
      <c r="C61" s="26" t="s">
        <v>46</v>
      </c>
      <c r="D61" s="70" t="n">
        <v>341.15467721</v>
      </c>
      <c r="E61" s="48" t="n">
        <v>0.223440635601792</v>
      </c>
      <c r="F61" s="93" t="n">
        <v>21.4918415490786</v>
      </c>
      <c r="G61" s="69" t="n">
        <v>176.26819232</v>
      </c>
      <c r="H61" s="69" t="n">
        <v>164.88648489</v>
      </c>
      <c r="J61" s="94"/>
      <c r="K61" s="94"/>
    </row>
    <row r="62" s="37" customFormat="true" ht="9" hidden="false" customHeight="true" outlineLevel="0" collapsed="false">
      <c r="A62" s="1" t="n">
        <v>56</v>
      </c>
      <c r="B62" s="26" t="s">
        <v>68</v>
      </c>
      <c r="C62" s="26" t="s">
        <v>12</v>
      </c>
      <c r="D62" s="70" t="n">
        <v>317.71382528</v>
      </c>
      <c r="E62" s="48" t="n">
        <v>0.208087954826255</v>
      </c>
      <c r="F62" s="93" t="n">
        <v>16.2710323435209</v>
      </c>
      <c r="G62" s="69" t="n">
        <v>160.99158821</v>
      </c>
      <c r="H62" s="69" t="n">
        <v>156.72223707</v>
      </c>
      <c r="J62" s="94"/>
      <c r="K62" s="94"/>
    </row>
    <row r="63" s="37" customFormat="true" ht="9" hidden="false" customHeight="true" outlineLevel="0" collapsed="false">
      <c r="A63" s="1" t="n">
        <v>57</v>
      </c>
      <c r="B63" s="26" t="s">
        <v>90</v>
      </c>
      <c r="C63" s="26" t="s">
        <v>14</v>
      </c>
      <c r="D63" s="70" t="n">
        <v>304.24307013</v>
      </c>
      <c r="E63" s="48" t="n">
        <v>0.199265229259753</v>
      </c>
      <c r="F63" s="93" t="n">
        <v>33.8626434255325</v>
      </c>
      <c r="G63" s="69" t="n">
        <v>126.42094389</v>
      </c>
      <c r="H63" s="69" t="n">
        <v>177.82212624</v>
      </c>
      <c r="J63" s="94"/>
      <c r="K63" s="94"/>
    </row>
    <row r="64" s="37" customFormat="true" ht="9" hidden="false" customHeight="true" outlineLevel="0" collapsed="false">
      <c r="A64" s="1" t="n">
        <v>58</v>
      </c>
      <c r="B64" s="26" t="s">
        <v>82</v>
      </c>
      <c r="C64" s="26" t="s">
        <v>18</v>
      </c>
      <c r="D64" s="70" t="n">
        <v>272.76360777</v>
      </c>
      <c r="E64" s="48" t="n">
        <v>0.178647628071799</v>
      </c>
      <c r="F64" s="93" t="n">
        <v>22.9879760103747</v>
      </c>
      <c r="G64" s="69" t="n">
        <v>54.14154022</v>
      </c>
      <c r="H64" s="69" t="n">
        <v>218.62206755</v>
      </c>
      <c r="J64" s="94"/>
      <c r="K64" s="94"/>
    </row>
    <row r="65" s="37" customFormat="true" ht="9" hidden="false" customHeight="true" outlineLevel="0" collapsed="false">
      <c r="A65" s="1" t="n">
        <v>59</v>
      </c>
      <c r="B65" s="26" t="s">
        <v>118</v>
      </c>
      <c r="C65" s="26" t="s">
        <v>14</v>
      </c>
      <c r="D65" s="70" t="n">
        <v>265.8972486</v>
      </c>
      <c r="E65" s="48" t="n">
        <v>0.174150478363162</v>
      </c>
      <c r="F65" s="93" t="n">
        <v>80.288459904446</v>
      </c>
      <c r="G65" s="69" t="n">
        <v>265.8972486</v>
      </c>
      <c r="H65" s="69" t="n">
        <v>0</v>
      </c>
      <c r="J65" s="94"/>
      <c r="K65" s="94"/>
    </row>
    <row r="66" s="37" customFormat="true" ht="9" hidden="false" customHeight="true" outlineLevel="0" collapsed="false">
      <c r="A66" s="1" t="n">
        <v>60</v>
      </c>
      <c r="B66" s="26" t="s">
        <v>77</v>
      </c>
      <c r="C66" s="26" t="s">
        <v>27</v>
      </c>
      <c r="D66" s="70" t="n">
        <v>261.32089724</v>
      </c>
      <c r="E66" s="48" t="n">
        <v>0.171153178531373</v>
      </c>
      <c r="F66" s="93" t="n">
        <v>17.263128977349</v>
      </c>
      <c r="G66" s="69" t="n">
        <v>109.66553989</v>
      </c>
      <c r="H66" s="69" t="n">
        <v>151.65535735</v>
      </c>
      <c r="J66" s="94"/>
      <c r="K66" s="94"/>
    </row>
    <row r="67" s="37" customFormat="true" ht="9" hidden="false" customHeight="true" outlineLevel="0" collapsed="false">
      <c r="A67" s="1" t="n">
        <v>61</v>
      </c>
      <c r="B67" s="26" t="s">
        <v>102</v>
      </c>
      <c r="C67" s="26" t="s">
        <v>12</v>
      </c>
      <c r="D67" s="70" t="n">
        <v>232.51017716</v>
      </c>
      <c r="E67" s="48" t="n">
        <v>0.152283480893144</v>
      </c>
      <c r="F67" s="93" t="n">
        <v>57.9754651543166</v>
      </c>
      <c r="G67" s="69" t="n">
        <v>29.05238914</v>
      </c>
      <c r="H67" s="69" t="n">
        <v>203.45778802</v>
      </c>
      <c r="J67" s="94"/>
      <c r="K67" s="94"/>
    </row>
    <row r="68" s="37" customFormat="true" ht="9" hidden="false" customHeight="true" outlineLevel="0" collapsed="false">
      <c r="A68" s="1" t="n">
        <v>62</v>
      </c>
      <c r="B68" s="26" t="s">
        <v>70</v>
      </c>
      <c r="C68" s="26" t="s">
        <v>71</v>
      </c>
      <c r="D68" s="70" t="n">
        <v>223.29602787</v>
      </c>
      <c r="E68" s="48" t="n">
        <v>0.146248636550031</v>
      </c>
      <c r="F68" s="93" t="n">
        <v>12.0772605780565</v>
      </c>
      <c r="G68" s="69" t="n">
        <v>57.0053412</v>
      </c>
      <c r="H68" s="69" t="n">
        <v>166.29068667</v>
      </c>
      <c r="J68" s="94"/>
      <c r="K68" s="94"/>
    </row>
    <row r="69" s="37" customFormat="true" ht="9" hidden="false" customHeight="true" outlineLevel="0" collapsed="false">
      <c r="A69" s="1" t="n">
        <v>63</v>
      </c>
      <c r="B69" s="26" t="s">
        <v>97</v>
      </c>
      <c r="C69" s="26" t="s">
        <v>98</v>
      </c>
      <c r="D69" s="70" t="n">
        <v>218.41783688</v>
      </c>
      <c r="E69" s="48" t="n">
        <v>0.143053645631816</v>
      </c>
      <c r="F69" s="93" t="n">
        <v>38.9811406893356</v>
      </c>
      <c r="G69" s="69" t="n">
        <v>22.12086946</v>
      </c>
      <c r="H69" s="69" t="n">
        <v>196.29696742</v>
      </c>
      <c r="J69" s="94"/>
      <c r="K69" s="94"/>
    </row>
    <row r="70" s="37" customFormat="true" ht="9" hidden="false" customHeight="true" outlineLevel="0" collapsed="false">
      <c r="A70" s="1" t="n">
        <v>64</v>
      </c>
      <c r="B70" s="26" t="s">
        <v>99</v>
      </c>
      <c r="C70" s="26" t="s">
        <v>44</v>
      </c>
      <c r="D70" s="70" t="n">
        <v>217.74211523</v>
      </c>
      <c r="E70" s="48" t="n">
        <v>0.142611079004265</v>
      </c>
      <c r="F70" s="93" t="n">
        <v>38.6436112750089</v>
      </c>
      <c r="G70" s="69" t="n">
        <v>120.9143679</v>
      </c>
      <c r="H70" s="69" t="n">
        <v>96.82774733</v>
      </c>
      <c r="J70" s="94"/>
      <c r="K70" s="94"/>
    </row>
    <row r="71" s="37" customFormat="true" ht="9" hidden="false" customHeight="true" outlineLevel="0" collapsed="false">
      <c r="A71" s="1" t="n">
        <v>65</v>
      </c>
      <c r="B71" s="26" t="s">
        <v>75</v>
      </c>
      <c r="C71" s="26" t="s">
        <v>14</v>
      </c>
      <c r="D71" s="70" t="n">
        <v>207.23340283</v>
      </c>
      <c r="E71" s="48" t="n">
        <v>0.135728355316537</v>
      </c>
      <c r="F71" s="93" t="n">
        <v>12.8120822962286</v>
      </c>
      <c r="G71" s="69" t="n">
        <v>112.90443042</v>
      </c>
      <c r="H71" s="69" t="n">
        <v>94.32897241</v>
      </c>
      <c r="J71" s="94"/>
      <c r="K71" s="94"/>
    </row>
    <row r="72" s="37" customFormat="true" ht="9" hidden="false" customHeight="true" outlineLevel="0" collapsed="false">
      <c r="A72" s="1" t="n">
        <v>66</v>
      </c>
      <c r="B72" s="26" t="s">
        <v>92</v>
      </c>
      <c r="C72" s="26" t="s">
        <v>46</v>
      </c>
      <c r="D72" s="70" t="n">
        <v>206.83988985</v>
      </c>
      <c r="E72" s="48" t="n">
        <v>0.135470622398766</v>
      </c>
      <c r="F72" s="93" t="n">
        <v>25.9082747308414</v>
      </c>
      <c r="G72" s="69" t="n">
        <v>105.23219732</v>
      </c>
      <c r="H72" s="69" t="n">
        <v>101.60769253</v>
      </c>
      <c r="J72" s="94"/>
      <c r="K72" s="94"/>
    </row>
    <row r="73" s="37" customFormat="true" ht="9" hidden="false" customHeight="true" outlineLevel="0" collapsed="false">
      <c r="A73" s="1" t="n">
        <v>67</v>
      </c>
      <c r="B73" s="26" t="s">
        <v>89</v>
      </c>
      <c r="C73" s="26" t="s">
        <v>14</v>
      </c>
      <c r="D73" s="70" t="n">
        <v>200.10278957</v>
      </c>
      <c r="E73" s="48" t="n">
        <v>0.131058131322908</v>
      </c>
      <c r="F73" s="93" t="n">
        <v>25.5863904840792</v>
      </c>
      <c r="G73" s="69" t="n">
        <v>82.7068093</v>
      </c>
      <c r="H73" s="69" t="n">
        <v>117.39598027</v>
      </c>
      <c r="J73" s="94"/>
      <c r="K73" s="94"/>
    </row>
    <row r="74" s="37" customFormat="true" ht="9" hidden="false" customHeight="true" outlineLevel="0" collapsed="false">
      <c r="A74" s="1" t="n">
        <v>68</v>
      </c>
      <c r="B74" s="26" t="s">
        <v>101</v>
      </c>
      <c r="C74" s="26" t="s">
        <v>14</v>
      </c>
      <c r="D74" s="70" t="n">
        <v>199.52193912</v>
      </c>
      <c r="E74" s="48" t="n">
        <v>0.130677700971494</v>
      </c>
      <c r="F74" s="93" t="n">
        <v>34.4056762702269</v>
      </c>
      <c r="G74" s="69" t="n">
        <v>80.98228849</v>
      </c>
      <c r="H74" s="69" t="n">
        <v>118.53965063</v>
      </c>
      <c r="J74" s="94"/>
      <c r="K74" s="94"/>
    </row>
    <row r="75" s="37" customFormat="true" ht="9" hidden="false" customHeight="true" outlineLevel="0" collapsed="false">
      <c r="A75" s="1" t="n">
        <v>69</v>
      </c>
      <c r="B75" s="26" t="s">
        <v>56</v>
      </c>
      <c r="C75" s="26" t="s">
        <v>14</v>
      </c>
      <c r="D75" s="70" t="n">
        <v>199.41792989</v>
      </c>
      <c r="E75" s="48" t="n">
        <v>0.130609579705651</v>
      </c>
      <c r="F75" s="93" t="n">
        <v>9.04181479193182</v>
      </c>
      <c r="G75" s="69" t="n">
        <v>157.29910099</v>
      </c>
      <c r="H75" s="69" t="n">
        <v>42.1188289</v>
      </c>
      <c r="J75" s="94"/>
      <c r="K75" s="94"/>
    </row>
    <row r="76" s="37" customFormat="true" ht="9" hidden="false" customHeight="true" outlineLevel="0" collapsed="false">
      <c r="A76" s="1" t="n">
        <v>70</v>
      </c>
      <c r="B76" s="26" t="s">
        <v>100</v>
      </c>
      <c r="C76" s="26" t="s">
        <v>18</v>
      </c>
      <c r="D76" s="70" t="n">
        <v>178.79486102</v>
      </c>
      <c r="E76" s="48" t="n">
        <v>0.117102417341479</v>
      </c>
      <c r="F76" s="93" t="n">
        <v>83.1206083272996</v>
      </c>
      <c r="G76" s="69" t="n">
        <v>2.25959563</v>
      </c>
      <c r="H76" s="69" t="n">
        <v>176.53526539</v>
      </c>
      <c r="J76" s="94"/>
      <c r="K76" s="94"/>
    </row>
    <row r="77" s="37" customFormat="true" ht="9" hidden="false" customHeight="true" outlineLevel="0" collapsed="false">
      <c r="A77" s="1" t="n">
        <v>71</v>
      </c>
      <c r="B77" s="26" t="s">
        <v>115</v>
      </c>
      <c r="C77" s="26" t="s">
        <v>12</v>
      </c>
      <c r="D77" s="70" t="n">
        <v>173.33354135</v>
      </c>
      <c r="E77" s="48" t="n">
        <v>0.113525503935897</v>
      </c>
      <c r="F77" s="93" t="n">
        <v>57.3068470784687</v>
      </c>
      <c r="G77" s="69" t="n">
        <v>33.8425276</v>
      </c>
      <c r="H77" s="69" t="n">
        <v>139.49101375</v>
      </c>
      <c r="J77" s="94"/>
      <c r="K77" s="94"/>
    </row>
    <row r="78" s="37" customFormat="true" ht="9" hidden="false" customHeight="true" outlineLevel="0" collapsed="false">
      <c r="A78" s="1" t="n">
        <v>72</v>
      </c>
      <c r="B78" s="26" t="s">
        <v>96</v>
      </c>
      <c r="C78" s="26" t="s">
        <v>53</v>
      </c>
      <c r="D78" s="70" t="n">
        <v>171.2338463</v>
      </c>
      <c r="E78" s="48" t="n">
        <v>0.11215030017091</v>
      </c>
      <c r="F78" s="93" t="n">
        <v>25.4993472183441</v>
      </c>
      <c r="G78" s="69" t="n">
        <v>107.19754464</v>
      </c>
      <c r="H78" s="69" t="n">
        <v>64.03630166</v>
      </c>
      <c r="J78" s="94"/>
      <c r="K78" s="94"/>
    </row>
    <row r="79" s="37" customFormat="true" ht="9" hidden="false" customHeight="true" outlineLevel="0" collapsed="false">
      <c r="A79" s="1" t="n">
        <v>73</v>
      </c>
      <c r="B79" s="26" t="s">
        <v>123</v>
      </c>
      <c r="C79" s="26" t="s">
        <v>124</v>
      </c>
      <c r="D79" s="70" t="n">
        <v>166.59836988</v>
      </c>
      <c r="E79" s="48" t="n">
        <v>0.10911427614195</v>
      </c>
      <c r="F79" s="93" t="n">
        <v>66.4197556239366</v>
      </c>
      <c r="G79" s="69" t="n">
        <v>134.65006146</v>
      </c>
      <c r="H79" s="69" t="n">
        <v>31.94830842</v>
      </c>
      <c r="J79" s="94"/>
      <c r="K79" s="94"/>
    </row>
    <row r="80" s="37" customFormat="true" ht="9" hidden="false" customHeight="true" outlineLevel="0" collapsed="false">
      <c r="A80" s="1" t="n">
        <v>74</v>
      </c>
      <c r="B80" s="26" t="s">
        <v>84</v>
      </c>
      <c r="C80" s="26" t="s">
        <v>14</v>
      </c>
      <c r="D80" s="70" t="n">
        <v>165.81209903</v>
      </c>
      <c r="E80" s="48" t="n">
        <v>0.108599304868755</v>
      </c>
      <c r="F80" s="93" t="n">
        <v>14.2863362578799</v>
      </c>
      <c r="G80" s="69" t="n">
        <v>74.58555166</v>
      </c>
      <c r="H80" s="69" t="n">
        <v>91.22654737</v>
      </c>
      <c r="J80" s="94"/>
      <c r="K80" s="94"/>
    </row>
    <row r="81" s="37" customFormat="true" ht="9" hidden="false" customHeight="true" outlineLevel="0" collapsed="false">
      <c r="A81" s="1" t="n">
        <v>75</v>
      </c>
      <c r="B81" s="26" t="s">
        <v>91</v>
      </c>
      <c r="C81" s="26" t="s">
        <v>14</v>
      </c>
      <c r="D81" s="70" t="n">
        <v>161.39532759</v>
      </c>
      <c r="E81" s="48" t="n">
        <v>0.105706522550974</v>
      </c>
      <c r="F81" s="93" t="n">
        <v>22.6972524210818</v>
      </c>
      <c r="G81" s="69" t="n">
        <v>145.5636211</v>
      </c>
      <c r="H81" s="69" t="n">
        <v>15.83170649</v>
      </c>
      <c r="J81" s="94"/>
      <c r="K81" s="94"/>
    </row>
    <row r="82" s="37" customFormat="true" ht="9" hidden="false" customHeight="true" outlineLevel="0" collapsed="false">
      <c r="A82" s="1" t="n">
        <v>76</v>
      </c>
      <c r="B82" s="26" t="s">
        <v>30</v>
      </c>
      <c r="C82" s="26" t="s">
        <v>14</v>
      </c>
      <c r="D82" s="70" t="n">
        <v>157.33093534</v>
      </c>
      <c r="E82" s="48" t="n">
        <v>0.103044532408843</v>
      </c>
      <c r="F82" s="93" t="n">
        <v>3.01737479698401</v>
      </c>
      <c r="G82" s="69" t="n">
        <v>156.60494934</v>
      </c>
      <c r="H82" s="69" t="n">
        <v>0.725986</v>
      </c>
      <c r="J82" s="94"/>
      <c r="K82" s="94"/>
    </row>
    <row r="83" s="37" customFormat="true" ht="9" hidden="false" customHeight="true" outlineLevel="0" collapsed="false">
      <c r="A83" s="1" t="n">
        <v>77</v>
      </c>
      <c r="B83" s="26" t="s">
        <v>37</v>
      </c>
      <c r="C83" s="26" t="s">
        <v>14</v>
      </c>
      <c r="D83" s="70" t="n">
        <v>156.70693682</v>
      </c>
      <c r="E83" s="48" t="n">
        <v>0.102635842054474</v>
      </c>
      <c r="F83" s="93" t="n">
        <v>3.66382835619886</v>
      </c>
      <c r="G83" s="69" t="n">
        <v>110.84670386</v>
      </c>
      <c r="H83" s="69" t="n">
        <v>45.86023296</v>
      </c>
      <c r="J83" s="94"/>
      <c r="K83" s="94"/>
    </row>
    <row r="84" s="37" customFormat="true" ht="9" hidden="false" customHeight="true" outlineLevel="0" collapsed="false">
      <c r="A84" s="1" t="n">
        <v>78</v>
      </c>
      <c r="B84" s="26" t="s">
        <v>85</v>
      </c>
      <c r="C84" s="26" t="s">
        <v>14</v>
      </c>
      <c r="D84" s="70" t="n">
        <v>155.25448782</v>
      </c>
      <c r="E84" s="48" t="n">
        <v>0.101684554707652</v>
      </c>
      <c r="F84" s="93" t="n">
        <v>14.633877728272</v>
      </c>
      <c r="G84" s="69" t="n">
        <v>107.22219239</v>
      </c>
      <c r="H84" s="69" t="n">
        <v>48.03229543</v>
      </c>
      <c r="J84" s="94"/>
      <c r="K84" s="94"/>
    </row>
    <row r="85" s="37" customFormat="true" ht="9" hidden="false" customHeight="true" outlineLevel="0" collapsed="false">
      <c r="A85" s="1" t="n">
        <v>79</v>
      </c>
      <c r="B85" s="26" t="s">
        <v>121</v>
      </c>
      <c r="C85" s="26" t="s">
        <v>12</v>
      </c>
      <c r="D85" s="70" t="n">
        <v>150.87830068</v>
      </c>
      <c r="E85" s="48" t="n">
        <v>0.0988183532412943</v>
      </c>
      <c r="F85" s="93" t="n">
        <v>72.5076269613672</v>
      </c>
      <c r="G85" s="69" t="n">
        <v>37.72277413</v>
      </c>
      <c r="H85" s="69" t="n">
        <v>113.15552655</v>
      </c>
      <c r="J85" s="94"/>
      <c r="K85" s="94"/>
    </row>
    <row r="86" s="37" customFormat="true" ht="9" hidden="false" customHeight="true" outlineLevel="0" collapsed="false">
      <c r="A86" s="1" t="n">
        <v>80</v>
      </c>
      <c r="B86" s="26" t="s">
        <v>83</v>
      </c>
      <c r="C86" s="26" t="s">
        <v>14</v>
      </c>
      <c r="D86" s="70" t="n">
        <v>146.4850127</v>
      </c>
      <c r="E86" s="48" t="n">
        <v>0.0959409515106164</v>
      </c>
      <c r="F86" s="93" t="n">
        <v>13.2853802092387</v>
      </c>
      <c r="G86" s="69" t="n">
        <v>36.30747275</v>
      </c>
      <c r="H86" s="69" t="n">
        <v>110.17753995</v>
      </c>
      <c r="J86" s="94"/>
      <c r="K86" s="94"/>
    </row>
    <row r="87" s="37" customFormat="true" ht="9" hidden="false" customHeight="true" outlineLevel="0" collapsed="false">
      <c r="A87" s="1" t="n">
        <v>81</v>
      </c>
      <c r="B87" s="26" t="s">
        <v>76</v>
      </c>
      <c r="C87" s="26" t="s">
        <v>14</v>
      </c>
      <c r="D87" s="70" t="n">
        <v>141.52811781</v>
      </c>
      <c r="E87" s="48" t="n">
        <v>0.092694413154787</v>
      </c>
      <c r="F87" s="93" t="n">
        <v>25.7814495628692</v>
      </c>
      <c r="G87" s="69" t="n">
        <v>56.80954245</v>
      </c>
      <c r="H87" s="69" t="n">
        <v>84.71857536</v>
      </c>
      <c r="J87" s="94"/>
      <c r="K87" s="94"/>
    </row>
    <row r="88" s="37" customFormat="true" ht="9" hidden="false" customHeight="true" outlineLevel="0" collapsed="false">
      <c r="A88" s="1" t="n">
        <v>82</v>
      </c>
      <c r="B88" s="26" t="s">
        <v>103</v>
      </c>
      <c r="C88" s="26" t="s">
        <v>104</v>
      </c>
      <c r="D88" s="70" t="n">
        <v>140.18681343</v>
      </c>
      <c r="E88" s="48" t="n">
        <v>0.0918159204263458</v>
      </c>
      <c r="F88" s="93" t="n">
        <v>24.5104090761856</v>
      </c>
      <c r="G88" s="69" t="n">
        <v>108.7008089</v>
      </c>
      <c r="H88" s="69" t="n">
        <v>31.48600453</v>
      </c>
      <c r="J88" s="94"/>
      <c r="K88" s="94"/>
    </row>
    <row r="89" s="37" customFormat="true" ht="9" hidden="false" customHeight="true" outlineLevel="0" collapsed="false">
      <c r="A89" s="1" t="n">
        <v>83</v>
      </c>
      <c r="B89" s="26" t="s">
        <v>87</v>
      </c>
      <c r="C89" s="26" t="s">
        <v>88</v>
      </c>
      <c r="D89" s="70" t="n">
        <v>135.1220584</v>
      </c>
      <c r="E89" s="48" t="n">
        <v>0.0884987386355947</v>
      </c>
      <c r="F89" s="93" t="n">
        <v>14.4485990003627</v>
      </c>
      <c r="G89" s="69" t="n">
        <v>82.38507368</v>
      </c>
      <c r="H89" s="69" t="n">
        <v>52.73698472</v>
      </c>
      <c r="J89" s="94"/>
      <c r="K89" s="94"/>
    </row>
    <row r="90" s="37" customFormat="true" ht="9" hidden="false" customHeight="true" outlineLevel="0" collapsed="false">
      <c r="A90" s="1" t="n">
        <v>84</v>
      </c>
      <c r="B90" s="26" t="s">
        <v>117</v>
      </c>
      <c r="C90" s="26" t="s">
        <v>14</v>
      </c>
      <c r="D90" s="70" t="n">
        <v>124.08396955</v>
      </c>
      <c r="E90" s="48" t="n">
        <v>0.0812692977009337</v>
      </c>
      <c r="F90" s="93" t="n">
        <v>40.7666518120758</v>
      </c>
      <c r="G90" s="69" t="n">
        <v>105.00736955</v>
      </c>
      <c r="H90" s="69" t="n">
        <v>19.0766</v>
      </c>
      <c r="J90" s="94"/>
      <c r="K90" s="94"/>
    </row>
    <row r="91" s="37" customFormat="true" ht="9" hidden="false" customHeight="true" outlineLevel="0" collapsed="false">
      <c r="A91" s="1" t="n">
        <v>85</v>
      </c>
      <c r="B91" s="26" t="s">
        <v>126</v>
      </c>
      <c r="C91" s="26" t="s">
        <v>18</v>
      </c>
      <c r="D91" s="70" t="n">
        <v>115.98738176</v>
      </c>
      <c r="E91" s="48" t="n">
        <v>0.0759664047821017</v>
      </c>
      <c r="F91" s="93" t="n">
        <v>59.9635209757571</v>
      </c>
      <c r="G91" s="69" t="n">
        <v>18.47973504</v>
      </c>
      <c r="H91" s="69" t="n">
        <v>97.50764672</v>
      </c>
      <c r="J91" s="94"/>
      <c r="K91" s="94"/>
    </row>
    <row r="92" s="37" customFormat="true" ht="9" hidden="false" customHeight="true" outlineLevel="0" collapsed="false">
      <c r="A92" s="1" t="n">
        <v>86</v>
      </c>
      <c r="B92" s="26" t="s">
        <v>109</v>
      </c>
      <c r="C92" s="26" t="s">
        <v>14</v>
      </c>
      <c r="D92" s="70" t="n">
        <v>103.49688464</v>
      </c>
      <c r="E92" s="48" t="n">
        <v>0.0677857031768964</v>
      </c>
      <c r="F92" s="93" t="n">
        <v>24.6581401721208</v>
      </c>
      <c r="G92" s="69" t="n">
        <v>77.13498894</v>
      </c>
      <c r="H92" s="69" t="n">
        <v>26.3618957</v>
      </c>
      <c r="J92" s="94"/>
      <c r="K92" s="94"/>
    </row>
    <row r="93" s="37" customFormat="true" ht="9" hidden="false" customHeight="true" outlineLevel="0" collapsed="false">
      <c r="A93" s="1" t="n">
        <v>87</v>
      </c>
      <c r="B93" s="26" t="s">
        <v>105</v>
      </c>
      <c r="C93" s="26" t="s">
        <v>14</v>
      </c>
      <c r="D93" s="70" t="n">
        <v>102.03146457</v>
      </c>
      <c r="E93" s="48" t="n">
        <v>0.0668259203753173</v>
      </c>
      <c r="F93" s="93" t="n">
        <v>18.0296322345458</v>
      </c>
      <c r="G93" s="69" t="n">
        <v>53.21762451</v>
      </c>
      <c r="H93" s="69" t="n">
        <v>48.81384006</v>
      </c>
      <c r="J93" s="94"/>
      <c r="K93" s="94"/>
    </row>
    <row r="94" s="37" customFormat="true" ht="9" hidden="false" customHeight="true" outlineLevel="0" collapsed="false">
      <c r="A94" s="1" t="n">
        <v>88</v>
      </c>
      <c r="B94" s="26" t="s">
        <v>67</v>
      </c>
      <c r="C94" s="26" t="s">
        <v>14</v>
      </c>
      <c r="D94" s="70" t="n">
        <v>98.84569282</v>
      </c>
      <c r="E94" s="48" t="n">
        <v>0.0647393862831464</v>
      </c>
      <c r="F94" s="93" t="n">
        <v>6.91642835391685</v>
      </c>
      <c r="G94" s="69" t="n">
        <v>67.00425096</v>
      </c>
      <c r="H94" s="69" t="n">
        <v>31.84144186</v>
      </c>
      <c r="J94" s="94"/>
      <c r="K94" s="94"/>
    </row>
    <row r="95" s="37" customFormat="true" ht="9" hidden="false" customHeight="true" outlineLevel="0" collapsed="false">
      <c r="A95" s="1" t="n">
        <v>89</v>
      </c>
      <c r="B95" s="26" t="s">
        <v>119</v>
      </c>
      <c r="C95" s="26" t="s">
        <v>14</v>
      </c>
      <c r="D95" s="70" t="n">
        <v>92.68451675</v>
      </c>
      <c r="E95" s="48" t="n">
        <v>0.0607040990978913</v>
      </c>
      <c r="F95" s="93" t="n">
        <v>28.2501585969536</v>
      </c>
      <c r="G95" s="69" t="n">
        <v>11.60056462</v>
      </c>
      <c r="H95" s="69" t="n">
        <v>81.08395213</v>
      </c>
      <c r="J95" s="94"/>
      <c r="K95" s="94"/>
    </row>
    <row r="96" s="37" customFormat="true" ht="9" hidden="false" customHeight="true" outlineLevel="0" collapsed="false">
      <c r="A96" s="1" t="n">
        <v>90</v>
      </c>
      <c r="B96" s="26" t="s">
        <v>107</v>
      </c>
      <c r="C96" s="26" t="s">
        <v>14</v>
      </c>
      <c r="D96" s="70" t="n">
        <v>89.48676142</v>
      </c>
      <c r="E96" s="48" t="n">
        <v>0.0586097163115331</v>
      </c>
      <c r="F96" s="93" t="n">
        <v>18.3590465957003</v>
      </c>
      <c r="G96" s="69" t="n">
        <v>81.76351808</v>
      </c>
      <c r="H96" s="69" t="n">
        <v>7.72324334</v>
      </c>
      <c r="J96" s="94"/>
      <c r="K96" s="94"/>
    </row>
    <row r="97" s="37" customFormat="true" ht="9" hidden="false" customHeight="true" outlineLevel="0" collapsed="false">
      <c r="A97" s="1" t="n">
        <v>91</v>
      </c>
      <c r="B97" s="26" t="s">
        <v>120</v>
      </c>
      <c r="C97" s="26" t="s">
        <v>44</v>
      </c>
      <c r="D97" s="70" t="n">
        <v>88.97655888</v>
      </c>
      <c r="E97" s="48" t="n">
        <v>0.0582755570945012</v>
      </c>
      <c r="F97" s="93" t="n">
        <v>26.9224678326254</v>
      </c>
      <c r="G97" s="69" t="n">
        <v>67.03581103</v>
      </c>
      <c r="H97" s="69" t="n">
        <v>21.94074785</v>
      </c>
      <c r="J97" s="94"/>
      <c r="K97" s="94"/>
    </row>
    <row r="98" s="37" customFormat="true" ht="9" hidden="false" customHeight="true" outlineLevel="0" collapsed="false">
      <c r="A98" s="1" t="n">
        <v>92</v>
      </c>
      <c r="B98" s="26" t="s">
        <v>94</v>
      </c>
      <c r="C98" s="26" t="s">
        <v>18</v>
      </c>
      <c r="D98" s="70" t="n">
        <v>78.3916459</v>
      </c>
      <c r="E98" s="48" t="n">
        <v>0.0513429255287173</v>
      </c>
      <c r="F98" s="93" t="n">
        <v>9.91156211393962</v>
      </c>
      <c r="G98" s="69" t="n">
        <v>24.36950603</v>
      </c>
      <c r="H98" s="69" t="n">
        <v>54.02213987</v>
      </c>
      <c r="J98" s="94"/>
      <c r="K98" s="94"/>
    </row>
    <row r="99" s="37" customFormat="true" ht="9" hidden="false" customHeight="true" outlineLevel="0" collapsed="false">
      <c r="A99" s="1" t="n">
        <v>93</v>
      </c>
      <c r="B99" s="26" t="s">
        <v>127</v>
      </c>
      <c r="C99" s="26" t="s">
        <v>14</v>
      </c>
      <c r="D99" s="70" t="n">
        <v>72.24116961</v>
      </c>
      <c r="E99" s="48" t="n">
        <v>0.0473146462076473</v>
      </c>
      <c r="F99" s="93" t="n">
        <v>51.1882172529849</v>
      </c>
      <c r="G99" s="69" t="n">
        <v>24.90086961</v>
      </c>
      <c r="H99" s="69" t="n">
        <v>47.3403</v>
      </c>
      <c r="J99" s="94"/>
      <c r="K99" s="94"/>
    </row>
    <row r="100" s="37" customFormat="true" ht="9" hidden="false" customHeight="true" outlineLevel="0" collapsed="false">
      <c r="A100" s="1" t="n">
        <v>94</v>
      </c>
      <c r="B100" s="26" t="s">
        <v>81</v>
      </c>
      <c r="C100" s="26" t="s">
        <v>14</v>
      </c>
      <c r="D100" s="70" t="n">
        <v>72.04899868</v>
      </c>
      <c r="E100" s="48" t="n">
        <v>0.0471887830798293</v>
      </c>
      <c r="F100" s="93" t="n">
        <v>5.91185748278982</v>
      </c>
      <c r="G100" s="69" t="n">
        <v>44.93309868</v>
      </c>
      <c r="H100" s="69" t="n">
        <v>27.1159</v>
      </c>
      <c r="J100" s="94"/>
      <c r="K100" s="94"/>
    </row>
    <row r="101" s="37" customFormat="true" ht="9" hidden="false" customHeight="true" outlineLevel="0" collapsed="false">
      <c r="A101" s="1" t="n">
        <v>95</v>
      </c>
      <c r="B101" s="26" t="s">
        <v>113</v>
      </c>
      <c r="C101" s="26" t="s">
        <v>14</v>
      </c>
      <c r="D101" s="70" t="n">
        <v>63.91628608</v>
      </c>
      <c r="E101" s="48" t="n">
        <v>0.041862230070585</v>
      </c>
      <c r="F101" s="93" t="n">
        <v>30.6886736709142</v>
      </c>
      <c r="G101" s="69" t="n">
        <v>54.1163046</v>
      </c>
      <c r="H101" s="69" t="n">
        <v>9.79998148</v>
      </c>
      <c r="J101" s="94"/>
      <c r="K101" s="94"/>
    </row>
    <row r="102" s="37" customFormat="true" ht="9" hidden="false" customHeight="true" outlineLevel="0" collapsed="false">
      <c r="A102" s="1" t="n">
        <v>96</v>
      </c>
      <c r="B102" s="26" t="s">
        <v>112</v>
      </c>
      <c r="C102" s="26" t="s">
        <v>14</v>
      </c>
      <c r="D102" s="70" t="n">
        <v>62.90419085</v>
      </c>
      <c r="E102" s="48" t="n">
        <v>0.0411993542063871</v>
      </c>
      <c r="F102" s="93" t="n">
        <v>18.702769498341</v>
      </c>
      <c r="G102" s="69" t="n">
        <v>43.12093349</v>
      </c>
      <c r="H102" s="69" t="n">
        <v>19.78325736</v>
      </c>
      <c r="J102" s="94"/>
      <c r="K102" s="94"/>
    </row>
    <row r="103" s="37" customFormat="true" ht="9" hidden="false" customHeight="true" outlineLevel="0" collapsed="false">
      <c r="A103" s="1" t="n">
        <v>97</v>
      </c>
      <c r="B103" s="26" t="s">
        <v>114</v>
      </c>
      <c r="C103" s="26" t="s">
        <v>71</v>
      </c>
      <c r="D103" s="70" t="n">
        <v>62.45397323</v>
      </c>
      <c r="E103" s="48" t="n">
        <v>0.0409044823553117</v>
      </c>
      <c r="F103" s="93" t="n">
        <v>17.1900389636451</v>
      </c>
      <c r="G103" s="69" t="n">
        <v>36.47812129</v>
      </c>
      <c r="H103" s="69" t="n">
        <v>25.97585194</v>
      </c>
      <c r="J103" s="94"/>
      <c r="K103" s="94"/>
    </row>
    <row r="104" s="37" customFormat="true" ht="9" hidden="false" customHeight="true" outlineLevel="0" collapsed="false">
      <c r="A104" s="1" t="n">
        <v>98</v>
      </c>
      <c r="B104" s="26" t="s">
        <v>93</v>
      </c>
      <c r="C104" s="26" t="s">
        <v>14</v>
      </c>
      <c r="D104" s="70" t="n">
        <v>60.80461146</v>
      </c>
      <c r="E104" s="48" t="n">
        <v>0.0398242261933854</v>
      </c>
      <c r="F104" s="93" t="n">
        <v>8.23247511197731</v>
      </c>
      <c r="G104" s="69" t="n">
        <v>55.32446871</v>
      </c>
      <c r="H104" s="69" t="n">
        <v>5.48014275</v>
      </c>
      <c r="J104" s="94"/>
      <c r="K104" s="94"/>
    </row>
    <row r="105" s="37" customFormat="true" ht="9" hidden="false" customHeight="true" outlineLevel="0" collapsed="false">
      <c r="A105" s="1" t="n">
        <v>99</v>
      </c>
      <c r="B105" s="26" t="s">
        <v>110</v>
      </c>
      <c r="C105" s="26" t="s">
        <v>111</v>
      </c>
      <c r="D105" s="70" t="n">
        <v>57.99453915</v>
      </c>
      <c r="E105" s="48" t="n">
        <v>0.0379837579689181</v>
      </c>
      <c r="F105" s="93" t="n">
        <v>13.7388921088459</v>
      </c>
      <c r="G105" s="69" t="n">
        <v>43.63267533</v>
      </c>
      <c r="H105" s="69" t="n">
        <v>14.36186382</v>
      </c>
      <c r="J105" s="94"/>
      <c r="K105" s="94"/>
    </row>
    <row r="106" s="37" customFormat="true" ht="9" hidden="false" customHeight="true" outlineLevel="0" collapsed="false">
      <c r="A106" s="1" t="n">
        <v>100</v>
      </c>
      <c r="B106" s="26" t="s">
        <v>125</v>
      </c>
      <c r="C106" s="26" t="s">
        <v>12</v>
      </c>
      <c r="D106" s="70" t="n">
        <v>48.40092943</v>
      </c>
      <c r="E106" s="48" t="n">
        <v>0.0317003844824898</v>
      </c>
      <c r="F106" s="93" t="n">
        <v>23.2899362787906</v>
      </c>
      <c r="G106" s="69" t="n">
        <v>36.06571571</v>
      </c>
      <c r="H106" s="69" t="n">
        <v>12.33521372</v>
      </c>
      <c r="J106" s="94"/>
      <c r="K106" s="94"/>
    </row>
    <row r="107" s="37" customFormat="true" ht="9" hidden="false" customHeight="true" outlineLevel="0" collapsed="false">
      <c r="A107" s="1" t="n">
        <v>101</v>
      </c>
      <c r="B107" s="26" t="s">
        <v>116</v>
      </c>
      <c r="C107" s="26" t="s">
        <v>14</v>
      </c>
      <c r="D107" s="70" t="n">
        <v>44.73831174</v>
      </c>
      <c r="E107" s="48" t="n">
        <v>0.0293015382133641</v>
      </c>
      <c r="F107" s="93" t="n">
        <v>13.6185347580459</v>
      </c>
      <c r="G107" s="69" t="n">
        <v>17.56825349</v>
      </c>
      <c r="H107" s="69" t="n">
        <v>27.17005825</v>
      </c>
      <c r="J107" s="94"/>
      <c r="K107" s="94"/>
    </row>
    <row r="108" s="37" customFormat="true" ht="9" hidden="false" customHeight="true" outlineLevel="0" collapsed="false">
      <c r="A108" s="1" t="n">
        <v>102</v>
      </c>
      <c r="B108" s="26" t="s">
        <v>122</v>
      </c>
      <c r="C108" s="26" t="s">
        <v>46</v>
      </c>
      <c r="D108" s="70" t="n">
        <v>41.26374308</v>
      </c>
      <c r="E108" s="48" t="n">
        <v>0.0270258554169809</v>
      </c>
      <c r="F108" s="93" t="n">
        <v>15.8746671797299</v>
      </c>
      <c r="G108" s="69" t="n">
        <v>26.85140602</v>
      </c>
      <c r="H108" s="69" t="n">
        <v>14.41233706</v>
      </c>
      <c r="J108" s="94"/>
      <c r="K108" s="94"/>
    </row>
    <row r="109" s="37" customFormat="true" ht="9" hidden="false" customHeight="true" outlineLevel="0" collapsed="false">
      <c r="A109" s="1" t="n">
        <v>103</v>
      </c>
      <c r="B109" s="26" t="s">
        <v>130</v>
      </c>
      <c r="C109" s="26" t="s">
        <v>14</v>
      </c>
      <c r="D109" s="70" t="n">
        <v>40.67814838</v>
      </c>
      <c r="E109" s="48" t="n">
        <v>0.0266423177998416</v>
      </c>
      <c r="F109" s="93" t="n">
        <v>39.7046709025838</v>
      </c>
      <c r="G109" s="69" t="n">
        <v>38.3983518</v>
      </c>
      <c r="H109" s="69" t="n">
        <v>2.27979658</v>
      </c>
      <c r="J109" s="94"/>
      <c r="K109" s="94"/>
    </row>
    <row r="110" s="37" customFormat="true" ht="9" hidden="false" customHeight="true" outlineLevel="0" collapsed="false">
      <c r="A110" s="1" t="n">
        <v>104</v>
      </c>
      <c r="B110" s="26" t="s">
        <v>108</v>
      </c>
      <c r="C110" s="26" t="s">
        <v>27</v>
      </c>
      <c r="D110" s="70" t="n">
        <v>32.17506605</v>
      </c>
      <c r="E110" s="48" t="n">
        <v>0.0210731896380136</v>
      </c>
      <c r="F110" s="93" t="n">
        <v>6.7240078418031</v>
      </c>
      <c r="G110" s="69" t="n">
        <v>29.68342605</v>
      </c>
      <c r="H110" s="69" t="n">
        <v>2.49164</v>
      </c>
      <c r="J110" s="94"/>
      <c r="K110" s="94"/>
    </row>
    <row r="111" s="37" customFormat="true" ht="9" hidden="false" customHeight="true" outlineLevel="0" collapsed="false">
      <c r="A111" s="1" t="n">
        <v>105</v>
      </c>
      <c r="B111" s="26" t="s">
        <v>131</v>
      </c>
      <c r="C111" s="26" t="s">
        <v>14</v>
      </c>
      <c r="D111" s="70" t="n">
        <v>30.29991446</v>
      </c>
      <c r="E111" s="48" t="n">
        <v>0.0198450515202958</v>
      </c>
      <c r="F111" s="93" t="n">
        <v>44.1275890425539</v>
      </c>
      <c r="G111" s="69" t="n">
        <v>20.84464219</v>
      </c>
      <c r="H111" s="69" t="n">
        <v>9.45527227</v>
      </c>
      <c r="J111" s="94"/>
      <c r="K111" s="94"/>
    </row>
    <row r="112" s="37" customFormat="true" ht="9" hidden="false" customHeight="true" outlineLevel="0" collapsed="false">
      <c r="A112" s="1" t="n">
        <v>106</v>
      </c>
      <c r="B112" s="26" t="s">
        <v>106</v>
      </c>
      <c r="C112" s="26" t="s">
        <v>14</v>
      </c>
      <c r="D112" s="70" t="n">
        <v>29.78147696</v>
      </c>
      <c r="E112" s="48" t="n">
        <v>0.0195054987829065</v>
      </c>
      <c r="F112" s="93" t="n">
        <v>5.72148501498959</v>
      </c>
      <c r="G112" s="69" t="n">
        <v>27.2689339</v>
      </c>
      <c r="H112" s="69" t="n">
        <v>2.51254306</v>
      </c>
      <c r="J112" s="94"/>
      <c r="K112" s="94"/>
    </row>
    <row r="113" s="37" customFormat="true" ht="9" hidden="false" customHeight="true" outlineLevel="0" collapsed="false">
      <c r="A113" s="1" t="n">
        <v>107</v>
      </c>
      <c r="B113" s="26" t="s">
        <v>134</v>
      </c>
      <c r="C113" s="26" t="s">
        <v>135</v>
      </c>
      <c r="D113" s="70" t="n">
        <v>25.43529007</v>
      </c>
      <c r="E113" s="48" t="n">
        <v>0.0166589461016194</v>
      </c>
      <c r="F113" s="93" t="n">
        <v>45.5365321631576</v>
      </c>
      <c r="G113" s="69" t="n">
        <v>20.8352987</v>
      </c>
      <c r="H113" s="69" t="n">
        <v>4.59999137</v>
      </c>
      <c r="J113" s="94"/>
      <c r="K113" s="94"/>
    </row>
    <row r="114" s="37" customFormat="true" ht="9" hidden="false" customHeight="true" outlineLevel="0" collapsed="false">
      <c r="A114" s="1" t="n">
        <v>108</v>
      </c>
      <c r="B114" s="26" t="s">
        <v>128</v>
      </c>
      <c r="C114" s="26" t="s">
        <v>14</v>
      </c>
      <c r="D114" s="70" t="n">
        <v>24.17539991</v>
      </c>
      <c r="E114" s="48" t="n">
        <v>0.0158337759458382</v>
      </c>
      <c r="F114" s="93" t="n">
        <v>12.3767446316015</v>
      </c>
      <c r="G114" s="69" t="n">
        <v>1.82496005</v>
      </c>
      <c r="H114" s="69" t="n">
        <v>22.35043986</v>
      </c>
      <c r="J114" s="94"/>
      <c r="K114" s="94"/>
    </row>
    <row r="115" s="37" customFormat="true" ht="9" hidden="false" customHeight="true" outlineLevel="0" collapsed="false">
      <c r="A115" s="1" t="n">
        <v>109</v>
      </c>
      <c r="B115" s="26" t="s">
        <v>129</v>
      </c>
      <c r="C115" s="26" t="s">
        <v>12</v>
      </c>
      <c r="D115" s="70" t="n">
        <v>18.15854925</v>
      </c>
      <c r="E115" s="48" t="n">
        <v>0.0118930152715711</v>
      </c>
      <c r="F115" s="93" t="n">
        <v>13.5758537612069</v>
      </c>
      <c r="G115" s="69" t="n">
        <v>10.82591226</v>
      </c>
      <c r="H115" s="69" t="n">
        <v>7.33263699</v>
      </c>
      <c r="J115" s="94"/>
      <c r="K115" s="94"/>
    </row>
    <row r="116" s="37" customFormat="true" ht="9" hidden="false" customHeight="true" outlineLevel="0" collapsed="false">
      <c r="A116" s="1" t="n">
        <v>110</v>
      </c>
      <c r="B116" s="26" t="s">
        <v>133</v>
      </c>
      <c r="C116" s="26" t="s">
        <v>14</v>
      </c>
      <c r="D116" s="70" t="n">
        <v>17.64601582</v>
      </c>
      <c r="E116" s="48" t="n">
        <v>0.0115573294287067</v>
      </c>
      <c r="F116" s="93" t="n">
        <v>52.04773783323</v>
      </c>
      <c r="G116" s="69" t="n">
        <v>10.64601582</v>
      </c>
      <c r="H116" s="69" t="n">
        <v>7</v>
      </c>
      <c r="J116" s="94"/>
      <c r="K116" s="94"/>
    </row>
    <row r="117" s="37" customFormat="true" ht="9" hidden="false" customHeight="true" outlineLevel="0" collapsed="false">
      <c r="A117" s="1" t="n">
        <v>111</v>
      </c>
      <c r="B117" s="26" t="s">
        <v>132</v>
      </c>
      <c r="C117" s="26" t="s">
        <v>12</v>
      </c>
      <c r="D117" s="70" t="n">
        <v>2.48390561</v>
      </c>
      <c r="E117" s="48" t="n">
        <v>0.00162684402515643</v>
      </c>
      <c r="F117" s="93" t="n">
        <v>8.29102334938798</v>
      </c>
      <c r="G117" s="69" t="n">
        <v>2.38890561</v>
      </c>
      <c r="H117" s="69" t="n">
        <v>0.095</v>
      </c>
      <c r="J117" s="94"/>
      <c r="K117" s="94"/>
    </row>
    <row r="118" s="37" customFormat="true" ht="9" hidden="false" customHeight="true" outlineLevel="0" collapsed="false">
      <c r="A118" s="1"/>
      <c r="D118" s="79"/>
      <c r="E118" s="68"/>
      <c r="F118" s="48"/>
      <c r="G118" s="93"/>
      <c r="H118" s="69"/>
    </row>
    <row r="119" s="37" customFormat="true" ht="9" hidden="false" customHeight="true" outlineLevel="0" collapsed="false">
      <c r="A119" s="40" t="s">
        <v>136</v>
      </c>
      <c r="C119" s="1"/>
      <c r="D119" s="79"/>
      <c r="E119" s="68"/>
      <c r="F119" s="48"/>
      <c r="G119" s="93"/>
      <c r="H119" s="69"/>
    </row>
    <row r="120" s="37" customFormat="true" ht="9" hidden="false" customHeight="true" outlineLevel="0" collapsed="false">
      <c r="A120" s="1"/>
      <c r="B120" s="1"/>
      <c r="C120" s="1"/>
      <c r="D120" s="79"/>
      <c r="E120" s="68"/>
      <c r="F120" s="48"/>
      <c r="G120" s="93"/>
      <c r="H120" s="69"/>
    </row>
    <row r="121" customFormat="false" ht="12" hidden="false" customHeight="true" outlineLevel="0" collapsed="false">
      <c r="D121" s="79"/>
      <c r="E121" s="68"/>
      <c r="F121" s="48"/>
      <c r="G121" s="93"/>
      <c r="H121" s="69"/>
    </row>
    <row r="122" customFormat="false" ht="11.25" hidden="false" customHeight="true" outlineLevel="0" collapsed="false">
      <c r="D122" s="79"/>
      <c r="E122" s="68"/>
      <c r="F122" s="48"/>
      <c r="G122" s="93"/>
      <c r="H122" s="69"/>
    </row>
    <row r="123" customFormat="false" ht="11.25" hidden="false" customHeight="false" outlineLevel="0" collapsed="false">
      <c r="D123" s="79"/>
    </row>
    <row r="124" customFormat="false" ht="11.25" hidden="false" customHeight="false" outlineLevel="0" collapsed="false">
      <c r="D124" s="79"/>
    </row>
    <row r="125" customFormat="false" ht="11.25" hidden="false" customHeight="false" outlineLevel="0" collapsed="false">
      <c r="D125" s="79"/>
    </row>
    <row r="126" customFormat="false" ht="11.25" hidden="false" customHeight="false" outlineLevel="0" collapsed="false">
      <c r="D126" s="79"/>
    </row>
    <row r="127" customFormat="false" ht="11.25" hidden="false" customHeight="false" outlineLevel="0" collapsed="false">
      <c r="D127" s="79"/>
    </row>
    <row r="128" customFormat="false" ht="11.25" hidden="false" customHeight="false" outlineLevel="0" collapsed="false">
      <c r="D128" s="79"/>
    </row>
    <row r="129" customFormat="false" ht="11.25" hidden="false" customHeight="false" outlineLevel="0" collapsed="false">
      <c r="D129" s="79"/>
    </row>
    <row r="130" customFormat="false" ht="11.25" hidden="false" customHeight="false" outlineLevel="0" collapsed="false">
      <c r="D130" s="79"/>
    </row>
    <row r="131" customFormat="false" ht="11.25" hidden="false" customHeight="false" outlineLevel="0" collapsed="false">
      <c r="D131" s="79"/>
    </row>
    <row r="132" customFormat="false" ht="11.25" hidden="false" customHeight="false" outlineLevel="0" collapsed="false">
      <c r="D132" s="79"/>
    </row>
    <row r="133" customFormat="false" ht="11.25" hidden="false" customHeight="false" outlineLevel="0" collapsed="false">
      <c r="D133" s="79"/>
    </row>
    <row r="134" customFormat="false" ht="11.25" hidden="false" customHeight="false" outlineLevel="0" collapsed="false">
      <c r="D134" s="79"/>
    </row>
    <row r="135" customFormat="false" ht="11.25" hidden="false" customHeight="false" outlineLevel="0" collapsed="false">
      <c r="D135" s="79"/>
    </row>
    <row r="136" customFormat="false" ht="11.25" hidden="false" customHeight="false" outlineLevel="0" collapsed="false">
      <c r="D136" s="79"/>
    </row>
    <row r="137" customFormat="false" ht="11.25" hidden="false" customHeight="false" outlineLevel="0" collapsed="false">
      <c r="D137" s="79"/>
    </row>
    <row r="138" customFormat="false" ht="11.25" hidden="false" customHeight="false" outlineLevel="0" collapsed="false">
      <c r="D138" s="79"/>
    </row>
    <row r="139" customFormat="false" ht="11.25" hidden="false" customHeight="false" outlineLevel="0" collapsed="false">
      <c r="D139" s="79"/>
    </row>
    <row r="140" customFormat="false" ht="11.25" hidden="false" customHeight="false" outlineLevel="0" collapsed="false">
      <c r="D140" s="79"/>
    </row>
    <row r="141" customFormat="false" ht="11.25" hidden="false" customHeight="false" outlineLevel="0" collapsed="false">
      <c r="D141" s="79"/>
    </row>
    <row r="142" customFormat="false" ht="11.25" hidden="false" customHeight="false" outlineLevel="0" collapsed="false">
      <c r="D142" s="79"/>
    </row>
    <row r="143" customFormat="false" ht="11.25" hidden="false" customHeight="false" outlineLevel="0" collapsed="false">
      <c r="D143" s="79"/>
    </row>
    <row r="144" customFormat="false" ht="11.25" hidden="false" customHeight="false" outlineLevel="0" collapsed="false">
      <c r="D144" s="79"/>
    </row>
    <row r="145" customFormat="false" ht="11.25" hidden="false" customHeight="false" outlineLevel="0" collapsed="false">
      <c r="D145" s="79"/>
    </row>
    <row r="146" customFormat="false" ht="11.25" hidden="false" customHeight="false" outlineLevel="0" collapsed="false">
      <c r="D146" s="79"/>
    </row>
    <row r="147" customFormat="false" ht="11.25" hidden="false" customHeight="false" outlineLevel="0" collapsed="false">
      <c r="D147" s="79"/>
    </row>
    <row r="148" customFormat="false" ht="11.25" hidden="false" customHeight="false" outlineLevel="0" collapsed="false">
      <c r="D148" s="79"/>
    </row>
    <row r="149" customFormat="false" ht="11.25" hidden="false" customHeight="false" outlineLevel="0" collapsed="false">
      <c r="D149" s="79"/>
    </row>
    <row r="150" customFormat="false" ht="11.25" hidden="false" customHeight="false" outlineLevel="0" collapsed="false">
      <c r="D150" s="79"/>
    </row>
    <row r="151" customFormat="false" ht="11.25" hidden="false" customHeight="false" outlineLevel="0" collapsed="false">
      <c r="D151" s="79"/>
    </row>
    <row r="152" customFormat="false" ht="11.25" hidden="false" customHeight="false" outlineLevel="0" collapsed="false">
      <c r="D152" s="79"/>
    </row>
    <row r="153" customFormat="false" ht="11.25" hidden="false" customHeight="false" outlineLevel="0" collapsed="false">
      <c r="D153" s="79"/>
    </row>
    <row r="154" customFormat="false" ht="11.25" hidden="false" customHeight="false" outlineLevel="0" collapsed="false">
      <c r="D154" s="79"/>
    </row>
    <row r="155" customFormat="false" ht="11.25" hidden="false" customHeight="false" outlineLevel="0" collapsed="false">
      <c r="D155" s="79"/>
    </row>
    <row r="156" customFormat="false" ht="11.25" hidden="false" customHeight="false" outlineLevel="0" collapsed="false">
      <c r="D156" s="79"/>
    </row>
    <row r="157" customFormat="false" ht="11.25" hidden="false" customHeight="false" outlineLevel="0" collapsed="false">
      <c r="D157" s="79"/>
    </row>
    <row r="158" customFormat="false" ht="11.25" hidden="false" customHeight="false" outlineLevel="0" collapsed="false">
      <c r="D158" s="79"/>
    </row>
    <row r="159" customFormat="false" ht="11.25" hidden="false" customHeight="false" outlineLevel="0" collapsed="false">
      <c r="D159" s="79"/>
    </row>
    <row r="160" customFormat="false" ht="11.25" hidden="false" customHeight="false" outlineLevel="0" collapsed="false">
      <c r="D160" s="79"/>
    </row>
    <row r="161" customFormat="false" ht="11.25" hidden="false" customHeight="false" outlineLevel="0" collapsed="false">
      <c r="D161" s="79"/>
    </row>
    <row r="162" customFormat="false" ht="11.25" hidden="false" customHeight="false" outlineLevel="0" collapsed="false">
      <c r="D162" s="79"/>
    </row>
    <row r="163" customFormat="false" ht="11.25" hidden="false" customHeight="false" outlineLevel="0" collapsed="false">
      <c r="D163" s="79"/>
    </row>
    <row r="164" customFormat="false" ht="11.25" hidden="false" customHeight="false" outlineLevel="0" collapsed="false">
      <c r="D164" s="79"/>
    </row>
    <row r="165" customFormat="false" ht="11.25" hidden="false" customHeight="false" outlineLevel="0" collapsed="false">
      <c r="D165" s="79"/>
    </row>
    <row r="166" customFormat="false" ht="11.25" hidden="false" customHeight="false" outlineLevel="0" collapsed="false">
      <c r="D166" s="79"/>
    </row>
    <row r="167" customFormat="false" ht="11.25" hidden="false" customHeight="false" outlineLevel="0" collapsed="false">
      <c r="D167" s="79"/>
    </row>
    <row r="168" customFormat="false" ht="11.25" hidden="false" customHeight="false" outlineLevel="0" collapsed="false">
      <c r="D168" s="79"/>
    </row>
    <row r="169" customFormat="false" ht="11.25" hidden="false" customHeight="false" outlineLevel="0" collapsed="false">
      <c r="D169" s="79"/>
    </row>
    <row r="170" customFormat="false" ht="11.25" hidden="false" customHeight="false" outlineLevel="0" collapsed="false">
      <c r="D170" s="79"/>
    </row>
    <row r="171" customFormat="false" ht="11.25" hidden="false" customHeight="false" outlineLevel="0" collapsed="false">
      <c r="D171" s="79"/>
    </row>
    <row r="172" customFormat="false" ht="11.25" hidden="false" customHeight="false" outlineLevel="0" collapsed="false">
      <c r="D172" s="79"/>
    </row>
    <row r="173" customFormat="false" ht="11.25" hidden="false" customHeight="false" outlineLevel="0" collapsed="false">
      <c r="D173" s="79"/>
    </row>
    <row r="174" customFormat="false" ht="11.25" hidden="false" customHeight="false" outlineLevel="0" collapsed="false">
      <c r="D174" s="79"/>
    </row>
    <row r="175" customFormat="false" ht="11.25" hidden="false" customHeight="false" outlineLevel="0" collapsed="false">
      <c r="D175" s="79"/>
    </row>
    <row r="176" customFormat="false" ht="11.25" hidden="false" customHeight="false" outlineLevel="0" collapsed="false">
      <c r="D176" s="79"/>
    </row>
    <row r="177" customFormat="false" ht="11.25" hidden="false" customHeight="false" outlineLevel="0" collapsed="false">
      <c r="D177" s="79"/>
    </row>
    <row r="178" customFormat="false" ht="11.25" hidden="false" customHeight="false" outlineLevel="0" collapsed="false">
      <c r="D178" s="79"/>
    </row>
    <row r="179" customFormat="false" ht="11.25" hidden="false" customHeight="false" outlineLevel="0" collapsed="false">
      <c r="D179" s="79"/>
    </row>
    <row r="180" customFormat="false" ht="11.25" hidden="false" customHeight="false" outlineLevel="0" collapsed="false">
      <c r="D180" s="79"/>
    </row>
    <row r="181" customFormat="false" ht="11.25" hidden="false" customHeight="false" outlineLevel="0" collapsed="false">
      <c r="D181" s="79"/>
    </row>
    <row r="182" customFormat="false" ht="11.25" hidden="false" customHeight="false" outlineLevel="0" collapsed="false">
      <c r="D182" s="79"/>
    </row>
    <row r="183" customFormat="false" ht="11.25" hidden="false" customHeight="false" outlineLevel="0" collapsed="false">
      <c r="D183" s="79"/>
    </row>
    <row r="184" customFormat="false" ht="11.25" hidden="false" customHeight="false" outlineLevel="0" collapsed="false">
      <c r="D184" s="79"/>
    </row>
    <row r="185" customFormat="false" ht="11.25" hidden="false" customHeight="false" outlineLevel="0" collapsed="false">
      <c r="D185" s="79"/>
    </row>
    <row r="186" customFormat="false" ht="11.25" hidden="false" customHeight="false" outlineLevel="0" collapsed="false">
      <c r="D186" s="79"/>
    </row>
    <row r="187" customFormat="false" ht="11.25" hidden="false" customHeight="false" outlineLevel="0" collapsed="false">
      <c r="D187" s="79"/>
    </row>
    <row r="188" customFormat="false" ht="11.25" hidden="false" customHeight="false" outlineLevel="0" collapsed="false">
      <c r="D188" s="79"/>
    </row>
    <row r="189" customFormat="false" ht="11.25" hidden="false" customHeight="false" outlineLevel="0" collapsed="false">
      <c r="D189" s="79"/>
    </row>
    <row r="190" customFormat="false" ht="11.25" hidden="false" customHeight="false" outlineLevel="0" collapsed="false">
      <c r="D190" s="79"/>
    </row>
    <row r="191" customFormat="false" ht="11.25" hidden="false" customHeight="false" outlineLevel="0" collapsed="false">
      <c r="D191" s="79"/>
    </row>
    <row r="192" customFormat="false" ht="11.25" hidden="false" customHeight="false" outlineLevel="0" collapsed="false">
      <c r="D192" s="79"/>
    </row>
    <row r="193" customFormat="false" ht="11.25" hidden="false" customHeight="false" outlineLevel="0" collapsed="false">
      <c r="D193" s="79"/>
    </row>
    <row r="194" customFormat="false" ht="11.25" hidden="false" customHeight="false" outlineLevel="0" collapsed="false">
      <c r="D194" s="79"/>
    </row>
    <row r="195" customFormat="false" ht="11.25" hidden="false" customHeight="false" outlineLevel="0" collapsed="false">
      <c r="D195" s="79"/>
    </row>
    <row r="196" customFormat="false" ht="11.25" hidden="false" customHeight="false" outlineLevel="0" collapsed="false">
      <c r="D196" s="79"/>
    </row>
    <row r="197" customFormat="false" ht="11.25" hidden="false" customHeight="false" outlineLevel="0" collapsed="false">
      <c r="D197" s="79"/>
    </row>
    <row r="198" customFormat="false" ht="11.25" hidden="false" customHeight="false" outlineLevel="0" collapsed="false">
      <c r="D198" s="79"/>
    </row>
    <row r="199" customFormat="false" ht="11.25" hidden="false" customHeight="false" outlineLevel="0" collapsed="false">
      <c r="D199" s="79"/>
    </row>
    <row r="200" customFormat="false" ht="11.25" hidden="false" customHeight="false" outlineLevel="0" collapsed="false">
      <c r="D200" s="79"/>
    </row>
    <row r="201" customFormat="false" ht="11.25" hidden="false" customHeight="false" outlineLevel="0" collapsed="false">
      <c r="D201" s="79"/>
    </row>
    <row r="202" customFormat="false" ht="11.25" hidden="false" customHeight="false" outlineLevel="0" collapsed="false">
      <c r="D202" s="79"/>
    </row>
    <row r="203" customFormat="false" ht="11.25" hidden="false" customHeight="false" outlineLevel="0" collapsed="false">
      <c r="D203" s="79"/>
    </row>
    <row r="204" customFormat="false" ht="11.25" hidden="false" customHeight="false" outlineLevel="0" collapsed="false">
      <c r="D204" s="79"/>
    </row>
    <row r="205" customFormat="false" ht="11.25" hidden="false" customHeight="false" outlineLevel="0" collapsed="false">
      <c r="D205" s="79"/>
    </row>
    <row r="206" customFormat="false" ht="11.25" hidden="false" customHeight="false" outlineLevel="0" collapsed="false">
      <c r="D206" s="79"/>
    </row>
    <row r="207" customFormat="false" ht="11.25" hidden="false" customHeight="false" outlineLevel="0" collapsed="false">
      <c r="D207" s="79"/>
    </row>
    <row r="208" customFormat="false" ht="11.25" hidden="false" customHeight="false" outlineLevel="0" collapsed="false">
      <c r="D208" s="79"/>
    </row>
    <row r="209" customFormat="false" ht="11.25" hidden="false" customHeight="false" outlineLevel="0" collapsed="false">
      <c r="D209" s="79"/>
    </row>
    <row r="210" customFormat="false" ht="11.25" hidden="false" customHeight="false" outlineLevel="0" collapsed="false">
      <c r="D210" s="79"/>
    </row>
    <row r="211" customFormat="false" ht="11.25" hidden="false" customHeight="false" outlineLevel="0" collapsed="false">
      <c r="D211" s="79"/>
    </row>
    <row r="212" customFormat="false" ht="11.25" hidden="false" customHeight="false" outlineLevel="0" collapsed="false">
      <c r="D212" s="79"/>
    </row>
    <row r="213" customFormat="false" ht="11.25" hidden="false" customHeight="false" outlineLevel="0" collapsed="false">
      <c r="D213" s="79"/>
    </row>
    <row r="214" customFormat="false" ht="11.25" hidden="false" customHeight="false" outlineLevel="0" collapsed="false">
      <c r="D214" s="79"/>
    </row>
    <row r="215" customFormat="false" ht="11.25" hidden="false" customHeight="false" outlineLevel="0" collapsed="false">
      <c r="D215" s="79"/>
    </row>
    <row r="216" customFormat="false" ht="11.25" hidden="false" customHeight="false" outlineLevel="0" collapsed="false">
      <c r="D216" s="79"/>
    </row>
    <row r="217" customFormat="false" ht="11.25" hidden="false" customHeight="false" outlineLevel="0" collapsed="false">
      <c r="D217" s="79"/>
    </row>
    <row r="218" customFormat="false" ht="11.25" hidden="false" customHeight="false" outlineLevel="0" collapsed="false">
      <c r="D218" s="79"/>
    </row>
    <row r="219" customFormat="false" ht="11.25" hidden="false" customHeight="false" outlineLevel="0" collapsed="false">
      <c r="D219" s="79"/>
    </row>
    <row r="220" customFormat="false" ht="11.25" hidden="false" customHeight="false" outlineLevel="0" collapsed="false">
      <c r="D220" s="79"/>
    </row>
    <row r="221" customFormat="false" ht="11.25" hidden="false" customHeight="false" outlineLevel="0" collapsed="false">
      <c r="D221" s="79"/>
    </row>
    <row r="222" customFormat="false" ht="11.25" hidden="false" customHeight="false" outlineLevel="0" collapsed="false">
      <c r="D222" s="79"/>
    </row>
    <row r="223" customFormat="false" ht="11.25" hidden="false" customHeight="false" outlineLevel="0" collapsed="false">
      <c r="D223" s="79"/>
    </row>
    <row r="224" customFormat="false" ht="11.25" hidden="false" customHeight="false" outlineLevel="0" collapsed="false">
      <c r="D224" s="79"/>
    </row>
    <row r="225" customFormat="false" ht="11.25" hidden="false" customHeight="false" outlineLevel="0" collapsed="false">
      <c r="D225" s="79"/>
    </row>
    <row r="226" customFormat="false" ht="11.25" hidden="false" customHeight="false" outlineLevel="0" collapsed="false">
      <c r="D226" s="79"/>
    </row>
    <row r="227" customFormat="false" ht="11.25" hidden="false" customHeight="false" outlineLevel="0" collapsed="false">
      <c r="D227" s="79"/>
    </row>
    <row r="228" customFormat="false" ht="11.25" hidden="false" customHeight="false" outlineLevel="0" collapsed="false">
      <c r="D228" s="79"/>
    </row>
    <row r="229" customFormat="false" ht="11.25" hidden="false" customHeight="false" outlineLevel="0" collapsed="false">
      <c r="D229" s="79"/>
    </row>
    <row r="230" customFormat="false" ht="11.25" hidden="false" customHeight="false" outlineLevel="0" collapsed="false">
      <c r="D230" s="79"/>
    </row>
    <row r="231" customFormat="false" ht="11.25" hidden="false" customHeight="false" outlineLevel="0" collapsed="false">
      <c r="D231" s="79"/>
    </row>
    <row r="232" customFormat="false" ht="11.25" hidden="false" customHeight="false" outlineLevel="0" collapsed="false">
      <c r="D232" s="79"/>
    </row>
    <row r="233" customFormat="false" ht="11.25" hidden="false" customHeight="false" outlineLevel="0" collapsed="false">
      <c r="D233" s="79"/>
    </row>
    <row r="234" customFormat="false" ht="11.25" hidden="false" customHeight="false" outlineLevel="0" collapsed="false">
      <c r="D234" s="79"/>
    </row>
    <row r="235" customFormat="false" ht="11.25" hidden="false" customHeight="false" outlineLevel="0" collapsed="false">
      <c r="D235" s="79"/>
    </row>
    <row r="236" customFormat="false" ht="11.25" hidden="false" customHeight="false" outlineLevel="0" collapsed="false">
      <c r="D236" s="79"/>
    </row>
    <row r="237" customFormat="false" ht="11.25" hidden="false" customHeight="false" outlineLevel="0" collapsed="false">
      <c r="D237" s="79"/>
    </row>
    <row r="238" customFormat="false" ht="11.25" hidden="false" customHeight="false" outlineLevel="0" collapsed="false">
      <c r="D238" s="79"/>
    </row>
    <row r="239" customFormat="false" ht="11.25" hidden="false" customHeight="false" outlineLevel="0" collapsed="false">
      <c r="D239" s="79"/>
    </row>
    <row r="240" customFormat="false" ht="11.25" hidden="false" customHeight="false" outlineLevel="0" collapsed="false">
      <c r="D240" s="79"/>
    </row>
    <row r="241" customFormat="false" ht="11.25" hidden="false" customHeight="false" outlineLevel="0" collapsed="false">
      <c r="D241" s="79"/>
    </row>
    <row r="242" customFormat="false" ht="11.25" hidden="false" customHeight="false" outlineLevel="0" collapsed="false">
      <c r="D242" s="79"/>
    </row>
    <row r="243" customFormat="false" ht="11.25" hidden="false" customHeight="false" outlineLevel="0" collapsed="false">
      <c r="D243" s="79"/>
    </row>
    <row r="244" customFormat="false" ht="11.25" hidden="false" customHeight="false" outlineLevel="0" collapsed="false">
      <c r="D244" s="79"/>
    </row>
    <row r="245" customFormat="false" ht="11.25" hidden="false" customHeight="false" outlineLevel="0" collapsed="false">
      <c r="D245" s="79"/>
    </row>
    <row r="246" customFormat="false" ht="11.25" hidden="false" customHeight="false" outlineLevel="0" collapsed="false">
      <c r="D246" s="79"/>
    </row>
    <row r="247" customFormat="false" ht="11.25" hidden="false" customHeight="false" outlineLevel="0" collapsed="false">
      <c r="D247" s="79"/>
    </row>
    <row r="248" customFormat="false" ht="11.25" hidden="false" customHeight="false" outlineLevel="0" collapsed="false">
      <c r="D248" s="79"/>
    </row>
    <row r="249" customFormat="false" ht="11.25" hidden="false" customHeight="false" outlineLevel="0" collapsed="false">
      <c r="D249" s="79"/>
    </row>
    <row r="250" customFormat="false" ht="11.25" hidden="false" customHeight="false" outlineLevel="0" collapsed="false">
      <c r="D250" s="79"/>
    </row>
    <row r="251" customFormat="false" ht="11.25" hidden="false" customHeight="false" outlineLevel="0" collapsed="false">
      <c r="D251" s="79"/>
    </row>
    <row r="252" customFormat="false" ht="11.25" hidden="false" customHeight="false" outlineLevel="0" collapsed="false">
      <c r="D252" s="79"/>
    </row>
    <row r="253" customFormat="false" ht="11.25" hidden="false" customHeight="false" outlineLevel="0" collapsed="false">
      <c r="D253" s="79"/>
    </row>
    <row r="254" customFormat="false" ht="11.25" hidden="false" customHeight="false" outlineLevel="0" collapsed="false">
      <c r="D254" s="79"/>
    </row>
    <row r="255" customFormat="false" ht="11.25" hidden="false" customHeight="false" outlineLevel="0" collapsed="false">
      <c r="D255" s="79"/>
    </row>
    <row r="256" customFormat="false" ht="11.25" hidden="false" customHeight="false" outlineLevel="0" collapsed="false">
      <c r="D256" s="79"/>
    </row>
    <row r="257" customFormat="false" ht="11.25" hidden="false" customHeight="false" outlineLevel="0" collapsed="false">
      <c r="D257" s="79"/>
    </row>
    <row r="258" customFormat="false" ht="11.25" hidden="false" customHeight="false" outlineLevel="0" collapsed="false">
      <c r="D258" s="79"/>
    </row>
    <row r="259" customFormat="false" ht="11.25" hidden="false" customHeight="false" outlineLevel="0" collapsed="false">
      <c r="D259" s="79"/>
    </row>
    <row r="260" customFormat="false" ht="11.25" hidden="false" customHeight="false" outlineLevel="0" collapsed="false">
      <c r="D260" s="79"/>
    </row>
    <row r="261" customFormat="false" ht="11.25" hidden="false" customHeight="false" outlineLevel="0" collapsed="false">
      <c r="D261" s="79"/>
    </row>
    <row r="262" customFormat="false" ht="11.25" hidden="false" customHeight="false" outlineLevel="0" collapsed="false">
      <c r="D262" s="79"/>
    </row>
    <row r="263" customFormat="false" ht="11.25" hidden="false" customHeight="false" outlineLevel="0" collapsed="false">
      <c r="D263" s="79"/>
    </row>
    <row r="264" customFormat="false" ht="11.25" hidden="false" customHeight="false" outlineLevel="0" collapsed="false">
      <c r="D264" s="79"/>
    </row>
    <row r="265" customFormat="false" ht="11.25" hidden="false" customHeight="false" outlineLevel="0" collapsed="false">
      <c r="D265" s="79"/>
    </row>
    <row r="266" customFormat="false" ht="11.25" hidden="false" customHeight="false" outlineLevel="0" collapsed="false">
      <c r="D266" s="79"/>
    </row>
    <row r="267" customFormat="false" ht="11.25" hidden="false" customHeight="false" outlineLevel="0" collapsed="false">
      <c r="D267" s="79"/>
    </row>
    <row r="268" customFormat="false" ht="11.25" hidden="false" customHeight="false" outlineLevel="0" collapsed="false">
      <c r="D268" s="79"/>
    </row>
    <row r="269" customFormat="false" ht="11.25" hidden="false" customHeight="false" outlineLevel="0" collapsed="false">
      <c r="D269" s="79"/>
    </row>
    <row r="270" customFormat="false" ht="11.25" hidden="false" customHeight="false" outlineLevel="0" collapsed="false">
      <c r="D270" s="79"/>
    </row>
    <row r="271" customFormat="false" ht="11.25" hidden="false" customHeight="false" outlineLevel="0" collapsed="false">
      <c r="D271" s="79"/>
    </row>
    <row r="272" customFormat="false" ht="11.25" hidden="false" customHeight="false" outlineLevel="0" collapsed="false">
      <c r="D272" s="79"/>
    </row>
    <row r="273" customFormat="false" ht="11.25" hidden="false" customHeight="false" outlineLevel="0" collapsed="false">
      <c r="D273" s="79"/>
    </row>
    <row r="274" customFormat="false" ht="11.25" hidden="false" customHeight="false" outlineLevel="0" collapsed="false">
      <c r="D274" s="79"/>
    </row>
    <row r="275" customFormat="false" ht="11.25" hidden="false" customHeight="false" outlineLevel="0" collapsed="false">
      <c r="D275" s="79"/>
    </row>
    <row r="276" customFormat="false" ht="11.25" hidden="false" customHeight="false" outlineLevel="0" collapsed="false">
      <c r="D276" s="79"/>
    </row>
    <row r="277" customFormat="false" ht="11.25" hidden="false" customHeight="false" outlineLevel="0" collapsed="false">
      <c r="D277" s="79"/>
    </row>
    <row r="278" customFormat="false" ht="11.25" hidden="false" customHeight="false" outlineLevel="0" collapsed="false">
      <c r="D278" s="79"/>
    </row>
    <row r="279" customFormat="false" ht="11.25" hidden="false" customHeight="false" outlineLevel="0" collapsed="false">
      <c r="D279" s="79"/>
    </row>
    <row r="280" customFormat="false" ht="11.25" hidden="false" customHeight="false" outlineLevel="0" collapsed="false">
      <c r="D280" s="79"/>
    </row>
    <row r="281" customFormat="false" ht="11.25" hidden="false" customHeight="false" outlineLevel="0" collapsed="false">
      <c r="D281" s="79"/>
    </row>
    <row r="282" customFormat="false" ht="11.25" hidden="false" customHeight="false" outlineLevel="0" collapsed="false">
      <c r="D282" s="79"/>
    </row>
    <row r="283" customFormat="false" ht="11.25" hidden="false" customHeight="false" outlineLevel="0" collapsed="false">
      <c r="D283" s="79"/>
    </row>
    <row r="284" customFormat="false" ht="11.25" hidden="false" customHeight="false" outlineLevel="0" collapsed="false">
      <c r="D284" s="79"/>
    </row>
    <row r="285" customFormat="false" ht="11.25" hidden="false" customHeight="false" outlineLevel="0" collapsed="false">
      <c r="D285" s="79"/>
    </row>
    <row r="286" customFormat="false" ht="11.25" hidden="false" customHeight="false" outlineLevel="0" collapsed="false">
      <c r="D286" s="79"/>
    </row>
    <row r="287" customFormat="false" ht="11.25" hidden="false" customHeight="false" outlineLevel="0" collapsed="false">
      <c r="D287" s="79"/>
    </row>
    <row r="288" customFormat="false" ht="11.25" hidden="false" customHeight="false" outlineLevel="0" collapsed="false">
      <c r="D288" s="79"/>
    </row>
    <row r="289" customFormat="false" ht="11.25" hidden="false" customHeight="false" outlineLevel="0" collapsed="false">
      <c r="D289" s="79"/>
    </row>
    <row r="290" customFormat="false" ht="11.25" hidden="false" customHeight="false" outlineLevel="0" collapsed="false">
      <c r="D290" s="79"/>
    </row>
    <row r="291" customFormat="false" ht="11.25" hidden="false" customHeight="false" outlineLevel="0" collapsed="false">
      <c r="D291" s="79"/>
    </row>
    <row r="292" customFormat="false" ht="11.25" hidden="false" customHeight="false" outlineLevel="0" collapsed="false">
      <c r="D292" s="79"/>
    </row>
    <row r="293" customFormat="false" ht="11.25" hidden="false" customHeight="false" outlineLevel="0" collapsed="false">
      <c r="D293" s="79"/>
    </row>
    <row r="294" customFormat="false" ht="11.25" hidden="false" customHeight="false" outlineLevel="0" collapsed="false">
      <c r="D294" s="79"/>
    </row>
    <row r="295" customFormat="false" ht="11.25" hidden="false" customHeight="false" outlineLevel="0" collapsed="false">
      <c r="D295" s="79"/>
    </row>
    <row r="296" customFormat="false" ht="11.25" hidden="false" customHeight="false" outlineLevel="0" collapsed="false">
      <c r="D296" s="79"/>
    </row>
    <row r="297" customFormat="false" ht="11.25" hidden="false" customHeight="false" outlineLevel="0" collapsed="false">
      <c r="D297" s="79"/>
    </row>
    <row r="298" customFormat="false" ht="11.25" hidden="false" customHeight="false" outlineLevel="0" collapsed="false">
      <c r="D298" s="79"/>
    </row>
    <row r="299" customFormat="false" ht="11.25" hidden="false" customHeight="false" outlineLevel="0" collapsed="false">
      <c r="D299" s="79"/>
    </row>
    <row r="300" customFormat="false" ht="11.25" hidden="false" customHeight="false" outlineLevel="0" collapsed="false">
      <c r="D300" s="79"/>
    </row>
    <row r="301" customFormat="false" ht="11.25" hidden="false" customHeight="false" outlineLevel="0" collapsed="false">
      <c r="D301" s="79"/>
    </row>
    <row r="302" customFormat="false" ht="11.25" hidden="false" customHeight="false" outlineLevel="0" collapsed="false">
      <c r="D302" s="79"/>
    </row>
    <row r="303" customFormat="false" ht="11.25" hidden="false" customHeight="false" outlineLevel="0" collapsed="false">
      <c r="D303" s="79"/>
    </row>
    <row r="304" customFormat="false" ht="11.25" hidden="false" customHeight="false" outlineLevel="0" collapsed="false">
      <c r="D304" s="79"/>
    </row>
    <row r="305" customFormat="false" ht="11.25" hidden="false" customHeight="false" outlineLevel="0" collapsed="false">
      <c r="D305" s="79"/>
    </row>
    <row r="306" customFormat="false" ht="11.25" hidden="false" customHeight="false" outlineLevel="0" collapsed="false">
      <c r="D306" s="79"/>
    </row>
    <row r="307" customFormat="false" ht="11.25" hidden="false" customHeight="false" outlineLevel="0" collapsed="false">
      <c r="D307" s="79"/>
    </row>
    <row r="308" customFormat="false" ht="11.25" hidden="false" customHeight="false" outlineLevel="0" collapsed="false">
      <c r="D308" s="79"/>
    </row>
    <row r="309" customFormat="false" ht="11.25" hidden="false" customHeight="false" outlineLevel="0" collapsed="false">
      <c r="D309" s="79"/>
    </row>
    <row r="310" customFormat="false" ht="11.25" hidden="false" customHeight="false" outlineLevel="0" collapsed="false">
      <c r="D310" s="79"/>
    </row>
    <row r="311" customFormat="false" ht="11.25" hidden="false" customHeight="false" outlineLevel="0" collapsed="false">
      <c r="D311" s="79"/>
    </row>
    <row r="312" customFormat="false" ht="11.25" hidden="false" customHeight="false" outlineLevel="0" collapsed="false">
      <c r="D312" s="79"/>
    </row>
    <row r="313" customFormat="false" ht="11.25" hidden="false" customHeight="false" outlineLevel="0" collapsed="false">
      <c r="D313" s="79"/>
    </row>
    <row r="314" customFormat="false" ht="11.25" hidden="false" customHeight="false" outlineLevel="0" collapsed="false">
      <c r="D314" s="79"/>
    </row>
    <row r="315" customFormat="false" ht="11.25" hidden="false" customHeight="false" outlineLevel="0" collapsed="false">
      <c r="D315" s="79"/>
    </row>
    <row r="316" customFormat="false" ht="11.25" hidden="false" customHeight="false" outlineLevel="0" collapsed="false">
      <c r="D316" s="79"/>
    </row>
    <row r="317" customFormat="false" ht="11.25" hidden="false" customHeight="false" outlineLevel="0" collapsed="false">
      <c r="D317" s="79"/>
    </row>
    <row r="318" customFormat="false" ht="11.25" hidden="false" customHeight="false" outlineLevel="0" collapsed="false">
      <c r="D318" s="79"/>
    </row>
    <row r="319" customFormat="false" ht="11.25" hidden="false" customHeight="false" outlineLevel="0" collapsed="false">
      <c r="D319" s="79"/>
    </row>
    <row r="320" customFormat="false" ht="11.25" hidden="false" customHeight="false" outlineLevel="0" collapsed="false">
      <c r="D320" s="79"/>
    </row>
    <row r="321" customFormat="false" ht="11.25" hidden="false" customHeight="false" outlineLevel="0" collapsed="false">
      <c r="D321" s="79"/>
    </row>
    <row r="322" customFormat="false" ht="11.25" hidden="false" customHeight="false" outlineLevel="0" collapsed="false">
      <c r="D322" s="79"/>
    </row>
    <row r="323" customFormat="false" ht="11.25" hidden="false" customHeight="false" outlineLevel="0" collapsed="false">
      <c r="D323" s="79"/>
    </row>
    <row r="324" customFormat="false" ht="11.25" hidden="false" customHeight="false" outlineLevel="0" collapsed="false">
      <c r="D324" s="79"/>
    </row>
    <row r="325" customFormat="false" ht="11.25" hidden="false" customHeight="false" outlineLevel="0" collapsed="false">
      <c r="D325" s="79"/>
    </row>
    <row r="326" customFormat="false" ht="11.25" hidden="false" customHeight="false" outlineLevel="0" collapsed="false">
      <c r="D326" s="79"/>
    </row>
    <row r="327" customFormat="false" ht="11.25" hidden="false" customHeight="false" outlineLevel="0" collapsed="false">
      <c r="D327" s="79"/>
    </row>
    <row r="328" customFormat="false" ht="11.25" hidden="false" customHeight="false" outlineLevel="0" collapsed="false">
      <c r="D328" s="79"/>
    </row>
    <row r="329" customFormat="false" ht="11.25" hidden="false" customHeight="false" outlineLevel="0" collapsed="false">
      <c r="D329" s="79"/>
    </row>
    <row r="330" customFormat="false" ht="11.25" hidden="false" customHeight="false" outlineLevel="0" collapsed="false">
      <c r="D330" s="79"/>
    </row>
    <row r="331" customFormat="false" ht="11.25" hidden="false" customHeight="false" outlineLevel="0" collapsed="false">
      <c r="D331" s="79"/>
    </row>
    <row r="332" customFormat="false" ht="11.25" hidden="false" customHeight="false" outlineLevel="0" collapsed="false">
      <c r="D332" s="79"/>
    </row>
    <row r="333" customFormat="false" ht="11.25" hidden="false" customHeight="false" outlineLevel="0" collapsed="false">
      <c r="D333" s="79"/>
    </row>
    <row r="334" customFormat="false" ht="11.25" hidden="false" customHeight="false" outlineLevel="0" collapsed="false">
      <c r="D334" s="79"/>
    </row>
    <row r="335" customFormat="false" ht="11.25" hidden="false" customHeight="false" outlineLevel="0" collapsed="false">
      <c r="D335" s="79"/>
    </row>
    <row r="336" customFormat="false" ht="11.25" hidden="false" customHeight="false" outlineLevel="0" collapsed="false">
      <c r="D336" s="79"/>
    </row>
    <row r="337" customFormat="false" ht="11.25" hidden="false" customHeight="false" outlineLevel="0" collapsed="false">
      <c r="D337" s="79"/>
    </row>
    <row r="338" customFormat="false" ht="11.25" hidden="false" customHeight="false" outlineLevel="0" collapsed="false">
      <c r="D338" s="79"/>
    </row>
    <row r="339" customFormat="false" ht="11.25" hidden="false" customHeight="false" outlineLevel="0" collapsed="false">
      <c r="D339" s="79"/>
    </row>
    <row r="340" customFormat="false" ht="11.25" hidden="false" customHeight="false" outlineLevel="0" collapsed="false">
      <c r="D340" s="79"/>
    </row>
    <row r="341" customFormat="false" ht="11.25" hidden="false" customHeight="false" outlineLevel="0" collapsed="false">
      <c r="D341" s="79"/>
    </row>
    <row r="342" customFormat="false" ht="11.25" hidden="false" customHeight="false" outlineLevel="0" collapsed="false">
      <c r="D342" s="79"/>
    </row>
    <row r="343" customFormat="false" ht="11.25" hidden="false" customHeight="false" outlineLevel="0" collapsed="false">
      <c r="D343" s="79"/>
    </row>
    <row r="344" customFormat="false" ht="11.25" hidden="false" customHeight="false" outlineLevel="0" collapsed="false">
      <c r="D344" s="79"/>
    </row>
    <row r="345" customFormat="false" ht="11.25" hidden="false" customHeight="false" outlineLevel="0" collapsed="false">
      <c r="D345" s="79"/>
    </row>
    <row r="346" customFormat="false" ht="11.25" hidden="false" customHeight="false" outlineLevel="0" collapsed="false">
      <c r="D346" s="79"/>
    </row>
    <row r="347" customFormat="false" ht="11.25" hidden="false" customHeight="false" outlineLevel="0" collapsed="false">
      <c r="D347" s="79"/>
    </row>
    <row r="348" customFormat="false" ht="11.25" hidden="false" customHeight="false" outlineLevel="0" collapsed="false">
      <c r="D348" s="79"/>
    </row>
    <row r="349" customFormat="false" ht="11.25" hidden="false" customHeight="false" outlineLevel="0" collapsed="false">
      <c r="D349" s="79"/>
    </row>
    <row r="350" customFormat="false" ht="11.25" hidden="false" customHeight="false" outlineLevel="0" collapsed="false">
      <c r="D350" s="79"/>
    </row>
    <row r="351" customFormat="false" ht="11.25" hidden="false" customHeight="false" outlineLevel="0" collapsed="false">
      <c r="D351" s="79"/>
    </row>
    <row r="352" customFormat="false" ht="11.25" hidden="false" customHeight="false" outlineLevel="0" collapsed="false">
      <c r="D352" s="79"/>
    </row>
    <row r="353" customFormat="false" ht="11.25" hidden="false" customHeight="false" outlineLevel="0" collapsed="false">
      <c r="D353" s="79"/>
    </row>
    <row r="354" customFormat="false" ht="11.25" hidden="false" customHeight="false" outlineLevel="0" collapsed="false">
      <c r="D354" s="79"/>
    </row>
    <row r="355" customFormat="false" ht="11.25" hidden="false" customHeight="false" outlineLevel="0" collapsed="false">
      <c r="D355" s="79"/>
    </row>
    <row r="356" customFormat="false" ht="11.25" hidden="false" customHeight="false" outlineLevel="0" collapsed="false">
      <c r="D356" s="79"/>
    </row>
    <row r="357" customFormat="false" ht="11.25" hidden="false" customHeight="false" outlineLevel="0" collapsed="false">
      <c r="D357" s="7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5</v>
      </c>
      <c r="B1" s="5"/>
      <c r="C1" s="5"/>
    </row>
    <row r="2" s="99" customFormat="true" ht="13.5" hidden="false" customHeight="false" outlineLevel="0" collapsed="false">
      <c r="A2" s="96"/>
      <c r="B2" s="97" t="s">
        <v>166</v>
      </c>
      <c r="C2" s="98"/>
    </row>
    <row r="3" customFormat="false" ht="11.2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67</v>
      </c>
      <c r="E3" s="13" t="s">
        <v>168</v>
      </c>
      <c r="F3" s="13" t="s">
        <v>169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0"/>
      <c r="B6" s="44" t="s">
        <v>10</v>
      </c>
      <c r="D6" s="101" t="n">
        <f aca="false">SUM(D7:D117)</f>
        <v>2905.51017435</v>
      </c>
      <c r="E6" s="102" t="n">
        <v>2.47358426222153</v>
      </c>
      <c r="F6" s="102" t="n">
        <v>0.351557566725966</v>
      </c>
      <c r="G6" s="103"/>
      <c r="H6" s="64"/>
      <c r="I6" s="24"/>
    </row>
    <row r="7" s="37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84" t="n">
        <v>1586.30353296</v>
      </c>
      <c r="E7" s="93" t="n">
        <v>9.70092861667872</v>
      </c>
      <c r="F7" s="93" t="n">
        <v>0.801546196715208</v>
      </c>
      <c r="G7" s="75"/>
      <c r="H7" s="32"/>
      <c r="I7" s="95"/>
    </row>
    <row r="8" s="37" customFormat="true" ht="9" hidden="false" customHeight="true" outlineLevel="0" collapsed="false">
      <c r="A8" s="1" t="n">
        <v>2</v>
      </c>
      <c r="B8" s="26" t="s">
        <v>13</v>
      </c>
      <c r="C8" s="26" t="s">
        <v>14</v>
      </c>
      <c r="D8" s="84" t="n">
        <v>431.26163376</v>
      </c>
      <c r="E8" s="93" t="n">
        <v>2.72439456432089</v>
      </c>
      <c r="F8" s="93" t="n">
        <v>0.480288931467133</v>
      </c>
      <c r="G8" s="104"/>
      <c r="H8" s="32"/>
      <c r="I8" s="95"/>
    </row>
    <row r="9" s="37" customFormat="true" ht="9" hidden="false" customHeight="true" outlineLevel="0" collapsed="false">
      <c r="A9" s="1" t="n">
        <v>3</v>
      </c>
      <c r="B9" s="26" t="s">
        <v>19</v>
      </c>
      <c r="C9" s="26" t="s">
        <v>14</v>
      </c>
      <c r="D9" s="84" t="n">
        <v>376.04467699</v>
      </c>
      <c r="E9" s="93" t="n">
        <v>11.0847179205182</v>
      </c>
      <c r="F9" s="93" t="n">
        <v>1.13070084534099</v>
      </c>
      <c r="G9" s="57"/>
      <c r="H9" s="32"/>
      <c r="I9" s="95"/>
    </row>
    <row r="10" s="37" customFormat="true" ht="9" hidden="false" customHeight="true" outlineLevel="0" collapsed="false">
      <c r="A10" s="1" t="n">
        <v>4</v>
      </c>
      <c r="B10" s="26" t="s">
        <v>21</v>
      </c>
      <c r="C10" s="26" t="s">
        <v>14</v>
      </c>
      <c r="D10" s="84" t="n">
        <v>338.74792715</v>
      </c>
      <c r="E10" s="93" t="n">
        <v>6.25482666623986</v>
      </c>
      <c r="F10" s="93" t="n">
        <v>1.16034719125944</v>
      </c>
      <c r="G10" s="57"/>
      <c r="H10" s="32"/>
      <c r="I10" s="95"/>
    </row>
    <row r="11" s="37" customFormat="true" ht="9" hidden="false" customHeight="true" outlineLevel="0" collapsed="false">
      <c r="A11" s="1" t="n">
        <v>5</v>
      </c>
      <c r="B11" s="26" t="s">
        <v>35</v>
      </c>
      <c r="C11" s="26" t="s">
        <v>14</v>
      </c>
      <c r="D11" s="84" t="n">
        <v>332.05612598</v>
      </c>
      <c r="E11" s="93" t="n">
        <v>499.332520270677</v>
      </c>
      <c r="F11" s="93" t="n">
        <v>5.17871866028847</v>
      </c>
      <c r="G11" s="57"/>
      <c r="H11" s="32"/>
      <c r="I11" s="95"/>
    </row>
    <row r="12" s="37" customFormat="true" ht="9" hidden="false" customHeight="true" outlineLevel="0" collapsed="false">
      <c r="A12" s="1" t="n">
        <v>6</v>
      </c>
      <c r="B12" s="26" t="s">
        <v>17</v>
      </c>
      <c r="C12" s="26" t="s">
        <v>18</v>
      </c>
      <c r="D12" s="84" t="n">
        <v>242.65302986</v>
      </c>
      <c r="E12" s="93" t="n">
        <v>7.36541477102816</v>
      </c>
      <c r="F12" s="93" t="n">
        <v>0.698064811768986</v>
      </c>
      <c r="G12" s="75"/>
      <c r="H12" s="32"/>
      <c r="I12" s="95"/>
    </row>
    <row r="13" s="37" customFormat="true" ht="9" hidden="false" customHeight="true" outlineLevel="0" collapsed="false">
      <c r="A13" s="1" t="n">
        <v>7</v>
      </c>
      <c r="B13" s="26" t="s">
        <v>15</v>
      </c>
      <c r="C13" s="26" t="s">
        <v>14</v>
      </c>
      <c r="D13" s="84" t="n">
        <v>181.68388724</v>
      </c>
      <c r="E13" s="93" t="n">
        <v>7.80764448818221</v>
      </c>
      <c r="F13" s="93" t="n">
        <v>0.352064094440913</v>
      </c>
      <c r="G13" s="57"/>
      <c r="H13" s="32"/>
      <c r="I13" s="95"/>
    </row>
    <row r="14" s="37" customFormat="true" ht="9" hidden="false" customHeight="true" outlineLevel="0" collapsed="false">
      <c r="A14" s="1" t="n">
        <v>8</v>
      </c>
      <c r="B14" s="26" t="s">
        <v>41</v>
      </c>
      <c r="C14" s="26" t="s">
        <v>14</v>
      </c>
      <c r="D14" s="84" t="n">
        <v>88.33097078</v>
      </c>
      <c r="E14" s="93" t="n">
        <v>13.5164397963378</v>
      </c>
      <c r="F14" s="93" t="n">
        <v>1.72598687405672</v>
      </c>
      <c r="G14" s="104"/>
      <c r="H14" s="32"/>
      <c r="I14" s="95"/>
    </row>
    <row r="15" customFormat="false" ht="10.5" hidden="false" customHeight="true" outlineLevel="0" collapsed="false">
      <c r="A15" s="1" t="n">
        <v>9</v>
      </c>
      <c r="B15" s="26" t="s">
        <v>24</v>
      </c>
      <c r="C15" s="26" t="s">
        <v>14</v>
      </c>
      <c r="D15" s="84" t="n">
        <v>56.62453555</v>
      </c>
      <c r="E15" s="93" t="n">
        <v>1.9742250426046</v>
      </c>
      <c r="F15" s="93" t="n">
        <v>0.292108015467864</v>
      </c>
      <c r="G15" s="103"/>
      <c r="H15" s="32"/>
      <c r="I15" s="95"/>
    </row>
    <row r="16" s="37" customFormat="true" ht="9" hidden="false" customHeight="true" outlineLevel="0" collapsed="false">
      <c r="A16" s="1" t="n">
        <v>10</v>
      </c>
      <c r="B16" s="26" t="s">
        <v>52</v>
      </c>
      <c r="C16" s="26" t="s">
        <v>53</v>
      </c>
      <c r="D16" s="84" t="n">
        <v>38.32357881</v>
      </c>
      <c r="E16" s="93" t="n">
        <v>6.30531449159155</v>
      </c>
      <c r="F16" s="93" t="n">
        <v>1.2586413558387</v>
      </c>
      <c r="G16" s="104"/>
      <c r="H16" s="32"/>
      <c r="I16" s="95"/>
    </row>
    <row r="17" customFormat="false" ht="9" hidden="false" customHeight="true" outlineLevel="0" collapsed="false">
      <c r="A17" s="1" t="n">
        <v>11</v>
      </c>
      <c r="B17" s="26" t="s">
        <v>59</v>
      </c>
      <c r="C17" s="26" t="s">
        <v>14</v>
      </c>
      <c r="D17" s="84" t="n">
        <v>38.13072477</v>
      </c>
      <c r="E17" s="93" t="n">
        <v>17.3321476227273</v>
      </c>
      <c r="F17" s="93" t="n">
        <v>1.48608991682564</v>
      </c>
      <c r="G17" s="103"/>
      <c r="H17" s="32"/>
      <c r="I17" s="95"/>
    </row>
    <row r="18" s="37" customFormat="true" ht="9" hidden="false" customHeight="true" outlineLevel="0" collapsed="false">
      <c r="A18" s="1" t="n">
        <v>12</v>
      </c>
      <c r="B18" s="26" t="s">
        <v>69</v>
      </c>
      <c r="C18" s="26" t="s">
        <v>46</v>
      </c>
      <c r="D18" s="84" t="n">
        <v>33.60361926</v>
      </c>
      <c r="E18" s="93" t="n">
        <v>8.00086172857143</v>
      </c>
      <c r="F18" s="93" t="n">
        <v>1.60021715386726</v>
      </c>
      <c r="G18" s="104"/>
      <c r="H18" s="32"/>
      <c r="I18" s="95"/>
    </row>
    <row r="19" s="37" customFormat="true" ht="9" hidden="false" customHeight="true" outlineLevel="0" collapsed="false">
      <c r="A19" s="1" t="n">
        <v>13</v>
      </c>
      <c r="B19" s="26" t="s">
        <v>60</v>
      </c>
      <c r="C19" s="26" t="s">
        <v>14</v>
      </c>
      <c r="D19" s="84" t="n">
        <v>32.57861141</v>
      </c>
      <c r="E19" s="93" t="n">
        <v>10.9202089263725</v>
      </c>
      <c r="F19" s="93" t="n">
        <v>1.30702269381831</v>
      </c>
      <c r="G19" s="104"/>
      <c r="H19" s="32"/>
      <c r="I19" s="95"/>
    </row>
    <row r="20" s="37" customFormat="true" ht="9" hidden="false" customHeight="true" outlineLevel="0" collapsed="false">
      <c r="A20" s="1" t="n">
        <v>14</v>
      </c>
      <c r="B20" s="26" t="s">
        <v>26</v>
      </c>
      <c r="C20" s="26" t="s">
        <v>27</v>
      </c>
      <c r="D20" s="84" t="n">
        <v>31.42389201</v>
      </c>
      <c r="E20" s="93" t="n">
        <v>3.28394702130017</v>
      </c>
      <c r="F20" s="93" t="n">
        <v>0.262444820622893</v>
      </c>
      <c r="G20" s="75"/>
      <c r="H20" s="32"/>
      <c r="I20" s="95"/>
    </row>
    <row r="21" s="37" customFormat="true" ht="9" hidden="false" customHeight="true" outlineLevel="0" collapsed="false">
      <c r="A21" s="1" t="n">
        <v>15</v>
      </c>
      <c r="B21" s="26" t="s">
        <v>50</v>
      </c>
      <c r="C21" s="26" t="s">
        <v>14</v>
      </c>
      <c r="D21" s="84" t="n">
        <v>29.56934392</v>
      </c>
      <c r="E21" s="93" t="n">
        <v>5.913868784</v>
      </c>
      <c r="F21" s="93" t="n">
        <v>0.86508713478717</v>
      </c>
      <c r="G21" s="104"/>
      <c r="H21" s="32"/>
      <c r="I21" s="95"/>
    </row>
    <row r="22" s="37" customFormat="true" ht="9" hidden="false" customHeight="true" outlineLevel="0" collapsed="false">
      <c r="A22" s="1" t="n">
        <v>16</v>
      </c>
      <c r="B22" s="26" t="s">
        <v>42</v>
      </c>
      <c r="C22" s="26" t="s">
        <v>18</v>
      </c>
      <c r="D22" s="84" t="n">
        <v>27.72126293</v>
      </c>
      <c r="E22" s="93" t="n">
        <v>9.75551201083896</v>
      </c>
      <c r="F22" s="93" t="n">
        <v>0.542772091562345</v>
      </c>
      <c r="G22" s="75"/>
      <c r="H22" s="32"/>
      <c r="I22" s="95"/>
    </row>
    <row r="23" s="37" customFormat="true" ht="9" hidden="false" customHeight="true" outlineLevel="0" collapsed="false">
      <c r="A23" s="1" t="n">
        <v>17</v>
      </c>
      <c r="B23" s="26" t="s">
        <v>47</v>
      </c>
      <c r="C23" s="26" t="s">
        <v>14</v>
      </c>
      <c r="D23" s="84" t="n">
        <v>25.07569196</v>
      </c>
      <c r="E23" s="93" t="n">
        <v>9.11843344</v>
      </c>
      <c r="F23" s="93" t="n">
        <v>0.620207766361835</v>
      </c>
      <c r="G23" s="104"/>
      <c r="H23" s="32"/>
      <c r="I23" s="95"/>
    </row>
    <row r="24" customFormat="false" ht="9" hidden="false" customHeight="true" outlineLevel="0" collapsed="false">
      <c r="A24" s="1" t="n">
        <v>18</v>
      </c>
      <c r="B24" s="26" t="s">
        <v>38</v>
      </c>
      <c r="C24" s="26" t="s">
        <v>14</v>
      </c>
      <c r="D24" s="84" t="n">
        <v>17.48621218</v>
      </c>
      <c r="E24" s="93" t="n">
        <v>2.42191304432133</v>
      </c>
      <c r="F24" s="93" t="n">
        <v>0.324538903115067</v>
      </c>
      <c r="G24" s="103"/>
      <c r="H24" s="32"/>
      <c r="I24" s="95"/>
    </row>
    <row r="25" s="37" customFormat="true" ht="9" hidden="false" customHeight="true" outlineLevel="0" collapsed="false">
      <c r="A25" s="1" t="n">
        <v>19</v>
      </c>
      <c r="B25" s="26" t="s">
        <v>83</v>
      </c>
      <c r="C25" s="26" t="s">
        <v>14</v>
      </c>
      <c r="D25" s="84" t="n">
        <v>13.17475177</v>
      </c>
      <c r="E25" s="93" t="n">
        <v>5.06721221923077</v>
      </c>
      <c r="F25" s="93" t="n">
        <v>0.956288982511001</v>
      </c>
      <c r="G25" s="104"/>
      <c r="H25" s="32"/>
      <c r="I25" s="95"/>
    </row>
    <row r="26" s="37" customFormat="true" ht="9" hidden="false" customHeight="true" outlineLevel="0" collapsed="false">
      <c r="A26" s="1" t="n">
        <v>20</v>
      </c>
      <c r="B26" s="26" t="s">
        <v>29</v>
      </c>
      <c r="C26" s="26" t="s">
        <v>27</v>
      </c>
      <c r="D26" s="84" t="n">
        <v>10.91126562</v>
      </c>
      <c r="E26" s="93" t="n">
        <v>0.845834544186047</v>
      </c>
      <c r="F26" s="93" t="n">
        <v>0.106736006149705</v>
      </c>
      <c r="G26" s="75"/>
      <c r="H26" s="32"/>
      <c r="I26" s="95"/>
    </row>
    <row r="27" s="37" customFormat="true" ht="9" hidden="false" customHeight="true" outlineLevel="0" collapsed="false">
      <c r="A27" s="1" t="n">
        <v>21</v>
      </c>
      <c r="B27" s="26" t="s">
        <v>133</v>
      </c>
      <c r="C27" s="26" t="s">
        <v>14</v>
      </c>
      <c r="D27" s="84" t="n">
        <v>10.64774393</v>
      </c>
      <c r="E27" s="93" t="n">
        <v>10.1407085047619</v>
      </c>
      <c r="F27" s="93" t="n">
        <v>6.40813689360767</v>
      </c>
      <c r="G27" s="57"/>
      <c r="H27" s="32"/>
      <c r="I27" s="95"/>
    </row>
    <row r="28" s="37" customFormat="true" ht="9" hidden="false" customHeight="true" outlineLevel="0" collapsed="false">
      <c r="A28" s="1" t="n">
        <v>22</v>
      </c>
      <c r="B28" s="26" t="s">
        <v>117</v>
      </c>
      <c r="C28" s="26" t="s">
        <v>14</v>
      </c>
      <c r="D28" s="84" t="n">
        <v>10.50746382</v>
      </c>
      <c r="E28" s="93" t="n">
        <v>11.9341699717872</v>
      </c>
      <c r="F28" s="93" t="n">
        <v>2.48722334933136</v>
      </c>
      <c r="G28" s="57"/>
      <c r="H28" s="32"/>
      <c r="I28" s="95"/>
    </row>
    <row r="29" s="37" customFormat="true" ht="9" hidden="false" customHeight="true" outlineLevel="0" collapsed="false">
      <c r="A29" s="1" t="n">
        <v>23</v>
      </c>
      <c r="B29" s="26" t="s">
        <v>20</v>
      </c>
      <c r="C29" s="26" t="s">
        <v>14</v>
      </c>
      <c r="D29" s="84" t="n">
        <v>10.40047647</v>
      </c>
      <c r="E29" s="93" t="n">
        <v>0.224190672369144</v>
      </c>
      <c r="F29" s="93" t="n">
        <v>0.0354451155598975</v>
      </c>
      <c r="G29" s="104"/>
      <c r="H29" s="32"/>
      <c r="I29" s="95"/>
    </row>
    <row r="30" s="37" customFormat="true" ht="9" hidden="false" customHeight="true" outlineLevel="0" collapsed="false">
      <c r="A30" s="1" t="n">
        <v>24</v>
      </c>
      <c r="B30" s="26" t="s">
        <v>100</v>
      </c>
      <c r="C30" s="26" t="s">
        <v>18</v>
      </c>
      <c r="D30" s="84" t="n">
        <v>10.10874637</v>
      </c>
      <c r="E30" s="93" t="n">
        <v>2.19486067935671</v>
      </c>
      <c r="F30" s="93" t="n">
        <v>1.41120148420756</v>
      </c>
      <c r="G30" s="104"/>
      <c r="H30" s="32"/>
      <c r="I30" s="95"/>
    </row>
    <row r="31" s="37" customFormat="true" ht="9" hidden="false" customHeight="true" outlineLevel="0" collapsed="false">
      <c r="A31" s="1" t="n">
        <v>25</v>
      </c>
      <c r="B31" s="26" t="s">
        <v>43</v>
      </c>
      <c r="C31" s="26" t="s">
        <v>44</v>
      </c>
      <c r="D31" s="84" t="n">
        <v>9.17454144</v>
      </c>
      <c r="E31" s="93" t="n">
        <v>1.834908288</v>
      </c>
      <c r="F31" s="93" t="n">
        <v>0.181334435506149</v>
      </c>
      <c r="G31" s="104"/>
      <c r="H31" s="32"/>
      <c r="I31" s="95"/>
    </row>
    <row r="32" s="37" customFormat="true" ht="9" hidden="false" customHeight="true" outlineLevel="0" collapsed="false">
      <c r="A32" s="1" t="n">
        <v>26</v>
      </c>
      <c r="B32" s="26" t="s">
        <v>37</v>
      </c>
      <c r="C32" s="26" t="s">
        <v>14</v>
      </c>
      <c r="D32" s="84" t="n">
        <v>8.68862937</v>
      </c>
      <c r="E32" s="93" t="n">
        <v>0.579241958</v>
      </c>
      <c r="F32" s="93" t="n">
        <v>0.1490855223205</v>
      </c>
      <c r="G32" s="104"/>
      <c r="H32" s="32"/>
      <c r="I32" s="95"/>
    </row>
    <row r="33" customFormat="false" ht="9" hidden="false" customHeight="true" outlineLevel="0" collapsed="false">
      <c r="A33" s="1" t="n">
        <v>27</v>
      </c>
      <c r="B33" s="26" t="s">
        <v>16</v>
      </c>
      <c r="C33" s="26" t="s">
        <v>14</v>
      </c>
      <c r="D33" s="84" t="n">
        <v>7.98543467</v>
      </c>
      <c r="E33" s="93" t="n">
        <v>0.44008641072109</v>
      </c>
      <c r="F33" s="93" t="n">
        <v>0.0215169957726284</v>
      </c>
      <c r="G33" s="103"/>
      <c r="H33" s="32"/>
      <c r="I33" s="95"/>
    </row>
    <row r="34" s="37" customFormat="true" ht="9" hidden="false" customHeight="true" outlineLevel="0" collapsed="false">
      <c r="A34" s="1" t="n">
        <v>28</v>
      </c>
      <c r="B34" s="26" t="s">
        <v>79</v>
      </c>
      <c r="C34" s="26" t="s">
        <v>14</v>
      </c>
      <c r="D34" s="84" t="n">
        <v>7.41209403</v>
      </c>
      <c r="E34" s="93" t="n">
        <v>6.7333855954433</v>
      </c>
      <c r="F34" s="93" t="n">
        <v>0.479302153142481</v>
      </c>
      <c r="G34" s="104"/>
      <c r="H34" s="32"/>
      <c r="I34" s="95"/>
    </row>
    <row r="35" s="37" customFormat="true" ht="9" hidden="false" customHeight="true" outlineLevel="0" collapsed="false">
      <c r="A35" s="1" t="n">
        <v>29</v>
      </c>
      <c r="B35" s="26" t="s">
        <v>93</v>
      </c>
      <c r="C35" s="26" t="s">
        <v>14</v>
      </c>
      <c r="D35" s="84" t="n">
        <v>7.1590366</v>
      </c>
      <c r="E35" s="93" t="n">
        <v>3.767914</v>
      </c>
      <c r="F35" s="93" t="n">
        <v>0.764130817574692</v>
      </c>
      <c r="G35" s="104"/>
      <c r="H35" s="32"/>
      <c r="I35" s="95"/>
    </row>
    <row r="36" s="37" customFormat="true" ht="9" hidden="false" customHeight="true" outlineLevel="0" collapsed="false">
      <c r="A36" s="1" t="n">
        <v>30</v>
      </c>
      <c r="B36" s="26" t="s">
        <v>63</v>
      </c>
      <c r="C36" s="26" t="s">
        <v>12</v>
      </c>
      <c r="D36" s="84" t="n">
        <v>6.8399925</v>
      </c>
      <c r="E36" s="93" t="n">
        <v>2.22547340165935</v>
      </c>
      <c r="F36" s="93" t="n">
        <v>0.290112676885094</v>
      </c>
      <c r="G36" s="75"/>
      <c r="H36" s="32"/>
      <c r="I36" s="95"/>
    </row>
    <row r="37" s="37" customFormat="true" ht="9" hidden="false" customHeight="true" outlineLevel="0" collapsed="false">
      <c r="A37" s="1" t="n">
        <v>31</v>
      </c>
      <c r="B37" s="26" t="s">
        <v>81</v>
      </c>
      <c r="C37" s="26" t="s">
        <v>14</v>
      </c>
      <c r="D37" s="84" t="n">
        <v>6.59607669</v>
      </c>
      <c r="E37" s="93" t="n">
        <v>4.12254793125</v>
      </c>
      <c r="F37" s="93" t="n">
        <v>0.456955291421626</v>
      </c>
      <c r="G37" s="104"/>
      <c r="H37" s="32"/>
      <c r="I37" s="95"/>
    </row>
    <row r="38" s="37" customFormat="true" ht="9" hidden="false" customHeight="true" outlineLevel="0" collapsed="false">
      <c r="A38" s="1" t="n">
        <v>32</v>
      </c>
      <c r="B38" s="26" t="s">
        <v>80</v>
      </c>
      <c r="C38" s="26" t="s">
        <v>14</v>
      </c>
      <c r="D38" s="84" t="n">
        <v>6.43511883</v>
      </c>
      <c r="E38" s="93" t="n">
        <v>4.23840598700839</v>
      </c>
      <c r="F38" s="93" t="n">
        <v>0.41739767362649</v>
      </c>
      <c r="G38" s="104"/>
      <c r="H38" s="32"/>
      <c r="I38" s="95"/>
    </row>
    <row r="39" s="37" customFormat="true" ht="9" hidden="false" customHeight="true" outlineLevel="0" collapsed="false">
      <c r="A39" s="1" t="n">
        <v>33</v>
      </c>
      <c r="B39" s="26" t="s">
        <v>85</v>
      </c>
      <c r="C39" s="26" t="s">
        <v>14</v>
      </c>
      <c r="D39" s="84" t="n">
        <v>6.04328057</v>
      </c>
      <c r="E39" s="93" t="n">
        <v>1.89163156227443</v>
      </c>
      <c r="F39" s="93" t="n">
        <v>0.497460639117613</v>
      </c>
      <c r="G39" s="104"/>
      <c r="H39" s="32"/>
      <c r="I39" s="95"/>
    </row>
    <row r="40" s="37" customFormat="true" ht="9" hidden="false" customHeight="true" outlineLevel="0" collapsed="false">
      <c r="A40" s="1" t="n">
        <v>34</v>
      </c>
      <c r="B40" s="26" t="s">
        <v>68</v>
      </c>
      <c r="C40" s="26" t="s">
        <v>12</v>
      </c>
      <c r="D40" s="84" t="n">
        <v>6.003017</v>
      </c>
      <c r="E40" s="93" t="n">
        <v>4.7809947435489</v>
      </c>
      <c r="F40" s="93" t="n">
        <v>0.279435008894633</v>
      </c>
      <c r="G40" s="104"/>
      <c r="H40" s="32"/>
      <c r="I40" s="95"/>
    </row>
    <row r="41" customFormat="false" ht="9" hidden="false" customHeight="true" outlineLevel="0" collapsed="false">
      <c r="A41" s="1" t="n">
        <v>35</v>
      </c>
      <c r="B41" s="26" t="s">
        <v>33</v>
      </c>
      <c r="C41" s="26" t="s">
        <v>18</v>
      </c>
      <c r="D41" s="84" t="n">
        <v>5.14587893</v>
      </c>
      <c r="E41" s="93" t="n">
        <v>1.71529297666667</v>
      </c>
      <c r="F41" s="93" t="n">
        <v>0.0772318693788417</v>
      </c>
      <c r="G41" s="103"/>
      <c r="H41" s="32"/>
      <c r="I41" s="95"/>
    </row>
    <row r="42" s="37" customFormat="true" ht="9" hidden="false" customHeight="true" outlineLevel="0" collapsed="false">
      <c r="A42" s="1" t="n">
        <v>36</v>
      </c>
      <c r="B42" s="26" t="s">
        <v>25</v>
      </c>
      <c r="C42" s="26" t="s">
        <v>14</v>
      </c>
      <c r="D42" s="84" t="n">
        <v>5.12900717</v>
      </c>
      <c r="E42" s="93" t="n">
        <v>0.203198204933165</v>
      </c>
      <c r="F42" s="93" t="n">
        <v>0.0294504346667759</v>
      </c>
      <c r="G42" s="75"/>
      <c r="H42" s="32"/>
      <c r="I42" s="95"/>
    </row>
    <row r="43" s="37" customFormat="true" ht="9" hidden="false" customHeight="true" outlineLevel="0" collapsed="false">
      <c r="A43" s="1" t="n">
        <v>37</v>
      </c>
      <c r="B43" s="26" t="s">
        <v>40</v>
      </c>
      <c r="C43" s="26" t="s">
        <v>14</v>
      </c>
      <c r="D43" s="84" t="n">
        <v>4.95704821</v>
      </c>
      <c r="E43" s="93" t="n">
        <v>0.840177662711864</v>
      </c>
      <c r="F43" s="93" t="n">
        <v>0.0931479722628248</v>
      </c>
      <c r="G43" s="75"/>
      <c r="H43" s="32"/>
      <c r="I43" s="95"/>
    </row>
    <row r="44" s="37" customFormat="true" ht="9" hidden="false" customHeight="true" outlineLevel="0" collapsed="false">
      <c r="A44" s="1" t="n">
        <v>38</v>
      </c>
      <c r="B44" s="26" t="s">
        <v>54</v>
      </c>
      <c r="C44" s="26" t="s">
        <v>14</v>
      </c>
      <c r="D44" s="84" t="n">
        <v>4.90773912</v>
      </c>
      <c r="E44" s="93" t="n">
        <v>1.97281962067134</v>
      </c>
      <c r="F44" s="93" t="n">
        <v>0.162127020374091</v>
      </c>
      <c r="G44" s="75"/>
      <c r="H44" s="32"/>
      <c r="I44" s="95"/>
    </row>
    <row r="45" customFormat="false" ht="9" hidden="false" customHeight="true" outlineLevel="0" collapsed="false">
      <c r="A45" s="1" t="n">
        <v>39</v>
      </c>
      <c r="B45" s="26" t="s">
        <v>76</v>
      </c>
      <c r="C45" s="26" t="s">
        <v>14</v>
      </c>
      <c r="D45" s="84" t="n">
        <v>4.80641342</v>
      </c>
      <c r="E45" s="93" t="n">
        <v>0.457753659047619</v>
      </c>
      <c r="F45" s="93" t="n">
        <v>0.278283161458757</v>
      </c>
      <c r="G45" s="103"/>
      <c r="H45" s="32"/>
      <c r="I45" s="95"/>
    </row>
    <row r="46" s="37" customFormat="true" ht="9" hidden="false" customHeight="true" outlineLevel="0" collapsed="false">
      <c r="A46" s="1" t="n">
        <v>40</v>
      </c>
      <c r="B46" s="26" t="s">
        <v>74</v>
      </c>
      <c r="C46" s="26" t="s">
        <v>14</v>
      </c>
      <c r="D46" s="84" t="n">
        <v>4.66198132</v>
      </c>
      <c r="E46" s="93" t="n">
        <v>2.11480434202734</v>
      </c>
      <c r="F46" s="93" t="n">
        <v>0.253097129203984</v>
      </c>
      <c r="G46" s="104"/>
      <c r="H46" s="32"/>
      <c r="I46" s="95"/>
    </row>
    <row r="47" s="37" customFormat="true" ht="9" hidden="false" customHeight="true" outlineLevel="0" collapsed="false">
      <c r="A47" s="1" t="n">
        <v>41</v>
      </c>
      <c r="B47" s="26" t="s">
        <v>91</v>
      </c>
      <c r="C47" s="26" t="s">
        <v>14</v>
      </c>
      <c r="D47" s="84" t="n">
        <v>4.39731855</v>
      </c>
      <c r="E47" s="93" t="n">
        <v>1.75892742</v>
      </c>
      <c r="F47" s="93" t="n">
        <v>0.448945229189534</v>
      </c>
      <c r="G47" s="104"/>
      <c r="H47" s="32"/>
      <c r="I47" s="95"/>
    </row>
    <row r="48" s="37" customFormat="true" ht="9" hidden="false" customHeight="true" outlineLevel="0" collapsed="false">
      <c r="A48" s="1" t="n">
        <v>42</v>
      </c>
      <c r="B48" s="26" t="s">
        <v>61</v>
      </c>
      <c r="C48" s="26" t="s">
        <v>46</v>
      </c>
      <c r="D48" s="84" t="n">
        <v>4.31012525</v>
      </c>
      <c r="E48" s="93" t="n">
        <v>2.38788102493075</v>
      </c>
      <c r="F48" s="93" t="n">
        <v>0.174859706583058</v>
      </c>
      <c r="G48" s="104"/>
      <c r="H48" s="32"/>
      <c r="I48" s="95"/>
    </row>
    <row r="49" s="37" customFormat="true" ht="9" hidden="false" customHeight="true" outlineLevel="0" collapsed="false">
      <c r="A49" s="1" t="n">
        <v>43</v>
      </c>
      <c r="B49" s="26" t="s">
        <v>82</v>
      </c>
      <c r="C49" s="26" t="s">
        <v>18</v>
      </c>
      <c r="D49" s="84" t="n">
        <v>4.28974996</v>
      </c>
      <c r="E49" s="93" t="n">
        <v>2.99982514685315</v>
      </c>
      <c r="F49" s="93" t="n">
        <v>0.301230617098647</v>
      </c>
      <c r="G49" s="104"/>
      <c r="H49" s="32"/>
      <c r="I49" s="95"/>
    </row>
    <row r="50" s="37" customFormat="true" ht="9" hidden="false" customHeight="true" outlineLevel="0" collapsed="false">
      <c r="A50" s="1" t="n">
        <v>44</v>
      </c>
      <c r="B50" s="26" t="s">
        <v>58</v>
      </c>
      <c r="C50" s="26" t="s">
        <v>14</v>
      </c>
      <c r="D50" s="84" t="n">
        <v>4.14350749</v>
      </c>
      <c r="E50" s="93" t="n">
        <v>1.92721278604651</v>
      </c>
      <c r="F50" s="93" t="n">
        <v>0.154579661450869</v>
      </c>
      <c r="G50" s="75"/>
      <c r="H50" s="32"/>
      <c r="I50" s="95"/>
    </row>
    <row r="51" s="37" customFormat="true" ht="9" hidden="false" customHeight="true" outlineLevel="0" collapsed="false">
      <c r="A51" s="1" t="n">
        <v>45</v>
      </c>
      <c r="B51" s="26" t="s">
        <v>106</v>
      </c>
      <c r="C51" s="26" t="s">
        <v>14</v>
      </c>
      <c r="D51" s="84" t="n">
        <v>3.91757834</v>
      </c>
      <c r="E51" s="93" t="n">
        <v>4.59162955930614</v>
      </c>
      <c r="F51" s="93" t="n">
        <v>0.605110428956037</v>
      </c>
      <c r="G51" s="104"/>
      <c r="H51" s="32"/>
      <c r="I51" s="95"/>
    </row>
    <row r="52" s="37" customFormat="true" ht="9" hidden="false" customHeight="true" outlineLevel="0" collapsed="false">
      <c r="A52" s="1" t="n">
        <v>46</v>
      </c>
      <c r="B52" s="26" t="s">
        <v>108</v>
      </c>
      <c r="C52" s="26" t="s">
        <v>27</v>
      </c>
      <c r="D52" s="84" t="n">
        <v>3.58798454</v>
      </c>
      <c r="E52" s="93" t="n">
        <v>4.8401509518465</v>
      </c>
      <c r="F52" s="93" t="n">
        <v>0.614689503155123</v>
      </c>
      <c r="G52" s="104"/>
      <c r="H52" s="32"/>
      <c r="I52" s="95"/>
    </row>
    <row r="53" s="37" customFormat="true" ht="9" hidden="false" customHeight="true" outlineLevel="0" collapsed="false">
      <c r="A53" s="1" t="n">
        <v>47</v>
      </c>
      <c r="B53" s="26" t="s">
        <v>23</v>
      </c>
      <c r="C53" s="26" t="s">
        <v>14</v>
      </c>
      <c r="D53" s="84" t="n">
        <v>3.22011738</v>
      </c>
      <c r="E53" s="93" t="n">
        <v>0.140005103478261</v>
      </c>
      <c r="F53" s="93" t="n">
        <v>0.0131613856484568</v>
      </c>
      <c r="G53" s="104"/>
      <c r="H53" s="32"/>
      <c r="I53" s="95"/>
    </row>
    <row r="54" s="37" customFormat="true" ht="9" hidden="false" customHeight="true" outlineLevel="0" collapsed="false">
      <c r="A54" s="1" t="n">
        <v>48</v>
      </c>
      <c r="B54" s="26" t="s">
        <v>96</v>
      </c>
      <c r="C54" s="26" t="s">
        <v>53</v>
      </c>
      <c r="D54" s="84" t="n">
        <v>3.13136488</v>
      </c>
      <c r="E54" s="93" t="n">
        <v>2.91700437770732</v>
      </c>
      <c r="F54" s="93" t="n">
        <v>0.392708506466348</v>
      </c>
      <c r="G54" s="75"/>
      <c r="H54" s="32"/>
      <c r="I54" s="95"/>
    </row>
    <row r="55" s="37" customFormat="true" ht="9" hidden="false" customHeight="true" outlineLevel="0" collapsed="false">
      <c r="A55" s="1" t="n">
        <v>49</v>
      </c>
      <c r="B55" s="26" t="s">
        <v>89</v>
      </c>
      <c r="C55" s="26" t="s">
        <v>14</v>
      </c>
      <c r="D55" s="84" t="n">
        <v>2.44837842</v>
      </c>
      <c r="E55" s="93" t="n">
        <v>1.06451235652174</v>
      </c>
      <c r="F55" s="93" t="n">
        <v>0.235911970383373</v>
      </c>
      <c r="G55" s="104"/>
      <c r="H55" s="32"/>
      <c r="I55" s="95"/>
    </row>
    <row r="56" s="37" customFormat="true" ht="9" hidden="false" customHeight="true" outlineLevel="0" collapsed="false">
      <c r="A56" s="1" t="n">
        <v>50</v>
      </c>
      <c r="B56" s="26" t="s">
        <v>75</v>
      </c>
      <c r="C56" s="26" t="s">
        <v>14</v>
      </c>
      <c r="D56" s="84" t="n">
        <v>2.24482754</v>
      </c>
      <c r="E56" s="93" t="n">
        <v>1.4030172125</v>
      </c>
      <c r="F56" s="93" t="n">
        <v>0.124063278122917</v>
      </c>
      <c r="G56" s="104"/>
      <c r="H56" s="32"/>
      <c r="I56" s="95"/>
    </row>
    <row r="57" s="37" customFormat="true" ht="9" hidden="false" customHeight="true" outlineLevel="0" collapsed="false">
      <c r="A57" s="1" t="n">
        <v>51</v>
      </c>
      <c r="B57" s="26" t="s">
        <v>113</v>
      </c>
      <c r="C57" s="26" t="s">
        <v>14</v>
      </c>
      <c r="D57" s="84" t="n">
        <v>2.19663172</v>
      </c>
      <c r="E57" s="93" t="n">
        <v>0.771317393612688</v>
      </c>
      <c r="F57" s="93" t="n">
        <v>0.443314402322745</v>
      </c>
      <c r="G57" s="104"/>
      <c r="H57" s="32"/>
      <c r="I57" s="95"/>
    </row>
    <row r="58" s="37" customFormat="true" ht="9" hidden="false" customHeight="true" outlineLevel="0" collapsed="false">
      <c r="A58" s="1" t="n">
        <v>52</v>
      </c>
      <c r="B58" s="26" t="s">
        <v>105</v>
      </c>
      <c r="C58" s="26" t="s">
        <v>14</v>
      </c>
      <c r="D58" s="84" t="n">
        <v>2.04352145</v>
      </c>
      <c r="E58" s="93" t="n">
        <v>2.22719851122034</v>
      </c>
      <c r="F58" s="93" t="n">
        <v>0.30836965066963</v>
      </c>
      <c r="G58" s="104"/>
      <c r="H58" s="32"/>
      <c r="I58" s="95"/>
    </row>
    <row r="59" s="37" customFormat="true" ht="9" hidden="false" customHeight="true" outlineLevel="0" collapsed="false">
      <c r="A59" s="1" t="n">
        <v>53</v>
      </c>
      <c r="B59" s="26" t="s">
        <v>51</v>
      </c>
      <c r="C59" s="26" t="s">
        <v>14</v>
      </c>
      <c r="D59" s="84" t="n">
        <v>2.03747423</v>
      </c>
      <c r="E59" s="93" t="n">
        <v>0.504036840678201</v>
      </c>
      <c r="F59" s="93" t="n">
        <v>0.0609815967049579</v>
      </c>
      <c r="G59" s="104"/>
      <c r="H59" s="32"/>
      <c r="I59" s="95"/>
    </row>
    <row r="60" s="37" customFormat="true" ht="9" hidden="false" customHeight="true" outlineLevel="0" collapsed="false">
      <c r="A60" s="1" t="n">
        <v>54</v>
      </c>
      <c r="B60" s="26" t="s">
        <v>72</v>
      </c>
      <c r="C60" s="26" t="s">
        <v>44</v>
      </c>
      <c r="D60" s="84" t="n">
        <v>1.99674877</v>
      </c>
      <c r="E60" s="93" t="n">
        <v>1.33116584666667</v>
      </c>
      <c r="F60" s="93" t="n">
        <v>0.098105681740497</v>
      </c>
      <c r="G60" s="75"/>
      <c r="H60" s="32"/>
      <c r="I60" s="95"/>
    </row>
    <row r="61" s="37" customFormat="true" ht="9" hidden="false" customHeight="true" outlineLevel="0" collapsed="false">
      <c r="A61" s="1" t="n">
        <v>55</v>
      </c>
      <c r="B61" s="26" t="s">
        <v>123</v>
      </c>
      <c r="C61" s="26" t="s">
        <v>124</v>
      </c>
      <c r="D61" s="84" t="n">
        <v>1.77650803</v>
      </c>
      <c r="E61" s="93" t="n">
        <v>1.48042335833333</v>
      </c>
      <c r="F61" s="93" t="n">
        <v>0.473090451009413</v>
      </c>
      <c r="G61" s="104"/>
      <c r="H61" s="32"/>
      <c r="I61" s="95"/>
    </row>
    <row r="62" s="37" customFormat="true" ht="9" hidden="false" customHeight="true" outlineLevel="0" collapsed="false">
      <c r="A62" s="1" t="n">
        <v>56</v>
      </c>
      <c r="B62" s="26" t="s">
        <v>48</v>
      </c>
      <c r="C62" s="26" t="s">
        <v>14</v>
      </c>
      <c r="D62" s="84" t="n">
        <v>1.69067947</v>
      </c>
      <c r="E62" s="93" t="n">
        <v>0.805085461904762</v>
      </c>
      <c r="F62" s="93" t="n">
        <v>0.0444894112558934</v>
      </c>
      <c r="G62" s="75"/>
      <c r="H62" s="32"/>
      <c r="I62" s="95"/>
    </row>
    <row r="63" s="37" customFormat="true" ht="9" hidden="false" customHeight="true" outlineLevel="0" collapsed="false">
      <c r="A63" s="1" t="n">
        <v>57</v>
      </c>
      <c r="B63" s="26" t="s">
        <v>78</v>
      </c>
      <c r="C63" s="26" t="s">
        <v>44</v>
      </c>
      <c r="D63" s="84" t="n">
        <v>1.65840423</v>
      </c>
      <c r="E63" s="93" t="n">
        <v>1.25857888865278</v>
      </c>
      <c r="F63" s="93" t="n">
        <v>0.104291154519196</v>
      </c>
      <c r="G63" s="104"/>
      <c r="H63" s="32"/>
      <c r="I63" s="95"/>
    </row>
    <row r="64" s="37" customFormat="true" ht="9" hidden="false" customHeight="true" outlineLevel="0" collapsed="false">
      <c r="A64" s="1" t="n">
        <v>58</v>
      </c>
      <c r="B64" s="26" t="s">
        <v>77</v>
      </c>
      <c r="C64" s="26" t="s">
        <v>27</v>
      </c>
      <c r="D64" s="84" t="n">
        <v>1.55951573</v>
      </c>
      <c r="E64" s="93" t="n">
        <v>1.29959644166667</v>
      </c>
      <c r="F64" s="93" t="n">
        <v>0.0946921227177248</v>
      </c>
      <c r="G64" s="104"/>
      <c r="H64" s="32"/>
      <c r="I64" s="95"/>
    </row>
    <row r="65" s="37" customFormat="true" ht="9" hidden="false" customHeight="true" outlineLevel="0" collapsed="false">
      <c r="A65" s="1" t="n">
        <v>59</v>
      </c>
      <c r="B65" s="26" t="s">
        <v>66</v>
      </c>
      <c r="C65" s="26" t="s">
        <v>14</v>
      </c>
      <c r="D65" s="84" t="n">
        <v>1.49648692</v>
      </c>
      <c r="E65" s="93" t="n">
        <v>0.416805563379335</v>
      </c>
      <c r="F65" s="93" t="n">
        <v>0.0674698536066235</v>
      </c>
      <c r="G65" s="104"/>
      <c r="H65" s="32"/>
      <c r="I65" s="95"/>
    </row>
    <row r="66" customFormat="false" ht="9" hidden="false" customHeight="true" outlineLevel="0" collapsed="false">
      <c r="A66" s="1" t="n">
        <v>60</v>
      </c>
      <c r="B66" s="26" t="s">
        <v>31</v>
      </c>
      <c r="C66" s="26" t="s">
        <v>14</v>
      </c>
      <c r="D66" s="84" t="n">
        <v>1.35714522</v>
      </c>
      <c r="E66" s="93" t="n">
        <v>0.262971868702527</v>
      </c>
      <c r="F66" s="93" t="n">
        <v>0.018275137284645</v>
      </c>
      <c r="G66" s="103"/>
      <c r="H66" s="32"/>
      <c r="I66" s="95"/>
    </row>
    <row r="67" s="37" customFormat="true" ht="9" hidden="false" customHeight="true" outlineLevel="0" collapsed="false">
      <c r="A67" s="1" t="n">
        <v>61</v>
      </c>
      <c r="B67" s="26" t="s">
        <v>134</v>
      </c>
      <c r="C67" s="26" t="s">
        <v>135</v>
      </c>
      <c r="D67" s="84" t="n">
        <v>1.32884633</v>
      </c>
      <c r="E67" s="93" t="n">
        <v>1.3908213283932</v>
      </c>
      <c r="F67" s="93" t="n">
        <v>0.81509015046754</v>
      </c>
      <c r="G67" s="75"/>
      <c r="H67" s="32"/>
      <c r="I67" s="95"/>
    </row>
    <row r="68" s="37" customFormat="true" ht="9" hidden="false" customHeight="true" outlineLevel="0" collapsed="false">
      <c r="A68" s="1" t="n">
        <v>62</v>
      </c>
      <c r="B68" s="26" t="s">
        <v>22</v>
      </c>
      <c r="C68" s="26" t="s">
        <v>14</v>
      </c>
      <c r="D68" s="84" t="n">
        <v>1.32188821</v>
      </c>
      <c r="E68" s="93" t="n">
        <v>0.0339785342788582</v>
      </c>
      <c r="F68" s="93" t="n">
        <v>0.00458447068854674</v>
      </c>
      <c r="G68" s="104"/>
      <c r="H68" s="32"/>
      <c r="I68" s="95"/>
    </row>
    <row r="69" s="37" customFormat="true" ht="9" hidden="false" customHeight="true" outlineLevel="0" collapsed="false">
      <c r="A69" s="1" t="n">
        <v>63</v>
      </c>
      <c r="B69" s="26" t="s">
        <v>62</v>
      </c>
      <c r="C69" s="26" t="s">
        <v>14</v>
      </c>
      <c r="D69" s="84" t="n">
        <v>1.25629983</v>
      </c>
      <c r="E69" s="93" t="n">
        <v>0.502519932</v>
      </c>
      <c r="F69" s="93" t="n">
        <v>0.052623473079762</v>
      </c>
      <c r="G69" s="104"/>
      <c r="H69" s="32"/>
      <c r="I69" s="95"/>
    </row>
    <row r="70" s="37" customFormat="true" ht="9" hidden="false" customHeight="true" outlineLevel="0" collapsed="false">
      <c r="A70" s="1" t="n">
        <v>64</v>
      </c>
      <c r="B70" s="26" t="s">
        <v>102</v>
      </c>
      <c r="C70" s="26" t="s">
        <v>12</v>
      </c>
      <c r="D70" s="84" t="n">
        <v>1.07652464</v>
      </c>
      <c r="E70" s="93" t="n">
        <v>0.404708511278195</v>
      </c>
      <c r="F70" s="93" t="n">
        <v>0.159055835338184</v>
      </c>
      <c r="G70" s="104"/>
      <c r="H70" s="32"/>
      <c r="I70" s="95"/>
    </row>
    <row r="71" s="37" customFormat="true" ht="9" hidden="false" customHeight="true" outlineLevel="0" collapsed="false">
      <c r="A71" s="1" t="n">
        <v>65</v>
      </c>
      <c r="B71" s="26" t="s">
        <v>32</v>
      </c>
      <c r="C71" s="26" t="s">
        <v>14</v>
      </c>
      <c r="D71" s="84" t="n">
        <v>1.00153172</v>
      </c>
      <c r="E71" s="93" t="n">
        <v>0.22133297679558</v>
      </c>
      <c r="F71" s="93" t="n">
        <v>0.0143130710305734</v>
      </c>
      <c r="G71" s="104"/>
      <c r="H71" s="32"/>
      <c r="I71" s="95"/>
    </row>
    <row r="72" s="37" customFormat="true" ht="9" hidden="false" customHeight="true" outlineLevel="0" collapsed="false">
      <c r="A72" s="1" t="n">
        <v>66</v>
      </c>
      <c r="B72" s="26" t="s">
        <v>73</v>
      </c>
      <c r="C72" s="26" t="s">
        <v>44</v>
      </c>
      <c r="D72" s="84" t="n">
        <v>0.96720418</v>
      </c>
      <c r="E72" s="93" t="n">
        <v>0.634207296762095</v>
      </c>
      <c r="F72" s="93" t="n">
        <v>0.0517826314997117</v>
      </c>
      <c r="G72" s="75"/>
      <c r="H72" s="32"/>
      <c r="I72" s="95"/>
    </row>
    <row r="73" s="37" customFormat="true" ht="9" hidden="false" customHeight="true" outlineLevel="0" collapsed="false">
      <c r="A73" s="1" t="n">
        <v>67</v>
      </c>
      <c r="B73" s="26" t="s">
        <v>125</v>
      </c>
      <c r="C73" s="26" t="s">
        <v>12</v>
      </c>
      <c r="D73" s="84" t="n">
        <v>0.95218229</v>
      </c>
      <c r="E73" s="93" t="n">
        <v>0.793485241666667</v>
      </c>
      <c r="F73" s="93" t="n">
        <v>0.273629738008958</v>
      </c>
      <c r="G73" s="104"/>
      <c r="H73" s="32"/>
      <c r="I73" s="95"/>
    </row>
    <row r="74" s="37" customFormat="true" ht="9" hidden="false" customHeight="true" outlineLevel="0" collapsed="false">
      <c r="A74" s="1" t="n">
        <v>68</v>
      </c>
      <c r="B74" s="26" t="s">
        <v>120</v>
      </c>
      <c r="C74" s="26" t="s">
        <v>44</v>
      </c>
      <c r="D74" s="84" t="n">
        <v>0.91265733</v>
      </c>
      <c r="E74" s="93" t="n">
        <v>1.61585811468611</v>
      </c>
      <c r="F74" s="93" t="n">
        <v>0.219024031464072</v>
      </c>
      <c r="G74" s="104"/>
      <c r="H74" s="32"/>
      <c r="I74" s="95"/>
    </row>
    <row r="75" s="37" customFormat="true" ht="9" hidden="false" customHeight="true" outlineLevel="0" collapsed="false">
      <c r="A75" s="1" t="n">
        <v>69</v>
      </c>
      <c r="B75" s="26" t="s">
        <v>70</v>
      </c>
      <c r="C75" s="26" t="s">
        <v>71</v>
      </c>
      <c r="D75" s="84" t="n">
        <v>0.90441921</v>
      </c>
      <c r="E75" s="93" t="n">
        <v>0.513874551136364</v>
      </c>
      <c r="F75" s="93" t="n">
        <v>0.0437993037412935</v>
      </c>
      <c r="G75" s="104"/>
      <c r="H75" s="32"/>
      <c r="I75" s="95"/>
    </row>
    <row r="76" s="37" customFormat="true" ht="9" hidden="false" customHeight="true" outlineLevel="0" collapsed="false">
      <c r="A76" s="1" t="n">
        <v>70</v>
      </c>
      <c r="B76" s="26" t="s">
        <v>132</v>
      </c>
      <c r="C76" s="26" t="s">
        <v>12</v>
      </c>
      <c r="D76" s="84" t="n">
        <v>0.89709811</v>
      </c>
      <c r="E76" s="93" t="n">
        <v>0.690075469230769</v>
      </c>
      <c r="F76" s="93" t="n">
        <v>0.536008314543121</v>
      </c>
      <c r="G76" s="104"/>
      <c r="H76" s="32"/>
      <c r="I76" s="95"/>
    </row>
    <row r="77" s="37" customFormat="true" ht="9" hidden="false" customHeight="true" outlineLevel="0" collapsed="false">
      <c r="A77" s="1" t="n">
        <v>71</v>
      </c>
      <c r="B77" s="26" t="s">
        <v>112</v>
      </c>
      <c r="C77" s="26" t="s">
        <v>14</v>
      </c>
      <c r="D77" s="84" t="n">
        <v>0.8677252</v>
      </c>
      <c r="E77" s="93" t="n">
        <v>0.482069555555556</v>
      </c>
      <c r="F77" s="93" t="n">
        <v>0.16435485631431</v>
      </c>
      <c r="G77" s="104"/>
      <c r="H77" s="32"/>
      <c r="I77" s="95"/>
    </row>
    <row r="78" s="37" customFormat="true" ht="9" hidden="false" customHeight="true" outlineLevel="0" collapsed="false">
      <c r="A78" s="1" t="n">
        <v>72</v>
      </c>
      <c r="B78" s="26" t="s">
        <v>92</v>
      </c>
      <c r="C78" s="26" t="s">
        <v>46</v>
      </c>
      <c r="D78" s="84" t="n">
        <v>0.80908559</v>
      </c>
      <c r="E78" s="93" t="n">
        <v>0.329693557847548</v>
      </c>
      <c r="F78" s="93" t="n">
        <v>0.086288432962449</v>
      </c>
      <c r="G78" s="75"/>
      <c r="H78" s="32"/>
      <c r="I78" s="95"/>
    </row>
    <row r="79" s="37" customFormat="true" ht="9" hidden="false" customHeight="true" outlineLevel="0" collapsed="false">
      <c r="A79" s="1" t="n">
        <v>73</v>
      </c>
      <c r="B79" s="26" t="s">
        <v>65</v>
      </c>
      <c r="C79" s="26" t="s">
        <v>14</v>
      </c>
      <c r="D79" s="84" t="n">
        <v>0.7962153</v>
      </c>
      <c r="E79" s="93" t="n">
        <v>0.300458603773585</v>
      </c>
      <c r="F79" s="93" t="n">
        <v>0.0342966343349933</v>
      </c>
      <c r="G79" s="75"/>
      <c r="H79" s="32"/>
      <c r="I79" s="95"/>
    </row>
    <row r="80" s="37" customFormat="true" ht="9" hidden="false" customHeight="true" outlineLevel="0" collapsed="false">
      <c r="A80" s="1" t="n">
        <v>74</v>
      </c>
      <c r="B80" s="26" t="s">
        <v>109</v>
      </c>
      <c r="C80" s="26" t="s">
        <v>14</v>
      </c>
      <c r="D80" s="84" t="n">
        <v>0.79221008</v>
      </c>
      <c r="E80" s="93" t="n">
        <v>0.773238669249952</v>
      </c>
      <c r="F80" s="93" t="n">
        <v>0.143641056075321</v>
      </c>
      <c r="G80" s="104"/>
      <c r="H80" s="32"/>
      <c r="I80" s="95"/>
    </row>
    <row r="81" s="37" customFormat="true" ht="9" hidden="false" customHeight="true" outlineLevel="0" collapsed="false">
      <c r="A81" s="1" t="n">
        <v>75</v>
      </c>
      <c r="B81" s="26" t="s">
        <v>103</v>
      </c>
      <c r="C81" s="26" t="s">
        <v>104</v>
      </c>
      <c r="D81" s="84" t="n">
        <v>0.74405326</v>
      </c>
      <c r="E81" s="93" t="n">
        <v>1.18060590578043</v>
      </c>
      <c r="F81" s="93" t="n">
        <v>0.111238648958668</v>
      </c>
      <c r="G81" s="104"/>
      <c r="H81" s="32"/>
      <c r="I81" s="95"/>
    </row>
    <row r="82" s="37" customFormat="true" ht="9" hidden="false" customHeight="true" outlineLevel="0" collapsed="false">
      <c r="A82" s="1" t="n">
        <v>76</v>
      </c>
      <c r="B82" s="26" t="s">
        <v>116</v>
      </c>
      <c r="C82" s="26" t="s">
        <v>14</v>
      </c>
      <c r="D82" s="84" t="n">
        <v>0.71869512</v>
      </c>
      <c r="E82" s="93" t="n">
        <v>0.835692</v>
      </c>
      <c r="F82" s="93" t="n">
        <v>0.169589855171939</v>
      </c>
      <c r="G82" s="104"/>
      <c r="H82" s="32"/>
      <c r="I82" s="95"/>
    </row>
    <row r="83" s="37" customFormat="true" ht="9" hidden="false" customHeight="true" outlineLevel="0" collapsed="false">
      <c r="A83" s="1" t="n">
        <v>77</v>
      </c>
      <c r="B83" s="26" t="s">
        <v>114</v>
      </c>
      <c r="C83" s="26" t="s">
        <v>71</v>
      </c>
      <c r="D83" s="84" t="n">
        <v>0.68940981</v>
      </c>
      <c r="E83" s="93" t="n">
        <v>0.662894048076923</v>
      </c>
      <c r="F83" s="93" t="n">
        <v>0.140747646326257</v>
      </c>
      <c r="G83" s="75"/>
      <c r="H83" s="32"/>
      <c r="I83" s="95"/>
    </row>
    <row r="84" s="37" customFormat="true" ht="9" hidden="false" customHeight="true" outlineLevel="0" collapsed="false">
      <c r="A84" s="1" t="n">
        <v>78</v>
      </c>
      <c r="B84" s="26" t="s">
        <v>107</v>
      </c>
      <c r="C84" s="26" t="s">
        <v>14</v>
      </c>
      <c r="D84" s="84" t="n">
        <v>0.6680244</v>
      </c>
      <c r="E84" s="93" t="n">
        <v>0.599125022421525</v>
      </c>
      <c r="F84" s="93" t="n">
        <v>0.105658221095851</v>
      </c>
      <c r="G84" s="104"/>
      <c r="H84" s="32"/>
      <c r="I84" s="95"/>
    </row>
    <row r="85" s="37" customFormat="true" ht="9.75" hidden="false" customHeight="true" outlineLevel="0" collapsed="false">
      <c r="A85" s="1" t="n">
        <v>79</v>
      </c>
      <c r="B85" s="26" t="s">
        <v>118</v>
      </c>
      <c r="C85" s="26" t="s">
        <v>14</v>
      </c>
      <c r="D85" s="84" t="n">
        <v>0.64651623</v>
      </c>
      <c r="E85" s="93" t="n">
        <v>0.843465401174168</v>
      </c>
      <c r="F85" s="93" t="n">
        <v>0.15370393929175</v>
      </c>
      <c r="G85" s="104"/>
      <c r="H85" s="32"/>
      <c r="I85" s="95"/>
    </row>
    <row r="86" s="37" customFormat="true" ht="9" hidden="false" customHeight="true" outlineLevel="0" collapsed="false">
      <c r="A86" s="1" t="n">
        <v>80</v>
      </c>
      <c r="B86" s="26" t="s">
        <v>86</v>
      </c>
      <c r="C86" s="26" t="s">
        <v>14</v>
      </c>
      <c r="D86" s="84" t="n">
        <v>0.58893679</v>
      </c>
      <c r="E86" s="93" t="n">
        <v>0.490780658333333</v>
      </c>
      <c r="F86" s="93" t="n">
        <v>0.0508337230718742</v>
      </c>
      <c r="G86" s="75"/>
      <c r="H86" s="32"/>
      <c r="I86" s="95"/>
    </row>
    <row r="87" s="37" customFormat="true" ht="9" hidden="false" customHeight="true" outlineLevel="0" collapsed="false">
      <c r="A87" s="1" t="n">
        <v>81</v>
      </c>
      <c r="B87" s="26" t="s">
        <v>128</v>
      </c>
      <c r="C87" s="26" t="s">
        <v>14</v>
      </c>
      <c r="D87" s="84" t="n">
        <v>0.57627638</v>
      </c>
      <c r="E87" s="93" t="n">
        <v>0.914724412698413</v>
      </c>
      <c r="F87" s="93" t="n">
        <v>0.217979931649498</v>
      </c>
      <c r="G87" s="104"/>
      <c r="H87" s="32"/>
      <c r="I87" s="95"/>
    </row>
    <row r="88" s="37" customFormat="true" ht="9" hidden="false" customHeight="true" outlineLevel="0" collapsed="false">
      <c r="A88" s="1" t="n">
        <v>82</v>
      </c>
      <c r="B88" s="26" t="s">
        <v>94</v>
      </c>
      <c r="C88" s="26" t="s">
        <v>18</v>
      </c>
      <c r="D88" s="84" t="n">
        <v>0.55669037</v>
      </c>
      <c r="E88" s="93" t="n">
        <v>0.454830973487479</v>
      </c>
      <c r="F88" s="93" t="n">
        <v>0.0616546313617085</v>
      </c>
      <c r="G88" s="104"/>
      <c r="H88" s="32"/>
      <c r="I88" s="95"/>
    </row>
    <row r="89" s="37" customFormat="true" ht="9" hidden="false" customHeight="true" outlineLevel="0" collapsed="false">
      <c r="A89" s="1" t="n">
        <v>83</v>
      </c>
      <c r="B89" s="26" t="s">
        <v>119</v>
      </c>
      <c r="C89" s="26" t="s">
        <v>14</v>
      </c>
      <c r="D89" s="84" t="n">
        <v>0.54249406</v>
      </c>
      <c r="E89" s="93" t="n">
        <v>1.01876818779343</v>
      </c>
      <c r="F89" s="93" t="n">
        <v>0.12939183728499</v>
      </c>
      <c r="G89" s="104"/>
      <c r="H89" s="32"/>
      <c r="I89" s="95"/>
    </row>
    <row r="90" s="37" customFormat="true" ht="9" hidden="false" customHeight="true" outlineLevel="0" collapsed="false">
      <c r="A90" s="1" t="n">
        <v>84</v>
      </c>
      <c r="B90" s="26" t="s">
        <v>49</v>
      </c>
      <c r="C90" s="26" t="s">
        <v>14</v>
      </c>
      <c r="D90" s="84" t="n">
        <v>0.53851641</v>
      </c>
      <c r="E90" s="93" t="n">
        <v>0.172187501199041</v>
      </c>
      <c r="F90" s="93" t="n">
        <v>0.0155571344815536</v>
      </c>
      <c r="G90" s="104"/>
      <c r="H90" s="32"/>
      <c r="I90" s="95"/>
    </row>
    <row r="91" s="37" customFormat="true" ht="9" hidden="false" customHeight="true" outlineLevel="0" collapsed="false">
      <c r="A91" s="1" t="n">
        <v>85</v>
      </c>
      <c r="B91" s="26" t="s">
        <v>99</v>
      </c>
      <c r="C91" s="26" t="s">
        <v>44</v>
      </c>
      <c r="D91" s="84" t="n">
        <v>0.51631596</v>
      </c>
      <c r="E91" s="93" t="n">
        <v>0.397166123076923</v>
      </c>
      <c r="F91" s="93" t="n">
        <v>0.0690013257934309</v>
      </c>
      <c r="G91" s="104"/>
      <c r="H91" s="32"/>
      <c r="I91" s="95"/>
    </row>
    <row r="92" s="37" customFormat="true" ht="9" hidden="false" customHeight="true" outlineLevel="0" collapsed="false">
      <c r="A92" s="1" t="n">
        <v>86</v>
      </c>
      <c r="B92" s="26" t="s">
        <v>131</v>
      </c>
      <c r="C92" s="26" t="s">
        <v>14</v>
      </c>
      <c r="D92" s="84" t="n">
        <v>0.44564192</v>
      </c>
      <c r="E92" s="93" t="n">
        <v>0.396418199481341</v>
      </c>
      <c r="F92" s="93" t="n">
        <v>0.23250449193271</v>
      </c>
      <c r="G92" s="104"/>
      <c r="H92" s="32"/>
      <c r="I92" s="95"/>
    </row>
    <row r="93" s="37" customFormat="true" ht="9" hidden="false" customHeight="true" outlineLevel="0" collapsed="false">
      <c r="A93" s="1" t="n">
        <v>87</v>
      </c>
      <c r="B93" s="26" t="s">
        <v>64</v>
      </c>
      <c r="C93" s="26" t="s">
        <v>14</v>
      </c>
      <c r="D93" s="84" t="n">
        <v>0.41502843</v>
      </c>
      <c r="E93" s="93" t="n">
        <v>0.237936377643847</v>
      </c>
      <c r="F93" s="93" t="n">
        <v>0.0178052169688402</v>
      </c>
      <c r="G93" s="104"/>
      <c r="H93" s="32"/>
      <c r="I93" s="95"/>
    </row>
    <row r="94" s="37" customFormat="true" ht="9" hidden="false" customHeight="true" outlineLevel="0" collapsed="false">
      <c r="A94" s="1" t="n">
        <v>88</v>
      </c>
      <c r="B94" s="26" t="s">
        <v>122</v>
      </c>
      <c r="C94" s="26" t="s">
        <v>46</v>
      </c>
      <c r="D94" s="84" t="n">
        <v>0.35422036</v>
      </c>
      <c r="E94" s="93" t="n">
        <v>0.295183633333333</v>
      </c>
      <c r="F94" s="93" t="n">
        <v>0.0907786483896801</v>
      </c>
      <c r="G94" s="104"/>
      <c r="H94" s="32"/>
      <c r="I94" s="95"/>
    </row>
    <row r="95" s="37" customFormat="true" ht="9" hidden="false" customHeight="true" outlineLevel="0" collapsed="false">
      <c r="A95" s="1" t="n">
        <v>89</v>
      </c>
      <c r="B95" s="26" t="s">
        <v>130</v>
      </c>
      <c r="C95" s="26" t="s">
        <v>14</v>
      </c>
      <c r="D95" s="84" t="n">
        <v>0.27306211</v>
      </c>
      <c r="E95" s="93" t="n">
        <v>0.222955165994415</v>
      </c>
      <c r="F95" s="93" t="n">
        <v>0.122758937575214</v>
      </c>
      <c r="G95" s="104"/>
      <c r="H95" s="32"/>
      <c r="I95" s="95"/>
    </row>
    <row r="96" s="37" customFormat="true" ht="9" hidden="false" customHeight="true" outlineLevel="0" collapsed="false">
      <c r="A96" s="1" t="n">
        <v>90</v>
      </c>
      <c r="B96" s="26" t="s">
        <v>90</v>
      </c>
      <c r="C96" s="26" t="s">
        <v>14</v>
      </c>
      <c r="D96" s="84" t="n">
        <v>0.24178744</v>
      </c>
      <c r="E96" s="93" t="n">
        <v>0.190879797900055</v>
      </c>
      <c r="F96" s="93" t="n">
        <v>0.0235414638496638</v>
      </c>
      <c r="G96" s="75"/>
      <c r="H96" s="32"/>
      <c r="I96" s="95"/>
    </row>
    <row r="97" s="37" customFormat="true" ht="9" hidden="false" customHeight="true" outlineLevel="0" collapsed="false">
      <c r="A97" s="1" t="n">
        <v>91</v>
      </c>
      <c r="B97" s="26" t="s">
        <v>84</v>
      </c>
      <c r="C97" s="26" t="s">
        <v>14</v>
      </c>
      <c r="D97" s="84" t="n">
        <v>0.20500339</v>
      </c>
      <c r="E97" s="93" t="n">
        <v>0.165059090177134</v>
      </c>
      <c r="F97" s="93" t="n">
        <v>0.0155311975788714</v>
      </c>
      <c r="G97" s="75"/>
      <c r="H97" s="32"/>
      <c r="I97" s="95"/>
    </row>
    <row r="98" s="37" customFormat="true" ht="9" hidden="false" customHeight="true" outlineLevel="0" collapsed="false">
      <c r="A98" s="1" t="n">
        <v>92</v>
      </c>
      <c r="B98" s="26" t="s">
        <v>101</v>
      </c>
      <c r="C98" s="26" t="s">
        <v>14</v>
      </c>
      <c r="D98" s="84" t="n">
        <v>0.15626522</v>
      </c>
      <c r="E98" s="93" t="n">
        <v>0.181703744186047</v>
      </c>
      <c r="F98" s="93" t="n">
        <v>0.0222995420695255</v>
      </c>
      <c r="G98" s="57"/>
      <c r="H98" s="32"/>
      <c r="I98" s="95"/>
    </row>
    <row r="99" s="37" customFormat="true" ht="9" hidden="false" customHeight="true" outlineLevel="0" collapsed="false">
      <c r="A99" s="1" t="n">
        <v>93</v>
      </c>
      <c r="B99" s="26" t="s">
        <v>110</v>
      </c>
      <c r="C99" s="26" t="s">
        <v>111</v>
      </c>
      <c r="D99" s="84" t="n">
        <v>0.15406606</v>
      </c>
      <c r="E99" s="93" t="n">
        <v>0.311243811126114</v>
      </c>
      <c r="F99" s="93" t="n">
        <v>0.0288343015498933</v>
      </c>
      <c r="G99" s="104"/>
      <c r="H99" s="32"/>
      <c r="I99" s="95"/>
    </row>
    <row r="100" s="37" customFormat="true" ht="9" hidden="false" customHeight="true" outlineLevel="0" collapsed="false">
      <c r="A100" s="1" t="n">
        <v>94</v>
      </c>
      <c r="B100" s="26" t="s">
        <v>87</v>
      </c>
      <c r="C100" s="26" t="s">
        <v>88</v>
      </c>
      <c r="D100" s="84" t="n">
        <v>0.12071949</v>
      </c>
      <c r="E100" s="93" t="n">
        <v>0.0827061084391828</v>
      </c>
      <c r="F100" s="93" t="n">
        <v>0.0111140676933151</v>
      </c>
      <c r="G100" s="104"/>
      <c r="H100" s="32"/>
      <c r="I100" s="95"/>
    </row>
    <row r="101" s="37" customFormat="true" ht="9" hidden="false" customHeight="true" outlineLevel="0" collapsed="false">
      <c r="A101" s="1" t="n">
        <v>95</v>
      </c>
      <c r="B101" s="26" t="s">
        <v>115</v>
      </c>
      <c r="C101" s="26" t="s">
        <v>12</v>
      </c>
      <c r="D101" s="84" t="n">
        <v>0.11034009</v>
      </c>
      <c r="E101" s="93" t="n">
        <v>0.0848769923076923</v>
      </c>
      <c r="F101" s="93" t="n">
        <v>0.0255058526472997</v>
      </c>
      <c r="G101" s="104"/>
      <c r="H101" s="32"/>
      <c r="I101" s="95"/>
    </row>
    <row r="102" s="37" customFormat="true" ht="9" hidden="false" customHeight="true" outlineLevel="0" collapsed="false">
      <c r="A102" s="1" t="n">
        <v>96</v>
      </c>
      <c r="B102" s="26" t="s">
        <v>121</v>
      </c>
      <c r="C102" s="26" t="s">
        <v>12</v>
      </c>
      <c r="D102" s="84" t="n">
        <v>0.10812135</v>
      </c>
      <c r="E102" s="93" t="n">
        <v>0.0569059736842105</v>
      </c>
      <c r="F102" s="93" t="n">
        <v>0.0271373121522046</v>
      </c>
      <c r="G102" s="104"/>
      <c r="H102" s="32"/>
      <c r="I102" s="95"/>
    </row>
    <row r="103" s="37" customFormat="true" ht="9" hidden="false" customHeight="true" outlineLevel="0" collapsed="false">
      <c r="A103" s="1" t="n">
        <v>97</v>
      </c>
      <c r="B103" s="26" t="s">
        <v>129</v>
      </c>
      <c r="C103" s="26" t="s">
        <v>12</v>
      </c>
      <c r="D103" s="84" t="n">
        <v>0.04844388</v>
      </c>
      <c r="E103" s="93" t="n">
        <v>0.0508754732436818</v>
      </c>
      <c r="F103" s="93" t="n">
        <v>0.0200445096713813</v>
      </c>
      <c r="G103" s="104"/>
      <c r="H103" s="32"/>
      <c r="I103" s="95"/>
    </row>
    <row r="104" s="37" customFormat="true" ht="9" hidden="false" customHeight="true" outlineLevel="0" collapsed="false">
      <c r="A104" s="1" t="n">
        <v>98</v>
      </c>
      <c r="B104" s="26" t="s">
        <v>97</v>
      </c>
      <c r="C104" s="26" t="s">
        <v>98</v>
      </c>
      <c r="D104" s="84" t="n">
        <v>0.02528616</v>
      </c>
      <c r="E104" s="93" t="n">
        <v>0.0145056840254403</v>
      </c>
      <c r="F104" s="93" t="n">
        <v>0.00318214329410936</v>
      </c>
      <c r="G104" s="104"/>
      <c r="H104" s="32"/>
      <c r="I104" s="95"/>
    </row>
    <row r="105" s="37" customFormat="true" ht="9" hidden="false" customHeight="true" outlineLevel="0" collapsed="false">
      <c r="A105" s="1" t="n">
        <v>99</v>
      </c>
      <c r="B105" s="26" t="s">
        <v>127</v>
      </c>
      <c r="C105" s="26" t="s">
        <v>14</v>
      </c>
      <c r="D105" s="84" t="n">
        <v>-2.19565886</v>
      </c>
      <c r="E105" s="93"/>
      <c r="F105" s="93"/>
      <c r="G105" s="104"/>
      <c r="H105" s="32"/>
      <c r="I105" s="95"/>
    </row>
    <row r="106" s="37" customFormat="true" ht="9" hidden="false" customHeight="true" outlineLevel="0" collapsed="false">
      <c r="A106" s="1" t="n">
        <v>100</v>
      </c>
      <c r="B106" s="26" t="s">
        <v>55</v>
      </c>
      <c r="C106" s="26" t="s">
        <v>27</v>
      </c>
      <c r="D106" s="84" t="n">
        <v>-3.42767569</v>
      </c>
      <c r="E106" s="93"/>
      <c r="F106" s="93"/>
      <c r="G106" s="104"/>
      <c r="H106" s="32"/>
      <c r="I106" s="95"/>
    </row>
    <row r="107" s="37" customFormat="true" ht="9" hidden="false" customHeight="true" outlineLevel="0" collapsed="false">
      <c r="A107" s="1" t="n">
        <v>101</v>
      </c>
      <c r="B107" s="26" t="s">
        <v>126</v>
      </c>
      <c r="C107" s="26" t="s">
        <v>18</v>
      </c>
      <c r="D107" s="84" t="n">
        <v>-4.74745917</v>
      </c>
      <c r="E107" s="93"/>
      <c r="F107" s="93"/>
      <c r="G107" s="104"/>
      <c r="H107" s="32"/>
      <c r="I107" s="95"/>
    </row>
    <row r="108" s="37" customFormat="true" ht="9" hidden="false" customHeight="true" outlineLevel="0" collapsed="false">
      <c r="A108" s="1" t="n">
        <v>102</v>
      </c>
      <c r="B108" s="26" t="s">
        <v>95</v>
      </c>
      <c r="C108" s="26" t="s">
        <v>12</v>
      </c>
      <c r="D108" s="84" t="n">
        <v>-5.67229616</v>
      </c>
      <c r="E108" s="93"/>
      <c r="F108" s="93"/>
      <c r="G108" s="75"/>
      <c r="H108" s="32"/>
      <c r="I108" s="95"/>
    </row>
    <row r="109" s="37" customFormat="true" ht="9" hidden="false" customHeight="true" outlineLevel="0" collapsed="false">
      <c r="A109" s="1" t="n">
        <v>103</v>
      </c>
      <c r="B109" s="26" t="s">
        <v>30</v>
      </c>
      <c r="C109" s="26" t="s">
        <v>14</v>
      </c>
      <c r="D109" s="84" t="n">
        <v>-21.40286796</v>
      </c>
      <c r="E109" s="93"/>
      <c r="F109" s="93"/>
      <c r="G109" s="57"/>
      <c r="H109" s="32"/>
      <c r="I109" s="95"/>
    </row>
    <row r="110" s="37" customFormat="true" ht="9" hidden="false" customHeight="true" outlineLevel="0" collapsed="false">
      <c r="A110" s="1" t="n">
        <v>104</v>
      </c>
      <c r="B110" s="26" t="s">
        <v>36</v>
      </c>
      <c r="C110" s="26" t="s">
        <v>12</v>
      </c>
      <c r="D110" s="84" t="n">
        <v>-22.51021856</v>
      </c>
      <c r="E110" s="93"/>
      <c r="F110" s="93"/>
      <c r="G110" s="104"/>
      <c r="H110" s="32"/>
      <c r="I110" s="95"/>
    </row>
    <row r="111" s="37" customFormat="true" ht="9" hidden="false" customHeight="true" outlineLevel="0" collapsed="false">
      <c r="A111" s="1" t="n">
        <v>105</v>
      </c>
      <c r="B111" s="26" t="s">
        <v>67</v>
      </c>
      <c r="C111" s="26" t="s">
        <v>14</v>
      </c>
      <c r="D111" s="84" t="n">
        <v>-25.15587583</v>
      </c>
      <c r="E111" s="93"/>
      <c r="F111" s="93"/>
      <c r="G111" s="104"/>
      <c r="H111" s="32"/>
      <c r="I111" s="95"/>
    </row>
    <row r="112" s="37" customFormat="true" ht="9" hidden="false" customHeight="true" outlineLevel="0" collapsed="false">
      <c r="A112" s="1" t="n">
        <v>106</v>
      </c>
      <c r="B112" s="26" t="s">
        <v>56</v>
      </c>
      <c r="C112" s="26" t="s">
        <v>14</v>
      </c>
      <c r="D112" s="84" t="n">
        <v>-48.66101201</v>
      </c>
      <c r="E112" s="93"/>
      <c r="F112" s="93"/>
      <c r="G112" s="104"/>
      <c r="H112" s="32"/>
      <c r="I112" s="95"/>
    </row>
    <row r="113" s="37" customFormat="true" ht="9" hidden="false" customHeight="true" outlineLevel="0" collapsed="false">
      <c r="A113" s="1" t="n">
        <v>107</v>
      </c>
      <c r="B113" s="26" t="s">
        <v>57</v>
      </c>
      <c r="C113" s="26" t="s">
        <v>14</v>
      </c>
      <c r="D113" s="84" t="n">
        <v>-77.39292185</v>
      </c>
      <c r="E113" s="93"/>
      <c r="F113" s="93"/>
      <c r="G113" s="104"/>
      <c r="H113" s="32"/>
      <c r="I113" s="95"/>
    </row>
    <row r="114" s="37" customFormat="true" ht="9" hidden="false" customHeight="true" outlineLevel="0" collapsed="false">
      <c r="A114" s="1" t="n">
        <v>108</v>
      </c>
      <c r="B114" s="26" t="s">
        <v>45</v>
      </c>
      <c r="C114" s="26" t="s">
        <v>46</v>
      </c>
      <c r="D114" s="84" t="n">
        <v>-98.71090838</v>
      </c>
      <c r="E114" s="93"/>
      <c r="F114" s="93"/>
      <c r="G114" s="104"/>
      <c r="H114" s="32"/>
      <c r="I114" s="95"/>
    </row>
    <row r="115" customFormat="false" ht="9" hidden="false" customHeight="true" outlineLevel="0" collapsed="false">
      <c r="A115" s="1" t="n">
        <v>109</v>
      </c>
      <c r="B115" s="26" t="s">
        <v>39</v>
      </c>
      <c r="C115" s="26" t="s">
        <v>14</v>
      </c>
      <c r="D115" s="84" t="n">
        <v>-155.18310872</v>
      </c>
      <c r="E115" s="93"/>
      <c r="F115" s="93"/>
      <c r="G115" s="103"/>
      <c r="H115" s="32"/>
      <c r="I115" s="95"/>
    </row>
    <row r="116" s="37" customFormat="true" ht="9" hidden="false" customHeight="true" outlineLevel="0" collapsed="false">
      <c r="A116" s="1" t="n">
        <v>110</v>
      </c>
      <c r="B116" s="26" t="s">
        <v>28</v>
      </c>
      <c r="C116" s="26" t="s">
        <v>14</v>
      </c>
      <c r="D116" s="84" t="n">
        <v>-195.89355615</v>
      </c>
      <c r="E116" s="93"/>
      <c r="F116" s="93"/>
      <c r="G116" s="70"/>
      <c r="H116" s="32"/>
      <c r="I116" s="95"/>
    </row>
    <row r="117" customFormat="false" ht="9" hidden="false" customHeight="true" outlineLevel="0" collapsed="false">
      <c r="A117" s="1" t="n">
        <v>111</v>
      </c>
      <c r="B117" s="26" t="s">
        <v>34</v>
      </c>
      <c r="C117" s="26" t="s">
        <v>14</v>
      </c>
      <c r="D117" s="84" t="n">
        <v>-585.68313251</v>
      </c>
      <c r="E117" s="93"/>
      <c r="F117" s="93"/>
      <c r="G117" s="70"/>
      <c r="H117" s="32"/>
      <c r="I117" s="95"/>
    </row>
    <row r="118" s="37" customFormat="true" ht="9" hidden="false" customHeight="true" outlineLevel="0" collapsed="false">
      <c r="A118" s="1"/>
      <c r="B118" s="83"/>
      <c r="C118" s="83"/>
      <c r="D118" s="84"/>
      <c r="E118" s="93"/>
      <c r="F118" s="93"/>
      <c r="G118" s="104"/>
    </row>
    <row r="119" s="37" customFormat="true" ht="9" hidden="false" customHeight="true" outlineLevel="0" collapsed="false">
      <c r="A119" s="40" t="s">
        <v>136</v>
      </c>
      <c r="B119" s="1"/>
      <c r="C119" s="1"/>
      <c r="D119" s="105"/>
      <c r="E119" s="1"/>
      <c r="F119" s="1"/>
      <c r="G119" s="104"/>
    </row>
    <row r="120" customFormat="false" ht="9" hidden="false" customHeight="true" outlineLevel="0" collapsed="false">
      <c r="D120" s="105"/>
    </row>
    <row r="121" customFormat="false" ht="9" hidden="false" customHeight="true" outlineLevel="0" collapsed="false">
      <c r="D121" s="105"/>
    </row>
    <row r="122" customFormat="false" ht="9" hidden="false" customHeight="true" outlineLevel="0" collapsed="false">
      <c r="D122" s="105"/>
    </row>
    <row r="123" customFormat="false" ht="9" hidden="false" customHeight="true" outlineLevel="0" collapsed="false">
      <c r="D123" s="105"/>
    </row>
    <row r="124" customFormat="false" ht="9" hidden="false" customHeight="true" outlineLevel="0" collapsed="false">
      <c r="D124" s="105"/>
    </row>
    <row r="125" customFormat="false" ht="9" hidden="false" customHeight="true" outlineLevel="0" collapsed="false">
      <c r="D125" s="105"/>
    </row>
    <row r="126" customFormat="false" ht="9" hidden="false" customHeight="true" outlineLevel="0" collapsed="false">
      <c r="D126" s="105"/>
    </row>
    <row r="127" customFormat="false" ht="9" hidden="false" customHeight="true" outlineLevel="0" collapsed="false">
      <c r="D127" s="105"/>
    </row>
    <row r="128" customFormat="false" ht="9" hidden="false" customHeight="true" outlineLevel="0" collapsed="false">
      <c r="D128" s="105"/>
    </row>
    <row r="129" customFormat="false" ht="9" hidden="false" customHeight="true" outlineLevel="0" collapsed="false">
      <c r="D129" s="105"/>
    </row>
    <row r="130" customFormat="false" ht="9" hidden="false" customHeight="true" outlineLevel="0" collapsed="false">
      <c r="D130" s="105"/>
    </row>
    <row r="131" customFormat="false" ht="9" hidden="false" customHeight="true" outlineLevel="0" collapsed="false">
      <c r="D131" s="105"/>
    </row>
    <row r="132" customFormat="false" ht="9" hidden="false" customHeight="true" outlineLevel="0" collapsed="false">
      <c r="D132" s="105"/>
    </row>
    <row r="133" customFormat="false" ht="9" hidden="false" customHeight="true" outlineLevel="0" collapsed="false">
      <c r="D133" s="105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11.25" hidden="false" customHeight="false" outlineLevel="0" collapsed="false">
      <c r="D316" s="105"/>
    </row>
    <row r="317" customFormat="false" ht="11.25" hidden="false" customHeight="false" outlineLevel="0" collapsed="false">
      <c r="D317" s="105"/>
    </row>
    <row r="318" customFormat="false" ht="11.25" hidden="false" customHeight="false" outlineLevel="0" collapsed="false">
      <c r="D318" s="105"/>
    </row>
    <row r="319" customFormat="false" ht="11.25" hidden="false" customHeight="false" outlineLevel="0" collapsed="false">
      <c r="D319" s="105"/>
    </row>
    <row r="320" customFormat="false" ht="11.25" hidden="false" customHeight="false" outlineLevel="0" collapsed="false">
      <c r="D320" s="105"/>
    </row>
    <row r="321" customFormat="false" ht="11.25" hidden="false" customHeight="false" outlineLevel="0" collapsed="false">
      <c r="D321" s="105"/>
    </row>
    <row r="322" customFormat="false" ht="11.25" hidden="false" customHeight="false" outlineLevel="0" collapsed="false">
      <c r="D322" s="105"/>
    </row>
    <row r="323" customFormat="false" ht="11.25" hidden="false" customHeight="false" outlineLevel="0" collapsed="false">
      <c r="D323" s="105"/>
    </row>
    <row r="324" customFormat="false" ht="11.25" hidden="false" customHeight="false" outlineLevel="0" collapsed="false">
      <c r="D324" s="105"/>
    </row>
    <row r="325" customFormat="false" ht="11.25" hidden="false" customHeight="false" outlineLevel="0" collapsed="false">
      <c r="D325" s="105"/>
    </row>
    <row r="326" customFormat="false" ht="11.25" hidden="false" customHeight="false" outlineLevel="0" collapsed="false">
      <c r="D326" s="105"/>
    </row>
    <row r="327" customFormat="false" ht="11.25" hidden="false" customHeight="false" outlineLevel="0" collapsed="false">
      <c r="D327" s="105"/>
    </row>
    <row r="328" customFormat="false" ht="11.25" hidden="false" customHeight="false" outlineLevel="0" collapsed="false">
      <c r="D328" s="105"/>
    </row>
    <row r="329" customFormat="false" ht="11.25" hidden="false" customHeight="fals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3"/>
    </row>
    <row r="359" customFormat="false" ht="11.25" hidden="false" customHeight="false" outlineLevel="0" collapsed="false">
      <c r="D359" s="103"/>
    </row>
    <row r="360" customFormat="false" ht="11.25" hidden="false" customHeight="false" outlineLevel="0" collapsed="false">
      <c r="D360" s="103"/>
    </row>
    <row r="361" customFormat="false" ht="11.25" hidden="false" customHeight="false" outlineLevel="0" collapsed="false">
      <c r="D361" s="103"/>
    </row>
    <row r="362" customFormat="false" ht="11.25" hidden="false" customHeight="false" outlineLevel="0" collapsed="false">
      <c r="D362" s="103"/>
    </row>
    <row r="363" customFormat="false" ht="11.25" hidden="false" customHeight="false" outlineLevel="0" collapsed="false">
      <c r="D363" s="103"/>
    </row>
    <row r="364" customFormat="false" ht="11.25" hidden="false" customHeight="false" outlineLevel="0" collapsed="false">
      <c r="D364" s="103"/>
    </row>
    <row r="365" customFormat="false" ht="11.25" hidden="false" customHeight="false" outlineLevel="0" collapsed="false">
      <c r="D365" s="103"/>
    </row>
    <row r="366" customFormat="false" ht="11.25" hidden="false" customHeight="false" outlineLevel="0" collapsed="false">
      <c r="D366" s="103"/>
    </row>
    <row r="367" customFormat="false" ht="11.25" hidden="false" customHeight="false" outlineLevel="0" collapsed="false">
      <c r="D367" s="103"/>
    </row>
    <row r="368" customFormat="false" ht="11.25" hidden="false" customHeight="false" outlineLevel="0" collapsed="false">
      <c r="D368" s="103"/>
    </row>
    <row r="369" customFormat="false" ht="11.25" hidden="false" customHeight="false" outlineLevel="0" collapsed="false">
      <c r="D369" s="103"/>
    </row>
    <row r="370" customFormat="false" ht="11.25" hidden="false" customHeight="false" outlineLevel="0" collapsed="false">
      <c r="D370" s="103"/>
    </row>
    <row r="371" customFormat="false" ht="11.25" hidden="false" customHeight="false" outlineLevel="0" collapsed="false">
      <c r="D371" s="103"/>
    </row>
    <row r="372" customFormat="false" ht="11.25" hidden="false" customHeight="false" outlineLevel="0" collapsed="false">
      <c r="D372" s="103"/>
    </row>
    <row r="373" customFormat="false" ht="11.25" hidden="false" customHeight="false" outlineLevel="0" collapsed="false">
      <c r="D373" s="103"/>
    </row>
    <row r="374" customFormat="false" ht="11.25" hidden="false" customHeight="false" outlineLevel="0" collapsed="false">
      <c r="D374" s="103"/>
    </row>
    <row r="375" customFormat="false" ht="11.25" hidden="false" customHeight="false" outlineLevel="0" collapsed="false">
      <c r="D375" s="103"/>
    </row>
    <row r="376" customFormat="false" ht="11.25" hidden="false" customHeight="false" outlineLevel="0" collapsed="false">
      <c r="D376" s="103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Elenochka</cp:lastModifiedBy>
  <cp:lastPrinted>2013-02-01T13:28:29Z</cp:lastPrinted>
  <dcterms:modified xsi:type="dcterms:W3CDTF">2013-10-01T16:12:12Z</dcterms:modified>
  <cp:revision>0</cp:revision>
  <dc:subject/>
  <dc:title/>
</cp:coreProperties>
</file>