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182">
  <si>
    <t xml:space="preserve">Таблиця 1</t>
  </si>
  <si>
    <t xml:space="preserve">                              Активи та зобов'язання  за станом на 01.08.2013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ьк</t>
  </si>
  <si>
    <t xml:space="preserve">ОЩАДБАНК</t>
  </si>
  <si>
    <t xml:space="preserve">Київ</t>
  </si>
  <si>
    <t xml:space="preserve">ДЕЛЬТА БАНК</t>
  </si>
  <si>
    <t xml:space="preserve">РАЙФФАЙЗЕН БАНК АВАЛЬ</t>
  </si>
  <si>
    <t xml:space="preserve">ПРОМIНВЕСТБАНК</t>
  </si>
  <si>
    <t xml:space="preserve">УКРСОЦБАНК</t>
  </si>
  <si>
    <t xml:space="preserve">ПУМБ</t>
  </si>
  <si>
    <t xml:space="preserve">Донецьк</t>
  </si>
  <si>
    <t xml:space="preserve">СБЕРБАНК РОСIЇ</t>
  </si>
  <si>
    <t xml:space="preserve">ВТБ БАНК</t>
  </si>
  <si>
    <t xml:space="preserve">АЛЬФА-БАНК</t>
  </si>
  <si>
    <t xml:space="preserve">НАДРА</t>
  </si>
  <si>
    <t xml:space="preserve">ФIНАНСИ ТА КРЕДИТ</t>
  </si>
  <si>
    <t xml:space="preserve">ОТП БАНК</t>
  </si>
  <si>
    <t xml:space="preserve">ВIЕЙБI Банк</t>
  </si>
  <si>
    <t xml:space="preserve">БРОКБIЗНЕСБАНК</t>
  </si>
  <si>
    <t xml:space="preserve">ПIВДЕННИЙ</t>
  </si>
  <si>
    <t xml:space="preserve">Одеса</t>
  </si>
  <si>
    <t xml:space="preserve">ФIНАНСОВА IНIЦIАТИВА</t>
  </si>
  <si>
    <t xml:space="preserve">ФОРУМ</t>
  </si>
  <si>
    <t xml:space="preserve">IНГ БАНК Україна</t>
  </si>
  <si>
    <t xml:space="preserve">IМЕКСБАНК</t>
  </si>
  <si>
    <t xml:space="preserve">РОДОВIД БАНК</t>
  </si>
  <si>
    <t xml:space="preserve">КИЇВСЬКА РУСЬ</t>
  </si>
  <si>
    <t xml:space="preserve">БАНК КРЕДИТ-ДНIПРО</t>
  </si>
  <si>
    <t xml:space="preserve">ЗЛАТОБАНК</t>
  </si>
  <si>
    <t xml:space="preserve">КРЕДИТПРОМБАНК</t>
  </si>
  <si>
    <t xml:space="preserve">ПIВДЕНКОМБАНК</t>
  </si>
  <si>
    <t xml:space="preserve">СIТIБАНК УКРАЇНА</t>
  </si>
  <si>
    <t xml:space="preserve">БТА БАНК</t>
  </si>
  <si>
    <t xml:space="preserve">ПРАВЕКС-БАНК</t>
  </si>
  <si>
    <t xml:space="preserve">ВБР </t>
  </si>
  <si>
    <t xml:space="preserve">УНIКРЕДИТ БАНК</t>
  </si>
  <si>
    <t xml:space="preserve">МЕГАБАНК</t>
  </si>
  <si>
    <t xml:space="preserve">Хаpкiв</t>
  </si>
  <si>
    <t xml:space="preserve">ДIВI БАНК</t>
  </si>
  <si>
    <t xml:space="preserve">УКРБIЗНЕСБАНК</t>
  </si>
  <si>
    <t xml:space="preserve">ПЛАТИНУМ БАНК </t>
  </si>
  <si>
    <t xml:space="preserve">КРЕДОБАНК</t>
  </si>
  <si>
    <t xml:space="preserve">Львiв</t>
  </si>
  <si>
    <t xml:space="preserve">ТЕРРА БАНК</t>
  </si>
  <si>
    <t xml:space="preserve">МІСЬКИЙ КОМЕРЦІЙНИЙ БАНК</t>
  </si>
  <si>
    <t xml:space="preserve">ДIАМАНТБАНК</t>
  </si>
  <si>
    <t xml:space="preserve">КЛIРИНГОВИЙ ДIМ</t>
  </si>
  <si>
    <t xml:space="preserve">УКРАЇНСЬКИЙ ПРОФЕСIЙНИЙ БАНК</t>
  </si>
  <si>
    <t xml:space="preserve">АКТИВ-БАНК</t>
  </si>
  <si>
    <t xml:space="preserve">ЕКСПОБАНК</t>
  </si>
  <si>
    <t xml:space="preserve">IНДУСТРIАЛБАНК</t>
  </si>
  <si>
    <t xml:space="preserve">Запорiжжя</t>
  </si>
  <si>
    <t xml:space="preserve">ПIРЕУС БАНК МКБ</t>
  </si>
  <si>
    <t xml:space="preserve">ЕКСПРЕС-БАНК</t>
  </si>
  <si>
    <t xml:space="preserve">МАРФIН БАНК</t>
  </si>
  <si>
    <t xml:space="preserve">Iллiчiвськ</t>
  </si>
  <si>
    <t xml:space="preserve">ФIНБАНК</t>
  </si>
  <si>
    <t xml:space="preserve">ТАСкомбанк</t>
  </si>
  <si>
    <t xml:space="preserve">ФОРТУНА-БАНК</t>
  </si>
  <si>
    <t xml:space="preserve">Банк Перший</t>
  </si>
  <si>
    <t xml:space="preserve">IДЕЯ БАНК</t>
  </si>
  <si>
    <t xml:space="preserve">ПРОКРЕДИТ БАНК</t>
  </si>
  <si>
    <t xml:space="preserve">БАНК IНВЕСТИЦIЙ, ЗАОЩАДЖЕНЬ</t>
  </si>
  <si>
    <t xml:space="preserve">БАНК ВОСТОК</t>
  </si>
  <si>
    <t xml:space="preserve">КАМБIО</t>
  </si>
  <si>
    <t xml:space="preserve">КИЇВ</t>
  </si>
  <si>
    <t xml:space="preserve">ЕНЕРГОБАНК</t>
  </si>
  <si>
    <t xml:space="preserve">ФОЛЬКСБАНК</t>
  </si>
  <si>
    <t xml:space="preserve">РЕАЛ-БАНК</t>
  </si>
  <si>
    <t xml:space="preserve">ДЕМАРК</t>
  </si>
  <si>
    <t xml:space="preserve">Чеpнiгiв</t>
  </si>
  <si>
    <t xml:space="preserve">ЮНЕКС</t>
  </si>
  <si>
    <t xml:space="preserve">А-БАНК</t>
  </si>
  <si>
    <t xml:space="preserve">АСТРА БАНК</t>
  </si>
  <si>
    <t xml:space="preserve">АРКАДА</t>
  </si>
  <si>
    <t xml:space="preserve">МЕРКУРIЙ</t>
  </si>
  <si>
    <t xml:space="preserve">ФIНРОСТБАНК</t>
  </si>
  <si>
    <t xml:space="preserve">ЗОЛОТI ВОРОТА</t>
  </si>
  <si>
    <t xml:space="preserve">ТК-КРЕДИТ</t>
  </si>
  <si>
    <t xml:space="preserve">МIЖНАРОДНИЙ IНВЕСТИЦIЙНИЙ БАНК</t>
  </si>
  <si>
    <t xml:space="preserve">УКРАЇНСЬКИЙ ФIНАНСОВИЙ СВIТ</t>
  </si>
  <si>
    <t xml:space="preserve">ГЛОБУС</t>
  </si>
  <si>
    <t xml:space="preserve">IНТЕГРАЛ БАНК</t>
  </si>
  <si>
    <t xml:space="preserve">УКРГАЗПРОМБАHК</t>
  </si>
  <si>
    <t xml:space="preserve">БАНК ПЕТРОКОММЕРЦ-Україна</t>
  </si>
  <si>
    <t xml:space="preserve">ПОРТО-ФРАНКО</t>
  </si>
  <si>
    <t xml:space="preserve">ЄВРОБАНК</t>
  </si>
  <si>
    <t xml:space="preserve">ПЕРШИЙ IНВЕСТИЦIЙНИЙ БАНК</t>
  </si>
  <si>
    <t xml:space="preserve">КOMIНВЕСТБАНК</t>
  </si>
  <si>
    <t xml:space="preserve">Ужгород</t>
  </si>
  <si>
    <t xml:space="preserve">ЛЬВIВ</t>
  </si>
  <si>
    <t xml:space="preserve">СЕБ КОРПОРАТИВНИЙ БАНК</t>
  </si>
  <si>
    <t xml:space="preserve">КЛАСИКБАНК</t>
  </si>
  <si>
    <t xml:space="preserve">АПЕКС - БАНК</t>
  </si>
  <si>
    <t xml:space="preserve">УКРАЇНСЬКИЙ КАПIТАЛ</t>
  </si>
  <si>
    <t xml:space="preserve">ЗАХIДIНКОМБАНК</t>
  </si>
  <si>
    <t xml:space="preserve">Луцьк</t>
  </si>
  <si>
    <t xml:space="preserve">МЕТАБАНК</t>
  </si>
  <si>
    <t xml:space="preserve">ЄВРОПРОМБАНК</t>
  </si>
  <si>
    <t xml:space="preserve">УНIКОМБАНК</t>
  </si>
  <si>
    <t xml:space="preserve">КОНТРАКТ</t>
  </si>
  <si>
    <t xml:space="preserve">АККОРДБАНК</t>
  </si>
  <si>
    <t xml:space="preserve">НОВИЙ</t>
  </si>
  <si>
    <t xml:space="preserve">ЧОРHОМ.БАHК РОЗВИТКУ ТА РЕКОНСТРУКЦIЇ</t>
  </si>
  <si>
    <t xml:space="preserve">Сiмферополь</t>
  </si>
  <si>
    <t xml:space="preserve">АГРОКОМБАНК</t>
  </si>
  <si>
    <t xml:space="preserve">БАНК БОГУСЛАВ</t>
  </si>
  <si>
    <t xml:space="preserve">ПОЛIКОМБАНК</t>
  </si>
  <si>
    <t xml:space="preserve">Чернiгiв</t>
  </si>
  <si>
    <t xml:space="preserve">ЛЕГБАНК</t>
  </si>
  <si>
    <t xml:space="preserve">БАНК ЮНІСОН</t>
  </si>
  <si>
    <t xml:space="preserve">АКСIОМА</t>
  </si>
  <si>
    <t xml:space="preserve">IНВЕСТБАНК</t>
  </si>
  <si>
    <t xml:space="preserve">АСВIО БАНК</t>
  </si>
  <si>
    <t xml:space="preserve">Банк ТРАСТ</t>
  </si>
  <si>
    <t xml:space="preserve">ТРАСТ-КАПIТАЛ</t>
  </si>
  <si>
    <t xml:space="preserve">IнтерКредитБанк</t>
  </si>
  <si>
    <t xml:space="preserve">РЕГIОН-БАНК</t>
  </si>
  <si>
    <t xml:space="preserve">АРТЕМ-БАНК</t>
  </si>
  <si>
    <t xml:space="preserve">КРЕДИТВЕСТ БАНК</t>
  </si>
  <si>
    <t xml:space="preserve">МЕЛIОР БАНК</t>
  </si>
  <si>
    <t xml:space="preserve">ГРIН БАНК</t>
  </si>
  <si>
    <t xml:space="preserve">ОКСI БАНК</t>
  </si>
  <si>
    <t xml:space="preserve">МОТОР-БАНК</t>
  </si>
  <si>
    <t xml:space="preserve">Запоpiжжя</t>
  </si>
  <si>
    <t xml:space="preserve">РАДАБАНК</t>
  </si>
  <si>
    <t xml:space="preserve">ПРОФIН БАНК</t>
  </si>
  <si>
    <t xml:space="preserve">УКООПСПIЛКА</t>
  </si>
  <si>
    <t xml:space="preserve">КРЕДИТ-ОПТИМА</t>
  </si>
  <si>
    <t xml:space="preserve">КОМЕРЦIЙНИЙ IНДУСТРIАЛЬНИЙ</t>
  </si>
  <si>
    <t xml:space="preserve">ЗЕМЕЛЬНИЙ КАПIТАЛ</t>
  </si>
  <si>
    <t xml:space="preserve">ФIНЕКСБАНК</t>
  </si>
  <si>
    <t xml:space="preserve">БАНК ВЕЛЕС</t>
  </si>
  <si>
    <t xml:space="preserve">КОНКОРД</t>
  </si>
  <si>
    <t xml:space="preserve">СХIДНО-ПРОМИСЛОВИЙ БАНК</t>
  </si>
  <si>
    <t xml:space="preserve">Луганськ</t>
  </si>
  <si>
    <t xml:space="preserve">Центр</t>
  </si>
  <si>
    <t xml:space="preserve">УКР. БАНК РЕКОНСТРУКЦIЇ ТА РОЗВИТКУ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08.2013 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08.2013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08.2013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08.2013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08.2013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sz val="7.5"/>
      <name val="Arial"/>
      <family val="2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7.5"/>
      <name val="Arial Cyr"/>
      <family val="0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TAB1" xfId="61"/>
    <cellStyle name="Обычный_TAB2" xfId="62"/>
    <cellStyle name="Обычный_TAB3" xfId="63"/>
    <cellStyle name="Обычный_TAB5" xfId="64"/>
    <cellStyle name="Обычный_Лист1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3" width="7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28)</f>
        <v>958152.11536081</v>
      </c>
      <c r="F6" s="23" t="n">
        <f aca="false">SUM(F7:F128)</f>
        <v>100</v>
      </c>
      <c r="G6" s="22" t="n">
        <f aca="false">SUM(G7:G128)</f>
        <v>135389.99954647</v>
      </c>
      <c r="H6" s="22" t="n">
        <f aca="false">SUM(H7:H128)</f>
        <v>822762.11581434</v>
      </c>
      <c r="I6" s="24"/>
      <c r="J6" s="22"/>
      <c r="K6" s="24"/>
    </row>
    <row r="7" s="34" customFormat="true" ht="10.5" hidden="false" customHeight="true" outlineLevel="0" collapsed="false">
      <c r="A7" s="25" t="n">
        <v>1</v>
      </c>
      <c r="B7" s="26" t="s">
        <v>11</v>
      </c>
      <c r="C7" s="27" t="s">
        <v>12</v>
      </c>
      <c r="D7" s="28" t="n">
        <v>33682</v>
      </c>
      <c r="E7" s="29" t="n">
        <v>194690.7366042</v>
      </c>
      <c r="F7" s="30" t="n">
        <v>20.3193974613191</v>
      </c>
      <c r="G7" s="31" t="n">
        <v>19832.6420125</v>
      </c>
      <c r="H7" s="32" t="n">
        <v>174858.0945917</v>
      </c>
      <c r="I7" s="24"/>
      <c r="J7" s="29"/>
      <c r="K7" s="33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8" t="n">
        <v>33603</v>
      </c>
      <c r="E8" s="29" t="n">
        <v>90680.04490688</v>
      </c>
      <c r="F8" s="30" t="n">
        <v>9.46405518008305</v>
      </c>
      <c r="G8" s="31" t="n">
        <v>18046.70023342</v>
      </c>
      <c r="H8" s="32" t="n">
        <v>72633.34467346</v>
      </c>
      <c r="I8" s="24"/>
      <c r="J8" s="29"/>
      <c r="K8" s="33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8" t="n">
        <v>38762</v>
      </c>
      <c r="E9" s="29" t="n">
        <v>50165.52761161</v>
      </c>
      <c r="F9" s="30" t="n">
        <v>5.23565379728033</v>
      </c>
      <c r="G9" s="31" t="n">
        <v>3187.55922354</v>
      </c>
      <c r="H9" s="32" t="n">
        <v>46977.96838807</v>
      </c>
      <c r="I9" s="24"/>
      <c r="J9" s="29"/>
      <c r="K9" s="33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8" t="n">
        <v>33690</v>
      </c>
      <c r="E10" s="29" t="n">
        <v>45549.55615455</v>
      </c>
      <c r="F10" s="30" t="n">
        <v>4.75389611151644</v>
      </c>
      <c r="G10" s="31" t="n">
        <v>7125.03338996001</v>
      </c>
      <c r="H10" s="32" t="n">
        <v>38424.52276459</v>
      </c>
      <c r="I10" s="24"/>
      <c r="J10" s="29"/>
      <c r="K10" s="33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8" t="n">
        <v>33842</v>
      </c>
      <c r="E11" s="29" t="n">
        <v>39200.17073916</v>
      </c>
      <c r="F11" s="30" t="n">
        <v>4.09122623753729</v>
      </c>
      <c r="G11" s="31" t="n">
        <v>5315.17867050001</v>
      </c>
      <c r="H11" s="32" t="n">
        <v>33884.99206866</v>
      </c>
      <c r="I11" s="24"/>
      <c r="J11" s="29"/>
      <c r="K11" s="33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4</v>
      </c>
      <c r="D12" s="28" t="n">
        <v>33508</v>
      </c>
      <c r="E12" s="29" t="n">
        <v>38814.34185825</v>
      </c>
      <c r="F12" s="30" t="n">
        <v>4.05095821801048</v>
      </c>
      <c r="G12" s="31" t="n">
        <v>7709.48633575</v>
      </c>
      <c r="H12" s="32" t="n">
        <v>31104.8555225</v>
      </c>
      <c r="I12" s="24"/>
      <c r="J12" s="29"/>
      <c r="K12" s="33"/>
    </row>
    <row r="13" customFormat="false" ht="9" hidden="false" customHeight="true" outlineLevel="0" collapsed="false">
      <c r="A13" s="25" t="n">
        <v>7</v>
      </c>
      <c r="B13" s="26" t="s">
        <v>19</v>
      </c>
      <c r="C13" s="26" t="s">
        <v>20</v>
      </c>
      <c r="D13" s="28" t="n">
        <v>33595</v>
      </c>
      <c r="E13" s="29" t="n">
        <v>33992.51398498</v>
      </c>
      <c r="F13" s="30" t="n">
        <v>3.5477158000303</v>
      </c>
      <c r="G13" s="31" t="n">
        <v>4435.29726236</v>
      </c>
      <c r="H13" s="32" t="n">
        <v>29557.21672262</v>
      </c>
      <c r="I13" s="24"/>
      <c r="J13" s="29"/>
      <c r="K13" s="33"/>
    </row>
    <row r="14" customFormat="false" ht="9" hidden="false" customHeight="true" outlineLevel="0" collapsed="false">
      <c r="A14" s="25" t="n">
        <v>8</v>
      </c>
      <c r="B14" s="26" t="s">
        <v>21</v>
      </c>
      <c r="C14" s="26" t="s">
        <v>14</v>
      </c>
      <c r="D14" s="28" t="n">
        <v>37057</v>
      </c>
      <c r="E14" s="29" t="n">
        <v>32873.03264918</v>
      </c>
      <c r="F14" s="30" t="n">
        <v>3.43087826266512</v>
      </c>
      <c r="G14" s="31" t="n">
        <v>3419.50061513</v>
      </c>
      <c r="H14" s="32" t="n">
        <v>29453.53203405</v>
      </c>
      <c r="I14" s="24"/>
      <c r="J14" s="29"/>
      <c r="K14" s="33"/>
    </row>
    <row r="15" customFormat="false" ht="9" hidden="false" customHeight="true" outlineLevel="0" collapsed="false">
      <c r="A15" s="25" t="n">
        <v>9</v>
      </c>
      <c r="B15" s="26" t="s">
        <v>22</v>
      </c>
      <c r="C15" s="26" t="s">
        <v>14</v>
      </c>
      <c r="D15" s="28" t="n">
        <v>33919</v>
      </c>
      <c r="E15" s="29" t="n">
        <v>30096.88534581</v>
      </c>
      <c r="F15" s="30" t="n">
        <v>3.14113853774424</v>
      </c>
      <c r="G15" s="31" t="n">
        <v>3695.1518111</v>
      </c>
      <c r="H15" s="32" t="n">
        <v>26401.73353471</v>
      </c>
      <c r="I15" s="35"/>
      <c r="J15" s="29"/>
      <c r="K15" s="33"/>
    </row>
    <row r="16" s="36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8" t="n">
        <v>34052</v>
      </c>
      <c r="E16" s="29" t="n">
        <v>29733.66368197</v>
      </c>
      <c r="F16" s="30" t="n">
        <v>3.10322997833943</v>
      </c>
      <c r="G16" s="31" t="n">
        <v>4199.40829586</v>
      </c>
      <c r="H16" s="32" t="n">
        <v>25534.25538611</v>
      </c>
      <c r="I16" s="35"/>
      <c r="J16" s="29"/>
      <c r="K16" s="33"/>
    </row>
    <row r="17" s="36" customFormat="true" ht="9" hidden="false" customHeight="true" outlineLevel="0" collapsed="false">
      <c r="A17" s="25" t="n">
        <v>11</v>
      </c>
      <c r="B17" s="26" t="s">
        <v>24</v>
      </c>
      <c r="C17" s="26" t="s">
        <v>14</v>
      </c>
      <c r="D17" s="37" t="n">
        <v>34268</v>
      </c>
      <c r="E17" s="29" t="n">
        <v>28205.28351585</v>
      </c>
      <c r="F17" s="30" t="n">
        <v>2.9437166670794</v>
      </c>
      <c r="G17" s="31" t="n">
        <v>4031.00754659</v>
      </c>
      <c r="H17" s="32" t="n">
        <v>24174.27596926</v>
      </c>
      <c r="I17" s="35"/>
      <c r="J17" s="29"/>
      <c r="K17" s="33"/>
    </row>
    <row r="18" s="36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8" t="n">
        <v>33541</v>
      </c>
      <c r="E18" s="29" t="n">
        <v>24349.43479145</v>
      </c>
      <c r="F18" s="30" t="n">
        <v>2.54129113750177</v>
      </c>
      <c r="G18" s="31" t="n">
        <v>2086.30359343</v>
      </c>
      <c r="H18" s="32" t="n">
        <v>22263.13119802</v>
      </c>
      <c r="I18" s="35"/>
      <c r="J18" s="29"/>
      <c r="K18" s="33"/>
    </row>
    <row r="19" s="36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8" t="n">
        <v>35856</v>
      </c>
      <c r="E19" s="29" t="n">
        <v>19529.56983437</v>
      </c>
      <c r="F19" s="30" t="n">
        <v>2.03825358429812</v>
      </c>
      <c r="G19" s="31" t="n">
        <v>3310.12439792</v>
      </c>
      <c r="H19" s="32" t="n">
        <v>16219.44543645</v>
      </c>
      <c r="I19" s="35"/>
      <c r="J19" s="29"/>
      <c r="K19" s="33"/>
    </row>
    <row r="20" s="36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8" t="n">
        <v>33787</v>
      </c>
      <c r="E20" s="29" t="n">
        <v>17150.25523784</v>
      </c>
      <c r="F20" s="30" t="n">
        <v>1.78993032138553</v>
      </c>
      <c r="G20" s="31" t="n">
        <v>1901.24346842</v>
      </c>
      <c r="H20" s="32" t="n">
        <v>15249.01176942</v>
      </c>
      <c r="I20" s="35"/>
      <c r="J20" s="29"/>
      <c r="K20" s="33"/>
    </row>
    <row r="21" s="36" customFormat="true" ht="9" hidden="false" customHeight="true" outlineLevel="0" collapsed="false">
      <c r="A21" s="25" t="n">
        <v>15</v>
      </c>
      <c r="B21" s="26" t="s">
        <v>28</v>
      </c>
      <c r="C21" s="26" t="s">
        <v>14</v>
      </c>
      <c r="D21" s="28" t="n">
        <v>33518</v>
      </c>
      <c r="E21" s="29" t="n">
        <v>16644.98593935</v>
      </c>
      <c r="F21" s="30" t="n">
        <v>1.7371965967097</v>
      </c>
      <c r="G21" s="31" t="n">
        <v>2924.00078137</v>
      </c>
      <c r="H21" s="32" t="n">
        <v>13720.98515798</v>
      </c>
      <c r="I21" s="35"/>
      <c r="J21" s="29"/>
      <c r="K21" s="33"/>
    </row>
    <row r="22" s="36" customFormat="true" ht="9" hidden="false" customHeight="true" outlineLevel="0" collapsed="false">
      <c r="A22" s="25" t="n">
        <v>16</v>
      </c>
      <c r="B22" s="26" t="s">
        <v>29</v>
      </c>
      <c r="C22" s="26" t="s">
        <v>30</v>
      </c>
      <c r="D22" s="28" t="n">
        <v>34306</v>
      </c>
      <c r="E22" s="29" t="n">
        <v>11316.53288827</v>
      </c>
      <c r="F22" s="30" t="n">
        <v>1.18107894423513</v>
      </c>
      <c r="G22" s="31" t="n">
        <v>1669.56771633</v>
      </c>
      <c r="H22" s="32" t="n">
        <v>9646.96517194</v>
      </c>
      <c r="I22" s="35"/>
      <c r="J22" s="29"/>
      <c r="K22" s="33"/>
    </row>
    <row r="23" s="36" customFormat="true" ht="9" hidden="false" customHeight="true" outlineLevel="0" collapsed="false">
      <c r="A23" s="25" t="n">
        <v>17</v>
      </c>
      <c r="B23" s="26" t="s">
        <v>31</v>
      </c>
      <c r="C23" s="26" t="s">
        <v>14</v>
      </c>
      <c r="D23" s="28" t="n">
        <v>38371</v>
      </c>
      <c r="E23" s="29" t="n">
        <v>10932.5181769</v>
      </c>
      <c r="F23" s="30" t="n">
        <v>1.14100026515969</v>
      </c>
      <c r="G23" s="31" t="n">
        <v>1909.4017372</v>
      </c>
      <c r="H23" s="32" t="n">
        <v>9023.1164397</v>
      </c>
      <c r="I23" s="35"/>
      <c r="J23" s="29"/>
      <c r="K23" s="33"/>
    </row>
    <row r="24" s="36" customFormat="true" ht="9" hidden="false" customHeight="true" outlineLevel="0" collapsed="false">
      <c r="A24" s="25" t="n">
        <v>18</v>
      </c>
      <c r="B24" s="26" t="s">
        <v>32</v>
      </c>
      <c r="C24" s="26" t="s">
        <v>14</v>
      </c>
      <c r="D24" s="28" t="n">
        <v>34365</v>
      </c>
      <c r="E24" s="29" t="n">
        <v>10499.90688066</v>
      </c>
      <c r="F24" s="30" t="n">
        <v>1.09584967901533</v>
      </c>
      <c r="G24" s="31" t="n">
        <v>1300.28888227</v>
      </c>
      <c r="H24" s="32" t="n">
        <v>9199.61799839</v>
      </c>
      <c r="I24" s="35"/>
      <c r="J24" s="29"/>
      <c r="K24" s="33"/>
    </row>
    <row r="25" s="36" customFormat="true" ht="9" hidden="false" customHeight="true" outlineLevel="0" collapsed="false">
      <c r="A25" s="25" t="n">
        <v>19</v>
      </c>
      <c r="B25" s="26" t="s">
        <v>33</v>
      </c>
      <c r="C25" s="26" t="s">
        <v>14</v>
      </c>
      <c r="D25" s="28" t="n">
        <v>35779</v>
      </c>
      <c r="E25" s="29" t="n">
        <v>10277.28871376</v>
      </c>
      <c r="F25" s="30" t="n">
        <v>1.07261556375001</v>
      </c>
      <c r="G25" s="31" t="n">
        <v>1734.74853295</v>
      </c>
      <c r="H25" s="32" t="n">
        <v>8542.54018081</v>
      </c>
      <c r="I25" s="35"/>
      <c r="J25" s="29"/>
      <c r="K25" s="33"/>
    </row>
    <row r="26" s="36" customFormat="true" ht="9" hidden="false" customHeight="true" outlineLevel="0" collapsed="false">
      <c r="A26" s="25" t="n">
        <v>20</v>
      </c>
      <c r="B26" s="26" t="s">
        <v>34</v>
      </c>
      <c r="C26" s="26" t="s">
        <v>30</v>
      </c>
      <c r="D26" s="28" t="n">
        <v>34422</v>
      </c>
      <c r="E26" s="29" t="n">
        <v>10128.58307257</v>
      </c>
      <c r="F26" s="30" t="n">
        <v>1.05709551857075</v>
      </c>
      <c r="G26" s="31" t="n">
        <v>1390.8325242</v>
      </c>
      <c r="H26" s="32" t="n">
        <v>8737.75054837</v>
      </c>
      <c r="I26" s="35"/>
      <c r="J26" s="29"/>
      <c r="K26" s="33"/>
    </row>
    <row r="27" s="36" customFormat="true" ht="9" hidden="false" customHeight="true" outlineLevel="0" collapsed="false">
      <c r="A27" s="25" t="n">
        <v>21</v>
      </c>
      <c r="B27" s="26" t="s">
        <v>35</v>
      </c>
      <c r="C27" s="26" t="s">
        <v>14</v>
      </c>
      <c r="D27" s="28" t="n">
        <v>33518</v>
      </c>
      <c r="E27" s="29" t="n">
        <v>8887.66884922</v>
      </c>
      <c r="F27" s="30" t="n">
        <v>0.927584326824054</v>
      </c>
      <c r="G27" s="31" t="n">
        <v>3668.01225363</v>
      </c>
      <c r="H27" s="32" t="n">
        <v>5219.65659559</v>
      </c>
      <c r="I27" s="35"/>
      <c r="J27" s="29"/>
      <c r="K27" s="33"/>
    </row>
    <row r="28" s="36" customFormat="true" ht="9" hidden="false" customHeight="true" outlineLevel="0" collapsed="false">
      <c r="A28" s="25" t="n">
        <v>22</v>
      </c>
      <c r="B28" s="26" t="s">
        <v>36</v>
      </c>
      <c r="C28" s="26" t="s">
        <v>14</v>
      </c>
      <c r="D28" s="28" t="n">
        <v>35215</v>
      </c>
      <c r="E28" s="29" t="n">
        <v>7346.3708294</v>
      </c>
      <c r="F28" s="30" t="n">
        <v>0.766722810671204</v>
      </c>
      <c r="G28" s="31" t="n">
        <v>502.380704179999</v>
      </c>
      <c r="H28" s="32" t="n">
        <v>6843.99012522</v>
      </c>
      <c r="I28" s="35"/>
      <c r="J28" s="29"/>
      <c r="K28" s="33"/>
    </row>
    <row r="29" s="36" customFormat="true" ht="9" hidden="false" customHeight="true" outlineLevel="0" collapsed="false">
      <c r="A29" s="25" t="n">
        <v>23</v>
      </c>
      <c r="B29" s="26" t="s">
        <v>37</v>
      </c>
      <c r="C29" s="27" t="s">
        <v>12</v>
      </c>
      <c r="D29" s="28" t="n">
        <v>34157</v>
      </c>
      <c r="E29" s="29" t="n">
        <v>6978.5022733</v>
      </c>
      <c r="F29" s="30" t="n">
        <v>0.728329266451822</v>
      </c>
      <c r="G29" s="31" t="n">
        <v>595.45229137</v>
      </c>
      <c r="H29" s="32" t="n">
        <v>6383.04998193</v>
      </c>
      <c r="I29" s="35"/>
      <c r="J29" s="29"/>
      <c r="K29" s="33"/>
    </row>
    <row r="30" s="36" customFormat="true" ht="9" hidden="false" customHeight="true" outlineLevel="0" collapsed="false">
      <c r="A30" s="25" t="n">
        <v>24</v>
      </c>
      <c r="B30" s="26" t="s">
        <v>38</v>
      </c>
      <c r="C30" s="26" t="s">
        <v>14</v>
      </c>
      <c r="D30" s="28" t="n">
        <v>39584</v>
      </c>
      <c r="E30" s="29" t="n">
        <v>6858.44879869</v>
      </c>
      <c r="F30" s="30" t="n">
        <v>0.715799578035407</v>
      </c>
      <c r="G30" s="31" t="n">
        <v>459.69843807</v>
      </c>
      <c r="H30" s="32" t="n">
        <v>6398.75036062</v>
      </c>
      <c r="I30" s="35"/>
      <c r="J30" s="29"/>
      <c r="K30" s="33"/>
    </row>
    <row r="31" s="36" customFormat="true" ht="9" hidden="false" customHeight="true" outlineLevel="0" collapsed="false">
      <c r="A31" s="25" t="n">
        <v>25</v>
      </c>
      <c r="B31" s="26" t="s">
        <v>39</v>
      </c>
      <c r="C31" s="26" t="s">
        <v>14</v>
      </c>
      <c r="D31" s="28" t="n">
        <v>35570</v>
      </c>
      <c r="E31" s="29" t="n">
        <v>6603.86919746</v>
      </c>
      <c r="F31" s="30" t="n">
        <v>0.689229725801231</v>
      </c>
      <c r="G31" s="31" t="n">
        <v>1530.1638481</v>
      </c>
      <c r="H31" s="32" t="n">
        <v>5073.70534936</v>
      </c>
      <c r="I31" s="35"/>
      <c r="J31" s="29"/>
      <c r="K31" s="33"/>
    </row>
    <row r="32" s="36" customFormat="true" ht="9" hidden="false" customHeight="true" outlineLevel="0" collapsed="false">
      <c r="A32" s="25" t="n">
        <v>26</v>
      </c>
      <c r="B32" s="26" t="s">
        <v>40</v>
      </c>
      <c r="C32" s="26" t="s">
        <v>20</v>
      </c>
      <c r="D32" s="28" t="n">
        <v>33514</v>
      </c>
      <c r="E32" s="29" t="n">
        <v>6472.86668907</v>
      </c>
      <c r="F32" s="30" t="n">
        <v>0.675557313426431</v>
      </c>
      <c r="G32" s="31" t="n">
        <v>384.80160836</v>
      </c>
      <c r="H32" s="32" t="n">
        <v>6088.06508071</v>
      </c>
      <c r="I32" s="35"/>
      <c r="J32" s="29"/>
      <c r="K32" s="33"/>
    </row>
    <row r="33" s="36" customFormat="true" ht="9" hidden="false" customHeight="true" outlineLevel="0" collapsed="false">
      <c r="A33" s="25" t="n">
        <v>27</v>
      </c>
      <c r="B33" s="26" t="s">
        <v>41</v>
      </c>
      <c r="C33" s="26" t="s">
        <v>14</v>
      </c>
      <c r="D33" s="28" t="n">
        <v>35926</v>
      </c>
      <c r="E33" s="29" t="n">
        <v>6375.1742221</v>
      </c>
      <c r="F33" s="30" t="n">
        <v>0.66536138885414</v>
      </c>
      <c r="G33" s="31" t="n">
        <v>758.090687620001</v>
      </c>
      <c r="H33" s="32" t="n">
        <v>5617.08353448</v>
      </c>
      <c r="I33" s="35"/>
      <c r="J33" s="29"/>
      <c r="K33" s="33"/>
    </row>
    <row r="34" s="36" customFormat="true" ht="9" hidden="false" customHeight="true" outlineLevel="0" collapsed="false">
      <c r="A34" s="25" t="n">
        <v>28</v>
      </c>
      <c r="B34" s="26" t="s">
        <v>42</v>
      </c>
      <c r="C34" s="26" t="s">
        <v>14</v>
      </c>
      <c r="D34" s="28" t="n">
        <v>33948</v>
      </c>
      <c r="E34" s="29" t="n">
        <v>5816.31528294</v>
      </c>
      <c r="F34" s="30" t="n">
        <v>0.607034644050205</v>
      </c>
      <c r="G34" s="31" t="n">
        <v>1550.7073971</v>
      </c>
      <c r="H34" s="32" t="n">
        <v>4265.60788584</v>
      </c>
      <c r="I34" s="35"/>
      <c r="J34" s="29"/>
      <c r="K34" s="33"/>
    </row>
    <row r="35" s="36" customFormat="true" ht="9" hidden="false" customHeight="true" outlineLevel="0" collapsed="false">
      <c r="A35" s="25" t="n">
        <v>29</v>
      </c>
      <c r="B35" s="26" t="s">
        <v>43</v>
      </c>
      <c r="C35" s="26" t="s">
        <v>14</v>
      </c>
      <c r="D35" s="28" t="n">
        <v>33967</v>
      </c>
      <c r="E35" s="29" t="n">
        <v>5689.8672574</v>
      </c>
      <c r="F35" s="30" t="n">
        <v>0.593837571945179</v>
      </c>
      <c r="G35" s="31" t="n">
        <v>1017.33014677</v>
      </c>
      <c r="H35" s="32" t="n">
        <v>4672.53711063</v>
      </c>
      <c r="I35" s="35"/>
      <c r="J35" s="29"/>
      <c r="K35" s="33"/>
    </row>
    <row r="36" s="36" customFormat="true" ht="9" hidden="false" customHeight="true" outlineLevel="0" collapsed="false">
      <c r="A36" s="25" t="n">
        <v>30</v>
      </c>
      <c r="B36" s="26" t="s">
        <v>44</v>
      </c>
      <c r="C36" s="26" t="s">
        <v>14</v>
      </c>
      <c r="D36" s="28" t="n">
        <v>39933</v>
      </c>
      <c r="E36" s="29" t="n">
        <v>5376.88616739</v>
      </c>
      <c r="F36" s="30" t="n">
        <v>0.561172498728475</v>
      </c>
      <c r="G36" s="31" t="n">
        <v>788.95665543</v>
      </c>
      <c r="H36" s="32" t="n">
        <v>4587.92951196</v>
      </c>
      <c r="I36" s="35"/>
      <c r="J36" s="29"/>
      <c r="K36" s="33"/>
    </row>
    <row r="37" s="36" customFormat="true" ht="9" hidden="false" customHeight="true" outlineLevel="0" collapsed="false">
      <c r="A37" s="25" t="n">
        <v>31</v>
      </c>
      <c r="B37" s="26" t="s">
        <v>45</v>
      </c>
      <c r="C37" s="26" t="s">
        <v>14</v>
      </c>
      <c r="D37" s="28" t="n">
        <v>35489</v>
      </c>
      <c r="E37" s="29" t="n">
        <v>5222.28152923</v>
      </c>
      <c r="F37" s="30" t="n">
        <v>0.545036789619094</v>
      </c>
      <c r="G37" s="31" t="n">
        <v>1045.98767769</v>
      </c>
      <c r="H37" s="32" t="n">
        <v>4176.29385154</v>
      </c>
      <c r="I37" s="35"/>
      <c r="J37" s="29"/>
      <c r="K37" s="33"/>
    </row>
    <row r="38" s="36" customFormat="true" ht="9" hidden="false" customHeight="true" outlineLevel="0" collapsed="false">
      <c r="A38" s="25" t="n">
        <v>32</v>
      </c>
      <c r="B38" s="26" t="s">
        <v>46</v>
      </c>
      <c r="C38" s="26" t="s">
        <v>47</v>
      </c>
      <c r="D38" s="28" t="n">
        <v>33539</v>
      </c>
      <c r="E38" s="29" t="n">
        <v>5175.02372324</v>
      </c>
      <c r="F38" s="30" t="n">
        <v>0.54010460763751</v>
      </c>
      <c r="G38" s="31" t="n">
        <v>663.145034639999</v>
      </c>
      <c r="H38" s="32" t="n">
        <v>4511.8786886</v>
      </c>
      <c r="I38" s="35"/>
      <c r="J38" s="29"/>
      <c r="K38" s="33"/>
    </row>
    <row r="39" s="36" customFormat="true" ht="9" hidden="false" customHeight="true" outlineLevel="0" collapsed="false">
      <c r="A39" s="25" t="n">
        <v>33</v>
      </c>
      <c r="B39" s="26" t="s">
        <v>48</v>
      </c>
      <c r="C39" s="26" t="s">
        <v>14</v>
      </c>
      <c r="D39" s="28" t="n">
        <v>40689</v>
      </c>
      <c r="E39" s="29" t="n">
        <v>5134.66897398</v>
      </c>
      <c r="F39" s="30" t="n">
        <v>0.535892880854983</v>
      </c>
      <c r="G39" s="31" t="n">
        <v>598.672037259999</v>
      </c>
      <c r="H39" s="32" t="n">
        <v>4535.99693672</v>
      </c>
      <c r="I39" s="35"/>
      <c r="J39" s="29"/>
      <c r="K39" s="33"/>
    </row>
    <row r="40" s="36" customFormat="true" ht="9" hidden="false" customHeight="true" outlineLevel="0" collapsed="false">
      <c r="A40" s="25" t="n">
        <v>34</v>
      </c>
      <c r="B40" s="26" t="s">
        <v>49</v>
      </c>
      <c r="C40" s="26" t="s">
        <v>20</v>
      </c>
      <c r="D40" s="28" t="n">
        <v>37998</v>
      </c>
      <c r="E40" s="29" t="n">
        <v>4816.53852664</v>
      </c>
      <c r="F40" s="30" t="n">
        <v>0.502690381769522</v>
      </c>
      <c r="G40" s="31" t="n">
        <v>449.627651340001</v>
      </c>
      <c r="H40" s="32" t="n">
        <v>4366.9108753</v>
      </c>
      <c r="I40" s="35"/>
      <c r="J40" s="29"/>
      <c r="K40" s="33"/>
    </row>
    <row r="41" s="36" customFormat="true" ht="9" hidden="false" customHeight="true" outlineLevel="0" collapsed="false">
      <c r="A41" s="25" t="n">
        <v>35</v>
      </c>
      <c r="B41" s="26" t="s">
        <v>50</v>
      </c>
      <c r="C41" s="26" t="s">
        <v>14</v>
      </c>
      <c r="D41" s="28" t="n">
        <v>38365</v>
      </c>
      <c r="E41" s="29" t="n">
        <v>4464.87416362</v>
      </c>
      <c r="F41" s="30" t="n">
        <v>0.465988029670912</v>
      </c>
      <c r="G41" s="31" t="n">
        <v>416.42918659</v>
      </c>
      <c r="H41" s="32" t="n">
        <v>4048.44497703</v>
      </c>
      <c r="I41" s="35"/>
      <c r="J41" s="29"/>
      <c r="K41" s="33"/>
    </row>
    <row r="42" s="36" customFormat="true" ht="9" hidden="false" customHeight="true" outlineLevel="0" collapsed="false">
      <c r="A42" s="25" t="n">
        <v>36</v>
      </c>
      <c r="B42" s="26" t="s">
        <v>51</v>
      </c>
      <c r="C42" s="26" t="s">
        <v>52</v>
      </c>
      <c r="D42" s="28" t="n">
        <v>33694</v>
      </c>
      <c r="E42" s="29" t="n">
        <v>4237.20566696</v>
      </c>
      <c r="F42" s="30" t="n">
        <v>0.442226823802857</v>
      </c>
      <c r="G42" s="31" t="n">
        <v>558.29958069</v>
      </c>
      <c r="H42" s="32" t="n">
        <v>3678.90608627</v>
      </c>
      <c r="I42" s="35"/>
      <c r="J42" s="29"/>
      <c r="K42" s="33"/>
    </row>
    <row r="43" s="36" customFormat="true" ht="9" hidden="false" customHeight="true" outlineLevel="0" collapsed="false">
      <c r="A43" s="25" t="n">
        <v>37</v>
      </c>
      <c r="B43" s="26" t="s">
        <v>53</v>
      </c>
      <c r="C43" s="26" t="s">
        <v>14</v>
      </c>
      <c r="D43" s="28" t="n">
        <v>35356</v>
      </c>
      <c r="E43" s="29" t="n">
        <v>3981.90694379</v>
      </c>
      <c r="F43" s="30" t="n">
        <v>0.415581918565252</v>
      </c>
      <c r="G43" s="31" t="n">
        <v>569.70396202</v>
      </c>
      <c r="H43" s="32" t="n">
        <v>3412.20298177</v>
      </c>
      <c r="I43" s="35"/>
      <c r="J43" s="29"/>
      <c r="K43" s="33"/>
    </row>
    <row r="44" s="36" customFormat="true" ht="9" hidden="false" customHeight="true" outlineLevel="0" collapsed="false">
      <c r="A44" s="25" t="n">
        <v>38</v>
      </c>
      <c r="B44" s="26" t="s">
        <v>54</v>
      </c>
      <c r="C44" s="26" t="s">
        <v>14</v>
      </c>
      <c r="D44" s="28" t="n">
        <v>38842</v>
      </c>
      <c r="E44" s="29" t="n">
        <v>3851.09707169</v>
      </c>
      <c r="F44" s="30" t="n">
        <v>0.401929611170331</v>
      </c>
      <c r="G44" s="31" t="n">
        <v>313.47210333</v>
      </c>
      <c r="H44" s="32" t="n">
        <v>3537.62496836</v>
      </c>
      <c r="I44" s="35"/>
      <c r="J44" s="29"/>
      <c r="K44" s="33"/>
    </row>
    <row r="45" s="36" customFormat="true" ht="9" hidden="false" customHeight="true" outlineLevel="0" collapsed="false">
      <c r="A45" s="25" t="n">
        <v>39</v>
      </c>
      <c r="B45" s="26" t="s">
        <v>55</v>
      </c>
      <c r="C45" s="26" t="s">
        <v>14</v>
      </c>
      <c r="D45" s="28" t="n">
        <v>34290</v>
      </c>
      <c r="E45" s="29" t="n">
        <v>3758.6736069</v>
      </c>
      <c r="F45" s="30" t="n">
        <v>0.39228359950806</v>
      </c>
      <c r="G45" s="31" t="n">
        <v>276.0218121</v>
      </c>
      <c r="H45" s="32" t="n">
        <v>3482.6517948</v>
      </c>
      <c r="I45" s="35"/>
      <c r="J45" s="29"/>
      <c r="K45" s="33"/>
    </row>
    <row r="46" s="36" customFormat="true" ht="9" hidden="false" customHeight="true" outlineLevel="0" collapsed="false">
      <c r="A46" s="25" t="n">
        <v>40</v>
      </c>
      <c r="B46" s="26" t="s">
        <v>56</v>
      </c>
      <c r="C46" s="26" t="s">
        <v>14</v>
      </c>
      <c r="D46" s="28" t="n">
        <v>35430</v>
      </c>
      <c r="E46" s="29" t="n">
        <v>3547.09417583</v>
      </c>
      <c r="F46" s="30" t="n">
        <v>0.370201570185364</v>
      </c>
      <c r="G46" s="31" t="n">
        <v>620.92986136</v>
      </c>
      <c r="H46" s="32" t="n">
        <v>2926.16431447</v>
      </c>
      <c r="I46" s="35"/>
      <c r="J46" s="29"/>
      <c r="K46" s="33"/>
    </row>
    <row r="47" s="36" customFormat="true" ht="9" hidden="false" customHeight="true" outlineLevel="0" collapsed="false">
      <c r="A47" s="25" t="n">
        <v>41</v>
      </c>
      <c r="B47" s="26" t="s">
        <v>57</v>
      </c>
      <c r="C47" s="26" t="s">
        <v>14</v>
      </c>
      <c r="D47" s="28" t="n">
        <v>33633</v>
      </c>
      <c r="E47" s="29" t="n">
        <v>3378.94453655</v>
      </c>
      <c r="F47" s="30" t="n">
        <v>0.352652202336118</v>
      </c>
      <c r="G47" s="31" t="n">
        <v>630.82507749</v>
      </c>
      <c r="H47" s="32" t="n">
        <v>2748.11945906</v>
      </c>
      <c r="I47" s="35"/>
      <c r="J47" s="29"/>
      <c r="K47" s="33"/>
    </row>
    <row r="48" s="36" customFormat="true" ht="9" hidden="false" customHeight="true" outlineLevel="0" collapsed="false">
      <c r="A48" s="25" t="n">
        <v>42</v>
      </c>
      <c r="B48" s="26" t="s">
        <v>58</v>
      </c>
      <c r="C48" s="26" t="s">
        <v>14</v>
      </c>
      <c r="D48" s="28" t="n">
        <v>37474</v>
      </c>
      <c r="E48" s="29" t="n">
        <v>3302.99886883</v>
      </c>
      <c r="F48" s="30" t="n">
        <v>0.344725938175923</v>
      </c>
      <c r="G48" s="31" t="n">
        <v>545.54958581</v>
      </c>
      <c r="H48" s="32" t="n">
        <v>2757.44928302</v>
      </c>
      <c r="I48" s="35"/>
      <c r="J48" s="29"/>
      <c r="K48" s="33"/>
    </row>
    <row r="49" s="36" customFormat="true" ht="9" hidden="false" customHeight="true" outlineLevel="0" collapsed="false">
      <c r="A49" s="25" t="n">
        <v>43</v>
      </c>
      <c r="B49" s="26" t="s">
        <v>59</v>
      </c>
      <c r="C49" s="26" t="s">
        <v>14</v>
      </c>
      <c r="D49" s="28" t="n">
        <v>33598</v>
      </c>
      <c r="E49" s="29" t="n">
        <v>3274.74098843</v>
      </c>
      <c r="F49" s="30" t="n">
        <v>0.341776732100292</v>
      </c>
      <c r="G49" s="31" t="n">
        <v>318.74463048</v>
      </c>
      <c r="H49" s="32" t="n">
        <v>2955.99635795</v>
      </c>
      <c r="I49" s="35"/>
      <c r="J49" s="29"/>
      <c r="K49" s="33"/>
    </row>
    <row r="50" s="36" customFormat="true" ht="9" hidden="false" customHeight="true" outlineLevel="0" collapsed="false">
      <c r="A50" s="25" t="n">
        <v>44</v>
      </c>
      <c r="B50" s="26" t="s">
        <v>60</v>
      </c>
      <c r="C50" s="26" t="s">
        <v>61</v>
      </c>
      <c r="D50" s="28" t="n">
        <v>33527</v>
      </c>
      <c r="E50" s="29" t="n">
        <v>3120.13739314</v>
      </c>
      <c r="F50" s="30" t="n">
        <v>0.325641131832711</v>
      </c>
      <c r="G50" s="31" t="n">
        <v>819.25781686</v>
      </c>
      <c r="H50" s="32" t="n">
        <v>2300.87957628</v>
      </c>
      <c r="I50" s="35"/>
      <c r="J50" s="29"/>
      <c r="K50" s="33"/>
    </row>
    <row r="51" s="36" customFormat="true" ht="9" hidden="false" customHeight="true" outlineLevel="0" collapsed="false">
      <c r="A51" s="25" t="n">
        <v>45</v>
      </c>
      <c r="B51" s="26" t="s">
        <v>62</v>
      </c>
      <c r="C51" s="26" t="s">
        <v>14</v>
      </c>
      <c r="D51" s="28" t="n">
        <v>34365</v>
      </c>
      <c r="E51" s="29" t="n">
        <v>3085.99521859</v>
      </c>
      <c r="F51" s="30" t="n">
        <v>0.322077796324429</v>
      </c>
      <c r="G51" s="31" t="n">
        <v>514.51805629</v>
      </c>
      <c r="H51" s="32" t="n">
        <v>2571.4771623</v>
      </c>
      <c r="I51" s="35"/>
      <c r="J51" s="29"/>
      <c r="K51" s="33"/>
    </row>
    <row r="52" s="36" customFormat="true" ht="9" hidden="false" customHeight="true" outlineLevel="0" collapsed="false">
      <c r="A52" s="25" t="n">
        <v>46</v>
      </c>
      <c r="B52" s="26" t="s">
        <v>63</v>
      </c>
      <c r="C52" s="26" t="s">
        <v>14</v>
      </c>
      <c r="D52" s="28" t="n">
        <v>34436</v>
      </c>
      <c r="E52" s="29" t="n">
        <v>2985.54758217</v>
      </c>
      <c r="F52" s="30" t="n">
        <v>0.311594321434623</v>
      </c>
      <c r="G52" s="31" t="n">
        <v>447.04672852</v>
      </c>
      <c r="H52" s="32" t="n">
        <v>2538.50085365</v>
      </c>
      <c r="I52" s="35"/>
      <c r="J52" s="29"/>
      <c r="K52" s="33"/>
    </row>
    <row r="53" s="36" customFormat="true" ht="9" hidden="false" customHeight="true" outlineLevel="0" collapsed="false">
      <c r="A53" s="25" t="n">
        <v>47</v>
      </c>
      <c r="B53" s="26" t="s">
        <v>64</v>
      </c>
      <c r="C53" s="26" t="s">
        <v>65</v>
      </c>
      <c r="D53" s="28" t="n">
        <v>34278</v>
      </c>
      <c r="E53" s="29" t="n">
        <v>2907.83616156</v>
      </c>
      <c r="F53" s="30" t="n">
        <v>0.303483769950766</v>
      </c>
      <c r="G53" s="31" t="n">
        <v>625.98343286</v>
      </c>
      <c r="H53" s="32" t="n">
        <v>2281.8527287</v>
      </c>
      <c r="I53" s="35"/>
      <c r="J53" s="29"/>
      <c r="K53" s="33"/>
    </row>
    <row r="54" s="36" customFormat="true" ht="9" hidden="false" customHeight="true" outlineLevel="0" collapsed="false">
      <c r="A54" s="25" t="n">
        <v>48</v>
      </c>
      <c r="B54" s="26" t="s">
        <v>66</v>
      </c>
      <c r="C54" s="26" t="s">
        <v>30</v>
      </c>
      <c r="D54" s="28" t="n">
        <v>34327</v>
      </c>
      <c r="E54" s="29" t="n">
        <v>2685.23998502</v>
      </c>
      <c r="F54" s="30" t="n">
        <v>0.280251949765703</v>
      </c>
      <c r="G54" s="31" t="n">
        <v>175.62360474</v>
      </c>
      <c r="H54" s="32" t="n">
        <v>2509.61638028</v>
      </c>
      <c r="I54" s="35"/>
      <c r="J54" s="29"/>
      <c r="K54" s="33"/>
    </row>
    <row r="55" s="36" customFormat="true" ht="9" hidden="false" customHeight="true" outlineLevel="0" collapsed="false">
      <c r="A55" s="25" t="n">
        <v>49</v>
      </c>
      <c r="B55" s="26" t="s">
        <v>67</v>
      </c>
      <c r="C55" s="26" t="s">
        <v>14</v>
      </c>
      <c r="D55" s="28" t="n">
        <v>38615</v>
      </c>
      <c r="E55" s="29" t="n">
        <v>2638.50570226</v>
      </c>
      <c r="F55" s="30" t="n">
        <v>0.275374406627117</v>
      </c>
      <c r="G55" s="31" t="n">
        <v>337.302342890001</v>
      </c>
      <c r="H55" s="32" t="n">
        <v>2301.20335937</v>
      </c>
      <c r="I55" s="35"/>
      <c r="J55" s="29"/>
      <c r="K55" s="33"/>
    </row>
    <row r="56" s="36" customFormat="true" ht="9" hidden="false" customHeight="true" outlineLevel="0" collapsed="false">
      <c r="A56" s="25" t="n">
        <v>50</v>
      </c>
      <c r="B56" s="26" t="s">
        <v>68</v>
      </c>
      <c r="C56" s="26" t="s">
        <v>14</v>
      </c>
      <c r="D56" s="28" t="n">
        <v>37546</v>
      </c>
      <c r="E56" s="29" t="n">
        <v>2591.72222414</v>
      </c>
      <c r="F56" s="30" t="n">
        <v>0.270491729088762</v>
      </c>
      <c r="G56" s="31" t="n">
        <v>421.06958758</v>
      </c>
      <c r="H56" s="32" t="n">
        <v>2170.65263656</v>
      </c>
      <c r="I56" s="35"/>
      <c r="J56" s="29"/>
      <c r="K56" s="33"/>
    </row>
    <row r="57" s="36" customFormat="true" ht="9" hidden="false" customHeight="true" outlineLevel="0" collapsed="false">
      <c r="A57" s="25" t="n">
        <v>51</v>
      </c>
      <c r="B57" s="26" t="s">
        <v>69</v>
      </c>
      <c r="C57" s="26" t="s">
        <v>14</v>
      </c>
      <c r="D57" s="28" t="n">
        <v>37085</v>
      </c>
      <c r="E57" s="29" t="n">
        <v>2576.98689028</v>
      </c>
      <c r="F57" s="30" t="n">
        <v>0.268953838223233</v>
      </c>
      <c r="G57" s="31" t="n">
        <v>298.62666302</v>
      </c>
      <c r="H57" s="32" t="n">
        <v>2278.36022726</v>
      </c>
      <c r="I57" s="35"/>
      <c r="J57" s="29"/>
      <c r="K57" s="33"/>
    </row>
    <row r="58" s="36" customFormat="true" ht="9" hidden="false" customHeight="true" outlineLevel="0" collapsed="false">
      <c r="A58" s="25" t="n">
        <v>52</v>
      </c>
      <c r="B58" s="26" t="s">
        <v>70</v>
      </c>
      <c r="C58" s="26" t="s">
        <v>52</v>
      </c>
      <c r="D58" s="28" t="n">
        <v>33533</v>
      </c>
      <c r="E58" s="29" t="n">
        <v>2505.87584321</v>
      </c>
      <c r="F58" s="30" t="n">
        <v>0.261532151631932</v>
      </c>
      <c r="G58" s="31" t="n">
        <v>318.84108697</v>
      </c>
      <c r="H58" s="32" t="n">
        <v>2187.03475624</v>
      </c>
      <c r="I58" s="35"/>
      <c r="J58" s="29"/>
      <c r="K58" s="33"/>
    </row>
    <row r="59" s="36" customFormat="true" ht="9" hidden="false" customHeight="true" outlineLevel="0" collapsed="false">
      <c r="A59" s="25" t="n">
        <v>53</v>
      </c>
      <c r="B59" s="26" t="s">
        <v>71</v>
      </c>
      <c r="C59" s="26" t="s">
        <v>14</v>
      </c>
      <c r="D59" s="28" t="n">
        <v>36888</v>
      </c>
      <c r="E59" s="29" t="n">
        <v>2463.66322316</v>
      </c>
      <c r="F59" s="30" t="n">
        <v>0.257126523405134</v>
      </c>
      <c r="G59" s="31" t="n">
        <v>306.25936748</v>
      </c>
      <c r="H59" s="32" t="n">
        <v>2157.40385568</v>
      </c>
      <c r="I59" s="35"/>
      <c r="J59" s="29"/>
      <c r="K59" s="33"/>
    </row>
    <row r="60" s="36" customFormat="true" ht="9" hidden="false" customHeight="true" outlineLevel="0" collapsed="false">
      <c r="A60" s="25" t="n">
        <v>54</v>
      </c>
      <c r="B60" s="26" t="s">
        <v>72</v>
      </c>
      <c r="C60" s="26" t="s">
        <v>14</v>
      </c>
      <c r="D60" s="28" t="n">
        <v>38573</v>
      </c>
      <c r="E60" s="29" t="n">
        <v>2435.94746697</v>
      </c>
      <c r="F60" s="30" t="n">
        <v>0.25423389751143</v>
      </c>
      <c r="G60" s="31" t="n">
        <v>285.58669194</v>
      </c>
      <c r="H60" s="32" t="n">
        <v>2150.36077503</v>
      </c>
      <c r="I60" s="35"/>
      <c r="J60" s="29"/>
      <c r="K60" s="33"/>
    </row>
    <row r="61" s="36" customFormat="true" ht="9" hidden="false" customHeight="true" outlineLevel="0" collapsed="false">
      <c r="A61" s="25" t="n">
        <v>55</v>
      </c>
      <c r="B61" s="26" t="s">
        <v>73</v>
      </c>
      <c r="C61" s="27" t="s">
        <v>12</v>
      </c>
      <c r="D61" s="28" t="n">
        <v>37546</v>
      </c>
      <c r="E61" s="29" t="n">
        <v>2334.74065021</v>
      </c>
      <c r="F61" s="30" t="n">
        <v>0.243671188820661</v>
      </c>
      <c r="G61" s="31" t="n">
        <v>368.18028793</v>
      </c>
      <c r="H61" s="32" t="n">
        <v>1966.56036228</v>
      </c>
      <c r="I61" s="35"/>
      <c r="J61" s="29"/>
      <c r="K61" s="33"/>
    </row>
    <row r="62" s="36" customFormat="true" ht="9" hidden="false" customHeight="true" outlineLevel="0" collapsed="false">
      <c r="A62" s="25" t="n">
        <v>56</v>
      </c>
      <c r="B62" s="26" t="s">
        <v>74</v>
      </c>
      <c r="C62" s="26" t="s">
        <v>14</v>
      </c>
      <c r="D62" s="28" t="n">
        <v>38168</v>
      </c>
      <c r="E62" s="29" t="n">
        <v>2289.310213</v>
      </c>
      <c r="F62" s="30" t="n">
        <v>0.238929724862938</v>
      </c>
      <c r="G62" s="31" t="n">
        <v>209.01786286</v>
      </c>
      <c r="H62" s="32" t="n">
        <v>2080.29235014</v>
      </c>
      <c r="I62" s="35"/>
      <c r="J62" s="29"/>
      <c r="K62" s="33"/>
    </row>
    <row r="63" s="36" customFormat="true" ht="9" hidden="false" customHeight="true" outlineLevel="0" collapsed="false">
      <c r="A63" s="25" t="n">
        <v>57</v>
      </c>
      <c r="B63" s="26" t="s">
        <v>75</v>
      </c>
      <c r="C63" s="26" t="s">
        <v>14</v>
      </c>
      <c r="D63" s="28" t="n">
        <v>34108</v>
      </c>
      <c r="E63" s="29" t="n">
        <v>2233.40688525</v>
      </c>
      <c r="F63" s="30" t="n">
        <v>0.233095230855799</v>
      </c>
      <c r="G63" s="31" t="n">
        <v>757.79105258</v>
      </c>
      <c r="H63" s="32" t="n">
        <v>1475.61583267</v>
      </c>
      <c r="I63" s="35"/>
      <c r="J63" s="29"/>
      <c r="K63" s="33"/>
    </row>
    <row r="64" s="36" customFormat="true" ht="9" hidden="false" customHeight="true" outlineLevel="0" collapsed="false">
      <c r="A64" s="25" t="n">
        <v>58</v>
      </c>
      <c r="B64" s="26" t="s">
        <v>76</v>
      </c>
      <c r="C64" s="26" t="s">
        <v>14</v>
      </c>
      <c r="D64" s="28" t="n">
        <v>33542</v>
      </c>
      <c r="E64" s="29" t="n">
        <v>2230.33720295</v>
      </c>
      <c r="F64" s="30" t="n">
        <v>0.232774855599012</v>
      </c>
      <c r="G64" s="31" t="n">
        <v>302.4443456</v>
      </c>
      <c r="H64" s="32" t="n">
        <v>1927.89285735</v>
      </c>
      <c r="I64" s="35"/>
      <c r="J64" s="29"/>
      <c r="K64" s="33"/>
    </row>
    <row r="65" s="36" customFormat="true" ht="9" hidden="false" customHeight="true" outlineLevel="0" collapsed="false">
      <c r="A65" s="25" t="n">
        <v>59</v>
      </c>
      <c r="B65" s="26" t="s">
        <v>77</v>
      </c>
      <c r="C65" s="26" t="s">
        <v>52</v>
      </c>
      <c r="D65" s="28" t="n">
        <v>33521</v>
      </c>
      <c r="E65" s="29" t="n">
        <v>2189.43270005</v>
      </c>
      <c r="F65" s="30" t="n">
        <v>0.228505752369552</v>
      </c>
      <c r="G65" s="31" t="n">
        <v>510.33593549</v>
      </c>
      <c r="H65" s="32" t="n">
        <v>1679.09676456</v>
      </c>
      <c r="I65" s="35"/>
      <c r="J65" s="29"/>
      <c r="K65" s="33"/>
    </row>
    <row r="66" s="36" customFormat="true" ht="9" hidden="false" customHeight="true" outlineLevel="0" collapsed="false">
      <c r="A66" s="25" t="n">
        <v>60</v>
      </c>
      <c r="B66" s="26" t="s">
        <v>78</v>
      </c>
      <c r="C66" s="26" t="s">
        <v>47</v>
      </c>
      <c r="D66" s="28" t="n">
        <v>33540</v>
      </c>
      <c r="E66" s="29" t="n">
        <v>2110.3555964</v>
      </c>
      <c r="F66" s="30" t="n">
        <v>0.220252667876781</v>
      </c>
      <c r="G66" s="31" t="n">
        <v>256.63857417</v>
      </c>
      <c r="H66" s="32" t="n">
        <v>1853.71702223</v>
      </c>
      <c r="I66" s="35"/>
      <c r="J66" s="29"/>
      <c r="K66" s="33"/>
    </row>
    <row r="67" s="36" customFormat="true" ht="9" hidden="false" customHeight="true" outlineLevel="0" collapsed="false">
      <c r="A67" s="25" t="n">
        <v>61</v>
      </c>
      <c r="B67" s="26" t="s">
        <v>79</v>
      </c>
      <c r="C67" s="26" t="s">
        <v>80</v>
      </c>
      <c r="D67" s="28" t="n">
        <v>33795</v>
      </c>
      <c r="E67" s="29" t="n">
        <v>2090.39300196</v>
      </c>
      <c r="F67" s="30" t="n">
        <v>0.218169220570246</v>
      </c>
      <c r="G67" s="31" t="n">
        <v>216.0004662</v>
      </c>
      <c r="H67" s="32" t="n">
        <v>1874.39253576</v>
      </c>
      <c r="I67" s="35"/>
      <c r="J67" s="29"/>
      <c r="K67" s="33"/>
    </row>
    <row r="68" s="36" customFormat="true" ht="9" hidden="false" customHeight="true" outlineLevel="0" collapsed="false">
      <c r="A68" s="25" t="n">
        <v>62</v>
      </c>
      <c r="B68" s="26" t="s">
        <v>81</v>
      </c>
      <c r="C68" s="26" t="s">
        <v>14</v>
      </c>
      <c r="D68" s="28" t="n">
        <v>37798</v>
      </c>
      <c r="E68" s="29" t="n">
        <v>2032.07537855</v>
      </c>
      <c r="F68" s="30" t="n">
        <v>0.212082752411895</v>
      </c>
      <c r="G68" s="31" t="n">
        <v>342.91684344</v>
      </c>
      <c r="H68" s="32" t="n">
        <v>1689.15853511</v>
      </c>
      <c r="I68" s="35"/>
      <c r="J68" s="29"/>
      <c r="K68" s="33"/>
    </row>
    <row r="69" s="36" customFormat="true" ht="9" hidden="false" customHeight="true" outlineLevel="0" collapsed="false">
      <c r="A69" s="25" t="n">
        <v>63</v>
      </c>
      <c r="B69" s="26" t="s">
        <v>82</v>
      </c>
      <c r="C69" s="27" t="s">
        <v>12</v>
      </c>
      <c r="D69" s="28" t="n">
        <v>33907</v>
      </c>
      <c r="E69" s="29" t="n">
        <v>1913.15573566</v>
      </c>
      <c r="F69" s="30" t="n">
        <v>0.199671399247453</v>
      </c>
      <c r="G69" s="31" t="n">
        <v>194.27132324</v>
      </c>
      <c r="H69" s="32" t="n">
        <v>1718.88441242</v>
      </c>
      <c r="I69" s="35"/>
      <c r="J69" s="29"/>
      <c r="K69" s="33"/>
    </row>
    <row r="70" s="36" customFormat="true" ht="9" hidden="false" customHeight="true" outlineLevel="0" collapsed="false">
      <c r="A70" s="25" t="n">
        <v>64</v>
      </c>
      <c r="B70" s="26" t="s">
        <v>83</v>
      </c>
      <c r="C70" s="26" t="s">
        <v>14</v>
      </c>
      <c r="D70" s="28" t="n">
        <v>39428</v>
      </c>
      <c r="E70" s="29" t="n">
        <v>1849.35249373</v>
      </c>
      <c r="F70" s="30" t="n">
        <v>0.193012410459856</v>
      </c>
      <c r="G70" s="31" t="n">
        <v>1176.83095704</v>
      </c>
      <c r="H70" s="32" t="n">
        <v>672.52153669</v>
      </c>
      <c r="I70" s="35"/>
      <c r="J70" s="29"/>
      <c r="K70" s="33"/>
    </row>
    <row r="71" s="36" customFormat="true" ht="9" hidden="false" customHeight="true" outlineLevel="0" collapsed="false">
      <c r="A71" s="25" t="n">
        <v>65</v>
      </c>
      <c r="B71" s="26" t="s">
        <v>84</v>
      </c>
      <c r="C71" s="26" t="s">
        <v>14</v>
      </c>
      <c r="D71" s="28" t="n">
        <v>34143</v>
      </c>
      <c r="E71" s="29" t="n">
        <v>1822.49906722</v>
      </c>
      <c r="F71" s="30" t="n">
        <v>0.190209783812219</v>
      </c>
      <c r="G71" s="31" t="n">
        <v>314.45550681</v>
      </c>
      <c r="H71" s="32" t="n">
        <v>1508.04356041</v>
      </c>
      <c r="I71" s="35"/>
      <c r="J71" s="29"/>
      <c r="K71" s="33"/>
    </row>
    <row r="72" s="36" customFormat="true" ht="9" hidden="false" customHeight="true" outlineLevel="0" collapsed="false">
      <c r="A72" s="25" t="n">
        <v>66</v>
      </c>
      <c r="B72" s="26" t="s">
        <v>85</v>
      </c>
      <c r="C72" s="26" t="s">
        <v>47</v>
      </c>
      <c r="D72" s="28" t="n">
        <v>33926</v>
      </c>
      <c r="E72" s="29" t="n">
        <v>1815.08506486</v>
      </c>
      <c r="F72" s="30" t="n">
        <v>0.189436002463606</v>
      </c>
      <c r="G72" s="31" t="n">
        <v>233.02156235</v>
      </c>
      <c r="H72" s="32" t="n">
        <v>1582.06350251</v>
      </c>
      <c r="I72" s="35"/>
      <c r="J72" s="29"/>
      <c r="K72" s="33"/>
    </row>
    <row r="73" s="36" customFormat="true" ht="9" hidden="false" customHeight="true" outlineLevel="0" collapsed="false">
      <c r="A73" s="25" t="n">
        <v>67</v>
      </c>
      <c r="B73" s="26" t="s">
        <v>86</v>
      </c>
      <c r="C73" s="26" t="s">
        <v>30</v>
      </c>
      <c r="D73" s="28" t="n">
        <v>33998</v>
      </c>
      <c r="E73" s="29" t="n">
        <v>1608.60085742</v>
      </c>
      <c r="F73" s="30" t="n">
        <v>0.167885749207395</v>
      </c>
      <c r="G73" s="31" t="n">
        <v>132.93447814</v>
      </c>
      <c r="H73" s="32" t="n">
        <v>1475.66637928</v>
      </c>
      <c r="I73" s="35"/>
      <c r="J73" s="29"/>
      <c r="K73" s="33"/>
    </row>
    <row r="74" s="36" customFormat="true" ht="9" hidden="false" customHeight="true" outlineLevel="0" collapsed="false">
      <c r="A74" s="25" t="n">
        <v>68</v>
      </c>
      <c r="B74" s="26" t="s">
        <v>87</v>
      </c>
      <c r="C74" s="26" t="s">
        <v>47</v>
      </c>
      <c r="D74" s="28" t="n">
        <v>34199</v>
      </c>
      <c r="E74" s="29" t="n">
        <v>1590.76702687</v>
      </c>
      <c r="F74" s="30" t="n">
        <v>0.166024475797454</v>
      </c>
      <c r="G74" s="31" t="n">
        <v>149.36633677</v>
      </c>
      <c r="H74" s="32" t="n">
        <v>1441.4006901</v>
      </c>
      <c r="I74" s="35"/>
      <c r="J74" s="29"/>
      <c r="K74" s="33"/>
    </row>
    <row r="75" s="36" customFormat="true" ht="9" hidden="false" customHeight="true" outlineLevel="0" collapsed="false">
      <c r="A75" s="25" t="n">
        <v>69</v>
      </c>
      <c r="B75" s="26" t="s">
        <v>88</v>
      </c>
      <c r="C75" s="26" t="s">
        <v>14</v>
      </c>
      <c r="D75" s="28" t="n">
        <v>34452</v>
      </c>
      <c r="E75" s="29" t="n">
        <v>1484.42277283</v>
      </c>
      <c r="F75" s="30" t="n">
        <v>0.154925585304481</v>
      </c>
      <c r="G75" s="31" t="n">
        <v>174.01096657</v>
      </c>
      <c r="H75" s="32" t="n">
        <v>1310.41180626</v>
      </c>
      <c r="I75" s="35"/>
      <c r="J75" s="29"/>
      <c r="K75" s="33"/>
    </row>
    <row r="76" s="36" customFormat="true" ht="9" hidden="false" customHeight="true" outlineLevel="0" collapsed="false">
      <c r="A76" s="25" t="n">
        <v>70</v>
      </c>
      <c r="B76" s="26" t="s">
        <v>89</v>
      </c>
      <c r="C76" s="26" t="s">
        <v>14</v>
      </c>
      <c r="D76" s="28" t="n">
        <v>39518</v>
      </c>
      <c r="E76" s="29" t="n">
        <v>1447.11855989</v>
      </c>
      <c r="F76" s="30" t="n">
        <v>0.151032235559493</v>
      </c>
      <c r="G76" s="31" t="n">
        <v>117.58712026</v>
      </c>
      <c r="H76" s="32" t="n">
        <v>1329.53143963</v>
      </c>
      <c r="I76" s="35"/>
      <c r="J76" s="29"/>
      <c r="K76" s="33"/>
    </row>
    <row r="77" s="36" customFormat="true" ht="9" hidden="false" customHeight="true" outlineLevel="0" collapsed="false">
      <c r="A77" s="25" t="n">
        <v>71</v>
      </c>
      <c r="B77" s="26" t="s">
        <v>90</v>
      </c>
      <c r="C77" s="26" t="s">
        <v>20</v>
      </c>
      <c r="D77" s="28" t="n">
        <v>37937</v>
      </c>
      <c r="E77" s="29" t="n">
        <v>1378.27676609</v>
      </c>
      <c r="F77" s="30" t="n">
        <v>0.143847385398819</v>
      </c>
      <c r="G77" s="31" t="n">
        <v>231.94680636</v>
      </c>
      <c r="H77" s="32" t="n">
        <v>1146.32995973</v>
      </c>
      <c r="I77" s="35"/>
      <c r="J77" s="29"/>
      <c r="K77" s="33"/>
    </row>
    <row r="78" s="36" customFormat="true" ht="9" hidden="false" customHeight="true" outlineLevel="0" collapsed="false">
      <c r="A78" s="25" t="n">
        <v>72</v>
      </c>
      <c r="B78" s="26" t="s">
        <v>91</v>
      </c>
      <c r="C78" s="26" t="s">
        <v>14</v>
      </c>
      <c r="D78" s="28" t="n">
        <v>39415</v>
      </c>
      <c r="E78" s="29" t="n">
        <v>1377.23991301</v>
      </c>
      <c r="F78" s="30" t="n">
        <v>0.143739171571038</v>
      </c>
      <c r="G78" s="31" t="n">
        <v>223.31587071</v>
      </c>
      <c r="H78" s="32" t="n">
        <v>1153.9240423</v>
      </c>
      <c r="I78" s="35"/>
      <c r="J78" s="29"/>
      <c r="K78" s="33"/>
    </row>
    <row r="79" s="36" customFormat="true" ht="9" hidden="false" customHeight="true" outlineLevel="0" collapsed="false">
      <c r="A79" s="25" t="n">
        <v>73</v>
      </c>
      <c r="B79" s="26" t="s">
        <v>92</v>
      </c>
      <c r="C79" s="26" t="s">
        <v>14</v>
      </c>
      <c r="D79" s="28" t="n">
        <v>34607</v>
      </c>
      <c r="E79" s="29" t="n">
        <v>1344.3019413</v>
      </c>
      <c r="F79" s="30" t="n">
        <v>0.140301515776937</v>
      </c>
      <c r="G79" s="31" t="n">
        <v>198.56906594</v>
      </c>
      <c r="H79" s="32" t="n">
        <v>1145.73287536</v>
      </c>
      <c r="I79" s="35"/>
      <c r="J79" s="29"/>
      <c r="K79" s="33"/>
    </row>
    <row r="80" s="36" customFormat="true" ht="9" hidden="false" customHeight="true" outlineLevel="0" collapsed="false">
      <c r="A80" s="25" t="n">
        <v>74</v>
      </c>
      <c r="B80" s="26" t="s">
        <v>93</v>
      </c>
      <c r="C80" s="26" t="s">
        <v>14</v>
      </c>
      <c r="D80" s="28" t="n">
        <v>35151</v>
      </c>
      <c r="E80" s="29" t="n">
        <v>1296.7319109</v>
      </c>
      <c r="F80" s="30" t="n">
        <v>0.135336747694983</v>
      </c>
      <c r="G80" s="31" t="n">
        <v>159.84616832</v>
      </c>
      <c r="H80" s="32" t="n">
        <v>1136.88574258</v>
      </c>
      <c r="I80" s="35"/>
      <c r="J80" s="29"/>
      <c r="K80" s="33"/>
    </row>
    <row r="81" s="36" customFormat="true" ht="9" hidden="false" customHeight="true" outlineLevel="0" collapsed="false">
      <c r="A81" s="25" t="n">
        <v>75</v>
      </c>
      <c r="B81" s="26" t="s">
        <v>94</v>
      </c>
      <c r="C81" s="26" t="s">
        <v>14</v>
      </c>
      <c r="D81" s="28" t="n">
        <v>35334</v>
      </c>
      <c r="E81" s="29" t="n">
        <v>1156.71816563</v>
      </c>
      <c r="F81" s="30" t="n">
        <v>0.120723854499284</v>
      </c>
      <c r="G81" s="31" t="n">
        <v>155.14966916</v>
      </c>
      <c r="H81" s="32" t="n">
        <v>1001.56849647</v>
      </c>
      <c r="I81" s="35"/>
      <c r="J81" s="29"/>
      <c r="K81" s="33"/>
    </row>
    <row r="82" s="36" customFormat="true" ht="9" hidden="false" customHeight="true" outlineLevel="0" collapsed="false">
      <c r="A82" s="25" t="n">
        <v>76</v>
      </c>
      <c r="B82" s="26" t="s">
        <v>95</v>
      </c>
      <c r="C82" s="26" t="s">
        <v>30</v>
      </c>
      <c r="D82" s="28" t="n">
        <v>33528</v>
      </c>
      <c r="E82" s="29" t="n">
        <v>1141.5704014</v>
      </c>
      <c r="F82" s="30" t="n">
        <v>0.119142919281676</v>
      </c>
      <c r="G82" s="31" t="n">
        <v>130.89872601</v>
      </c>
      <c r="H82" s="32" t="n">
        <v>1010.67167539</v>
      </c>
      <c r="I82" s="35"/>
      <c r="J82" s="29"/>
      <c r="K82" s="33"/>
    </row>
    <row r="83" s="36" customFormat="true" ht="9" hidden="false" customHeight="true" outlineLevel="0" collapsed="false">
      <c r="A83" s="25" t="n">
        <v>77</v>
      </c>
      <c r="B83" s="26" t="s">
        <v>96</v>
      </c>
      <c r="C83" s="26" t="s">
        <v>14</v>
      </c>
      <c r="D83" s="28" t="n">
        <v>38370</v>
      </c>
      <c r="E83" s="29" t="n">
        <v>1114.8130633</v>
      </c>
      <c r="F83" s="30" t="n">
        <v>0.116350321147096</v>
      </c>
      <c r="G83" s="31" t="n">
        <v>129.64663897</v>
      </c>
      <c r="H83" s="32" t="n">
        <v>985.16642433</v>
      </c>
      <c r="I83" s="35"/>
      <c r="J83" s="29"/>
      <c r="K83" s="33"/>
    </row>
    <row r="84" s="36" customFormat="true" ht="9" hidden="false" customHeight="true" outlineLevel="0" collapsed="false">
      <c r="A84" s="25" t="n">
        <v>78</v>
      </c>
      <c r="B84" s="26" t="s">
        <v>97</v>
      </c>
      <c r="C84" s="26" t="s">
        <v>14</v>
      </c>
      <c r="D84" s="28" t="n">
        <v>35601</v>
      </c>
      <c r="E84" s="29" t="n">
        <v>1055.14381246</v>
      </c>
      <c r="F84" s="30" t="n">
        <v>0.110122786929575</v>
      </c>
      <c r="G84" s="31" t="n">
        <v>254.36451051</v>
      </c>
      <c r="H84" s="32" t="n">
        <v>800.77930195</v>
      </c>
      <c r="I84" s="35"/>
      <c r="J84" s="29"/>
      <c r="K84" s="33"/>
    </row>
    <row r="85" s="36" customFormat="true" ht="9" hidden="false" customHeight="true" outlineLevel="0" collapsed="false">
      <c r="A85" s="25" t="n">
        <v>79</v>
      </c>
      <c r="B85" s="26" t="s">
        <v>98</v>
      </c>
      <c r="C85" s="26" t="s">
        <v>99</v>
      </c>
      <c r="D85" s="28" t="n">
        <v>33954</v>
      </c>
      <c r="E85" s="29" t="n">
        <v>965.43781553</v>
      </c>
      <c r="F85" s="30" t="n">
        <v>0.1007603907618</v>
      </c>
      <c r="G85" s="31" t="n">
        <v>128.78392028</v>
      </c>
      <c r="H85" s="32" t="n">
        <v>836.65389525</v>
      </c>
      <c r="I85" s="35"/>
      <c r="J85" s="29"/>
      <c r="K85" s="33"/>
    </row>
    <row r="86" s="36" customFormat="true" ht="9" hidden="false" customHeight="true" outlineLevel="0" collapsed="false">
      <c r="A86" s="25" t="n">
        <v>80</v>
      </c>
      <c r="B86" s="26" t="s">
        <v>100</v>
      </c>
      <c r="C86" s="26" t="s">
        <v>52</v>
      </c>
      <c r="D86" s="28" t="n">
        <v>33525</v>
      </c>
      <c r="E86" s="29" t="n">
        <v>937.06766946</v>
      </c>
      <c r="F86" s="30" t="n">
        <v>0.0977994677919309</v>
      </c>
      <c r="G86" s="31" t="n">
        <v>140.11212999</v>
      </c>
      <c r="H86" s="32" t="n">
        <v>796.95553947</v>
      </c>
      <c r="I86" s="35"/>
      <c r="J86" s="29"/>
      <c r="K86" s="33"/>
    </row>
    <row r="87" s="36" customFormat="true" ht="9" hidden="false" customHeight="true" outlineLevel="0" collapsed="false">
      <c r="A87" s="25" t="n">
        <v>81</v>
      </c>
      <c r="B87" s="26" t="s">
        <v>101</v>
      </c>
      <c r="C87" s="26" t="s">
        <v>14</v>
      </c>
      <c r="D87" s="28" t="n">
        <v>40562</v>
      </c>
      <c r="E87" s="29" t="n">
        <v>921.18986899</v>
      </c>
      <c r="F87" s="30" t="n">
        <v>0.0961423404720146</v>
      </c>
      <c r="G87" s="31" t="n">
        <v>267.96672574</v>
      </c>
      <c r="H87" s="32" t="n">
        <v>653.22314325</v>
      </c>
      <c r="I87" s="35"/>
      <c r="J87" s="29"/>
      <c r="K87" s="33"/>
    </row>
    <row r="88" s="36" customFormat="true" ht="9" hidden="false" customHeight="true" outlineLevel="0" collapsed="false">
      <c r="A88" s="25" t="n">
        <v>82</v>
      </c>
      <c r="B88" s="26" t="s">
        <v>102</v>
      </c>
      <c r="C88" s="27" t="s">
        <v>12</v>
      </c>
      <c r="D88" s="28" t="n">
        <v>34978</v>
      </c>
      <c r="E88" s="29" t="n">
        <v>842.40270861</v>
      </c>
      <c r="F88" s="30" t="n">
        <v>0.0879195166513595</v>
      </c>
      <c r="G88" s="31" t="n">
        <v>238.47778741</v>
      </c>
      <c r="H88" s="32" t="n">
        <v>603.9249212</v>
      </c>
      <c r="I88" s="35"/>
      <c r="J88" s="29"/>
      <c r="K88" s="33"/>
    </row>
    <row r="89" s="36" customFormat="true" ht="9" hidden="false" customHeight="true" outlineLevel="0" collapsed="false">
      <c r="A89" s="25" t="n">
        <v>83</v>
      </c>
      <c r="B89" s="26" t="s">
        <v>103</v>
      </c>
      <c r="C89" s="26" t="s">
        <v>14</v>
      </c>
      <c r="D89" s="28" t="n">
        <v>39941</v>
      </c>
      <c r="E89" s="29" t="n">
        <v>818.79260285</v>
      </c>
      <c r="F89" s="30" t="n">
        <v>0.0854553874821503</v>
      </c>
      <c r="G89" s="31" t="n">
        <v>197.59055323</v>
      </c>
      <c r="H89" s="32" t="n">
        <v>621.20204962</v>
      </c>
      <c r="I89" s="35"/>
      <c r="J89" s="29"/>
      <c r="K89" s="33"/>
    </row>
    <row r="90" s="36" customFormat="true" ht="9" hidden="false" customHeight="true" outlineLevel="0" collapsed="false">
      <c r="A90" s="25" t="n">
        <v>84</v>
      </c>
      <c r="B90" s="26" t="s">
        <v>104</v>
      </c>
      <c r="C90" s="26" t="s">
        <v>14</v>
      </c>
      <c r="D90" s="28" t="n">
        <v>33963</v>
      </c>
      <c r="E90" s="29" t="n">
        <v>808.5716616</v>
      </c>
      <c r="F90" s="30" t="n">
        <v>0.0843886527657999</v>
      </c>
      <c r="G90" s="31" t="n">
        <v>127.06339506</v>
      </c>
      <c r="H90" s="32" t="n">
        <v>681.50826654</v>
      </c>
      <c r="I90" s="35"/>
      <c r="J90" s="29"/>
      <c r="K90" s="33"/>
    </row>
    <row r="91" s="36" customFormat="true" ht="9" hidden="false" customHeight="true" outlineLevel="0" collapsed="false">
      <c r="A91" s="25" t="n">
        <v>85</v>
      </c>
      <c r="B91" s="26" t="s">
        <v>105</v>
      </c>
      <c r="C91" s="26" t="s">
        <v>106</v>
      </c>
      <c r="D91" s="28" t="n">
        <v>34039</v>
      </c>
      <c r="E91" s="29" t="n">
        <v>797.68385352</v>
      </c>
      <c r="F91" s="30" t="n">
        <v>0.0832523187844362</v>
      </c>
      <c r="G91" s="31" t="n">
        <v>234.3060627</v>
      </c>
      <c r="H91" s="32" t="n">
        <v>563.37779082</v>
      </c>
      <c r="I91" s="35"/>
      <c r="J91" s="29"/>
      <c r="K91" s="33"/>
    </row>
    <row r="92" s="36" customFormat="true" ht="9" hidden="false" customHeight="true" outlineLevel="0" collapsed="false">
      <c r="A92" s="25" t="n">
        <v>86</v>
      </c>
      <c r="B92" s="26" t="s">
        <v>107</v>
      </c>
      <c r="C92" s="26" t="s">
        <v>61</v>
      </c>
      <c r="D92" s="28" t="n">
        <v>34162</v>
      </c>
      <c r="E92" s="29" t="n">
        <v>786.17902595</v>
      </c>
      <c r="F92" s="30" t="n">
        <v>0.0820515879833913</v>
      </c>
      <c r="G92" s="31" t="n">
        <v>125.39536865</v>
      </c>
      <c r="H92" s="32" t="n">
        <v>660.7836573</v>
      </c>
      <c r="I92" s="35"/>
      <c r="J92" s="29"/>
      <c r="K92" s="33"/>
    </row>
    <row r="93" s="36" customFormat="true" ht="9" hidden="false" customHeight="true" outlineLevel="0" collapsed="false">
      <c r="A93" s="25" t="n">
        <v>87</v>
      </c>
      <c r="B93" s="26" t="s">
        <v>108</v>
      </c>
      <c r="C93" s="26" t="s">
        <v>20</v>
      </c>
      <c r="D93" s="28" t="n">
        <v>39673</v>
      </c>
      <c r="E93" s="29" t="n">
        <v>757.77510674</v>
      </c>
      <c r="F93" s="30" t="n">
        <v>0.0790871401932506</v>
      </c>
      <c r="G93" s="31" t="n">
        <v>128.12130903</v>
      </c>
      <c r="H93" s="32" t="n">
        <v>629.65379771</v>
      </c>
      <c r="I93" s="35"/>
      <c r="J93" s="29"/>
      <c r="K93" s="33"/>
    </row>
    <row r="94" s="36" customFormat="true" ht="9" hidden="false" customHeight="true" outlineLevel="0" collapsed="false">
      <c r="A94" s="25" t="n">
        <v>88</v>
      </c>
      <c r="B94" s="26" t="s">
        <v>109</v>
      </c>
      <c r="C94" s="26" t="s">
        <v>20</v>
      </c>
      <c r="D94" s="28" t="n">
        <v>37557</v>
      </c>
      <c r="E94" s="29" t="n">
        <v>713.27513102</v>
      </c>
      <c r="F94" s="30" t="n">
        <v>0.0744427862324766</v>
      </c>
      <c r="G94" s="31" t="n">
        <v>498.40786769</v>
      </c>
      <c r="H94" s="32" t="n">
        <v>214.86726333</v>
      </c>
      <c r="I94" s="35"/>
      <c r="J94" s="29"/>
      <c r="K94" s="33"/>
    </row>
    <row r="95" s="36" customFormat="true" ht="9" hidden="false" customHeight="true" outlineLevel="0" collapsed="false">
      <c r="A95" s="25" t="n">
        <v>89</v>
      </c>
      <c r="B95" s="26" t="s">
        <v>110</v>
      </c>
      <c r="C95" s="26" t="s">
        <v>14</v>
      </c>
      <c r="D95" s="28" t="n">
        <v>34107</v>
      </c>
      <c r="E95" s="29" t="n">
        <v>681.82101607</v>
      </c>
      <c r="F95" s="30" t="n">
        <v>0.0711599969503014</v>
      </c>
      <c r="G95" s="31" t="n">
        <v>120.84496819</v>
      </c>
      <c r="H95" s="32" t="n">
        <v>560.97604788</v>
      </c>
      <c r="I95" s="35"/>
      <c r="J95" s="29"/>
      <c r="K95" s="33"/>
    </row>
    <row r="96" s="36" customFormat="true" ht="9" hidden="false" customHeight="true" outlineLevel="0" collapsed="false">
      <c r="A96" s="25" t="n">
        <v>90</v>
      </c>
      <c r="B96" s="26" t="s">
        <v>111</v>
      </c>
      <c r="C96" s="26" t="s">
        <v>14</v>
      </c>
      <c r="D96" s="28" t="n">
        <v>39603</v>
      </c>
      <c r="E96" s="29" t="n">
        <v>644.55309707</v>
      </c>
      <c r="F96" s="30" t="n">
        <v>0.0672704351153347</v>
      </c>
      <c r="G96" s="31" t="n">
        <v>96.12104999</v>
      </c>
      <c r="H96" s="32" t="n">
        <v>548.43204708</v>
      </c>
      <c r="I96" s="35"/>
      <c r="J96" s="29"/>
      <c r="K96" s="33"/>
    </row>
    <row r="97" s="36" customFormat="true" ht="9" hidden="false" customHeight="true" outlineLevel="0" collapsed="false">
      <c r="A97" s="25" t="n">
        <v>91</v>
      </c>
      <c r="B97" s="26" t="s">
        <v>112</v>
      </c>
      <c r="C97" s="27" t="s">
        <v>12</v>
      </c>
      <c r="D97" s="28" t="n">
        <v>33700</v>
      </c>
      <c r="E97" s="29" t="n">
        <v>641.8421192</v>
      </c>
      <c r="F97" s="30" t="n">
        <v>0.0669874969652708</v>
      </c>
      <c r="G97" s="31" t="n">
        <v>91.3753030800001</v>
      </c>
      <c r="H97" s="32" t="n">
        <v>550.46681612</v>
      </c>
      <c r="I97" s="35"/>
      <c r="J97" s="29"/>
      <c r="K97" s="33"/>
    </row>
    <row r="98" s="36" customFormat="true" ht="9" hidden="false" customHeight="true" outlineLevel="0" collapsed="false">
      <c r="A98" s="25" t="n">
        <v>92</v>
      </c>
      <c r="B98" s="26" t="s">
        <v>113</v>
      </c>
      <c r="C98" s="26" t="s">
        <v>114</v>
      </c>
      <c r="D98" s="28" t="n">
        <v>35346</v>
      </c>
      <c r="E98" s="29" t="n">
        <v>621.36147263</v>
      </c>
      <c r="F98" s="30" t="n">
        <v>0.0648499818211031</v>
      </c>
      <c r="G98" s="31" t="n">
        <v>96.82071892</v>
      </c>
      <c r="H98" s="32" t="n">
        <v>524.54075371</v>
      </c>
      <c r="I98" s="35"/>
      <c r="J98" s="29"/>
      <c r="K98" s="33"/>
    </row>
    <row r="99" s="36" customFormat="true" ht="9" hidden="false" customHeight="true" outlineLevel="0" collapsed="false">
      <c r="A99" s="25" t="n">
        <v>93</v>
      </c>
      <c r="B99" s="26" t="s">
        <v>115</v>
      </c>
      <c r="C99" s="26" t="s">
        <v>14</v>
      </c>
      <c r="D99" s="28" t="n">
        <v>34327</v>
      </c>
      <c r="E99" s="29" t="n">
        <v>579.76854093</v>
      </c>
      <c r="F99" s="30" t="n">
        <v>0.0605090289563967</v>
      </c>
      <c r="G99" s="31" t="n">
        <v>131.48106776</v>
      </c>
      <c r="H99" s="32" t="n">
        <v>448.28747317</v>
      </c>
      <c r="I99" s="35"/>
      <c r="J99" s="29"/>
      <c r="K99" s="33"/>
    </row>
    <row r="100" s="36" customFormat="true" ht="9" hidden="false" customHeight="true" outlineLevel="0" collapsed="false">
      <c r="A100" s="25" t="n">
        <v>94</v>
      </c>
      <c r="B100" s="26" t="s">
        <v>116</v>
      </c>
      <c r="C100" s="26" t="s">
        <v>14</v>
      </c>
      <c r="D100" s="28" t="n">
        <v>38932</v>
      </c>
      <c r="E100" s="29" t="n">
        <v>548.74042091</v>
      </c>
      <c r="F100" s="30" t="n">
        <v>0.0572706997263542</v>
      </c>
      <c r="G100" s="31" t="n">
        <v>191.51743122</v>
      </c>
      <c r="H100" s="32" t="n">
        <v>357.22298969</v>
      </c>
      <c r="I100" s="35"/>
      <c r="J100" s="29"/>
      <c r="K100" s="33"/>
    </row>
    <row r="101" s="36" customFormat="true" ht="9" hidden="false" customHeight="true" outlineLevel="0" collapsed="false">
      <c r="A101" s="25" t="n">
        <v>95</v>
      </c>
      <c r="B101" s="26" t="s">
        <v>117</v>
      </c>
      <c r="C101" s="26" t="s">
        <v>118</v>
      </c>
      <c r="D101" s="28" t="n">
        <v>34564</v>
      </c>
      <c r="E101" s="29" t="n">
        <v>543.00386345</v>
      </c>
      <c r="F101" s="30" t="n">
        <v>0.0566719892118092</v>
      </c>
      <c r="G101" s="31" t="n">
        <v>112.14827388</v>
      </c>
      <c r="H101" s="32" t="n">
        <v>430.85558957</v>
      </c>
      <c r="I101" s="35"/>
      <c r="J101" s="29"/>
      <c r="K101" s="33"/>
    </row>
    <row r="102" s="36" customFormat="true" ht="9" hidden="false" customHeight="true" outlineLevel="0" collapsed="false">
      <c r="A102" s="25" t="n">
        <v>96</v>
      </c>
      <c r="B102" s="26" t="s">
        <v>119</v>
      </c>
      <c r="C102" s="26" t="s">
        <v>14</v>
      </c>
      <c r="D102" s="28" t="n">
        <v>33519</v>
      </c>
      <c r="E102" s="29" t="n">
        <v>540.32511811</v>
      </c>
      <c r="F102" s="30" t="n">
        <v>0.0563924150923083</v>
      </c>
      <c r="G102" s="31" t="n">
        <v>144.95707953</v>
      </c>
      <c r="H102" s="32" t="n">
        <v>395.36803858</v>
      </c>
      <c r="I102" s="35"/>
      <c r="J102" s="29"/>
      <c r="K102" s="33"/>
    </row>
    <row r="103" s="36" customFormat="true" ht="9" hidden="false" customHeight="true" outlineLevel="0" collapsed="false">
      <c r="A103" s="25" t="n">
        <v>97</v>
      </c>
      <c r="B103" s="26" t="s">
        <v>120</v>
      </c>
      <c r="C103" s="26" t="s">
        <v>14</v>
      </c>
      <c r="D103" s="28" t="n">
        <v>41313</v>
      </c>
      <c r="E103" s="29" t="n">
        <v>537.73310886</v>
      </c>
      <c r="F103" s="30" t="n">
        <v>0.0561218934070303</v>
      </c>
      <c r="G103" s="31" t="n">
        <v>291.74840337</v>
      </c>
      <c r="H103" s="32" t="n">
        <v>245.98470549</v>
      </c>
      <c r="I103" s="35"/>
      <c r="J103" s="29"/>
      <c r="K103" s="33"/>
    </row>
    <row r="104" s="36" customFormat="true" ht="9" hidden="false" customHeight="true" outlineLevel="0" collapsed="false">
      <c r="A104" s="25" t="n">
        <v>98</v>
      </c>
      <c r="B104" s="26" t="s">
        <v>121</v>
      </c>
      <c r="C104" s="27" t="s">
        <v>12</v>
      </c>
      <c r="D104" s="28" t="n">
        <v>38722</v>
      </c>
      <c r="E104" s="29" t="n">
        <v>535.16617549</v>
      </c>
      <c r="F104" s="30" t="n">
        <v>0.055853988830205</v>
      </c>
      <c r="G104" s="31" t="n">
        <v>275.68936533</v>
      </c>
      <c r="H104" s="32" t="n">
        <v>259.47681016</v>
      </c>
      <c r="I104" s="35"/>
      <c r="J104" s="29"/>
      <c r="K104" s="33"/>
    </row>
    <row r="105" s="36" customFormat="true" ht="9" hidden="false" customHeight="true" outlineLevel="0" collapsed="false">
      <c r="A105" s="25" t="n">
        <v>99</v>
      </c>
      <c r="B105" s="26" t="s">
        <v>122</v>
      </c>
      <c r="C105" s="26" t="s">
        <v>30</v>
      </c>
      <c r="D105" s="28" t="n">
        <v>33694</v>
      </c>
      <c r="E105" s="29" t="n">
        <v>505.93552514</v>
      </c>
      <c r="F105" s="30" t="n">
        <v>0.0528032571268165</v>
      </c>
      <c r="G105" s="31" t="n">
        <v>104.69523961</v>
      </c>
      <c r="H105" s="32" t="n">
        <v>401.24028553</v>
      </c>
      <c r="I105" s="35"/>
      <c r="J105" s="29"/>
      <c r="K105" s="33"/>
    </row>
    <row r="106" s="36" customFormat="true" ht="9" hidden="false" customHeight="true" outlineLevel="0" collapsed="false">
      <c r="A106" s="25" t="n">
        <v>100</v>
      </c>
      <c r="B106" s="26" t="s">
        <v>123</v>
      </c>
      <c r="C106" s="26" t="s">
        <v>80</v>
      </c>
      <c r="D106" s="28" t="n">
        <v>33541</v>
      </c>
      <c r="E106" s="29" t="n">
        <v>495.05025248</v>
      </c>
      <c r="F106" s="30" t="n">
        <v>0.0516671877610561</v>
      </c>
      <c r="G106" s="31" t="n">
        <v>126.41840655</v>
      </c>
      <c r="H106" s="32" t="n">
        <v>368.63184593</v>
      </c>
      <c r="I106" s="35"/>
      <c r="J106" s="29"/>
      <c r="K106" s="33"/>
    </row>
    <row r="107" s="36" customFormat="true" ht="9" hidden="false" customHeight="true" outlineLevel="0" collapsed="false">
      <c r="A107" s="25" t="n">
        <v>101</v>
      </c>
      <c r="B107" s="26" t="s">
        <v>124</v>
      </c>
      <c r="C107" s="26" t="s">
        <v>14</v>
      </c>
      <c r="D107" s="28" t="n">
        <v>39315</v>
      </c>
      <c r="E107" s="29" t="n">
        <v>465.12863333</v>
      </c>
      <c r="F107" s="30" t="n">
        <v>0.0485443413288137</v>
      </c>
      <c r="G107" s="31" t="n">
        <v>81.80814809</v>
      </c>
      <c r="H107" s="32" t="n">
        <v>383.32048524</v>
      </c>
      <c r="I107" s="35"/>
      <c r="J107" s="29"/>
      <c r="K107" s="33"/>
    </row>
    <row r="108" s="36" customFormat="true" ht="9" hidden="false" customHeight="true" outlineLevel="0" collapsed="false">
      <c r="A108" s="25" t="n">
        <v>102</v>
      </c>
      <c r="B108" s="26" t="s">
        <v>125</v>
      </c>
      <c r="C108" s="26" t="s">
        <v>14</v>
      </c>
      <c r="D108" s="28" t="n">
        <v>38056</v>
      </c>
      <c r="E108" s="29" t="n">
        <v>425.27269959</v>
      </c>
      <c r="F108" s="30" t="n">
        <v>0.0443846747058379</v>
      </c>
      <c r="G108" s="31" t="n">
        <v>91.12500002</v>
      </c>
      <c r="H108" s="32" t="n">
        <v>334.14769957</v>
      </c>
      <c r="I108" s="35"/>
      <c r="J108" s="29"/>
      <c r="K108" s="33"/>
    </row>
    <row r="109" s="36" customFormat="true" ht="9" hidden="false" customHeight="true" outlineLevel="0" collapsed="false">
      <c r="A109" s="25" t="n">
        <v>103</v>
      </c>
      <c r="B109" s="26" t="s">
        <v>126</v>
      </c>
      <c r="C109" s="27" t="s">
        <v>12</v>
      </c>
      <c r="D109" s="28" t="n">
        <v>40708</v>
      </c>
      <c r="E109" s="29" t="n">
        <v>418.98319245</v>
      </c>
      <c r="F109" s="30" t="n">
        <v>0.0437282541814589</v>
      </c>
      <c r="G109" s="31" t="n">
        <v>129.64023103</v>
      </c>
      <c r="H109" s="32" t="n">
        <v>289.34296142</v>
      </c>
      <c r="I109" s="35"/>
      <c r="J109" s="29"/>
      <c r="K109" s="33"/>
    </row>
    <row r="110" s="36" customFormat="true" ht="9" hidden="false" customHeight="true" outlineLevel="0" collapsed="false">
      <c r="A110" s="25" t="n">
        <v>104</v>
      </c>
      <c r="B110" s="26" t="s">
        <v>127</v>
      </c>
      <c r="C110" s="26" t="s">
        <v>47</v>
      </c>
      <c r="D110" s="28" t="n">
        <v>33539</v>
      </c>
      <c r="E110" s="29" t="n">
        <v>414.61791406</v>
      </c>
      <c r="F110" s="30" t="n">
        <v>0.0432726607198344</v>
      </c>
      <c r="G110" s="31" t="n">
        <v>86.0115574499999</v>
      </c>
      <c r="H110" s="32" t="n">
        <v>328.60635661</v>
      </c>
      <c r="I110" s="35"/>
      <c r="J110" s="29"/>
      <c r="K110" s="33"/>
    </row>
    <row r="111" s="36" customFormat="true" ht="9" hidden="false" customHeight="true" outlineLevel="0" collapsed="false">
      <c r="A111" s="25" t="n">
        <v>105</v>
      </c>
      <c r="B111" s="26" t="s">
        <v>128</v>
      </c>
      <c r="C111" s="26" t="s">
        <v>14</v>
      </c>
      <c r="D111" s="28" t="n">
        <v>37474</v>
      </c>
      <c r="E111" s="29" t="n">
        <v>414.46395248</v>
      </c>
      <c r="F111" s="30" t="n">
        <v>0.0432565921251373</v>
      </c>
      <c r="G111" s="31" t="n">
        <v>95.1768376100001</v>
      </c>
      <c r="H111" s="32" t="n">
        <v>319.28711487</v>
      </c>
      <c r="I111" s="35"/>
      <c r="J111" s="29"/>
      <c r="K111" s="33"/>
    </row>
    <row r="112" s="36" customFormat="true" ht="9" hidden="false" customHeight="true" outlineLevel="0" collapsed="false">
      <c r="A112" s="25" t="n">
        <v>106</v>
      </c>
      <c r="B112" s="26" t="s">
        <v>129</v>
      </c>
      <c r="C112" s="26" t="s">
        <v>14</v>
      </c>
      <c r="D112" s="28" t="n">
        <v>38994</v>
      </c>
      <c r="E112" s="29" t="n">
        <v>406.08956323</v>
      </c>
      <c r="F112" s="30" t="n">
        <v>0.0423825775385446</v>
      </c>
      <c r="G112" s="31" t="n">
        <v>116.21647115</v>
      </c>
      <c r="H112" s="32" t="n">
        <v>289.87309208</v>
      </c>
      <c r="I112" s="35"/>
      <c r="J112" s="29"/>
      <c r="K112" s="33"/>
    </row>
    <row r="113" s="36" customFormat="true" ht="9" hidden="false" customHeight="true" outlineLevel="0" collapsed="false">
      <c r="A113" s="25" t="n">
        <v>107</v>
      </c>
      <c r="B113" s="26" t="s">
        <v>130</v>
      </c>
      <c r="C113" s="27" t="s">
        <v>12</v>
      </c>
      <c r="D113" s="28" t="n">
        <v>40963</v>
      </c>
      <c r="E113" s="29" t="n">
        <v>401.40889735</v>
      </c>
      <c r="F113" s="30" t="n">
        <v>0.041894067853604</v>
      </c>
      <c r="G113" s="31" t="n">
        <v>190.31234866</v>
      </c>
      <c r="H113" s="32" t="n">
        <v>211.09654869</v>
      </c>
      <c r="I113" s="35"/>
      <c r="J113" s="29"/>
      <c r="K113" s="33"/>
    </row>
    <row r="114" s="36" customFormat="true" ht="9" hidden="false" customHeight="true" outlineLevel="0" collapsed="false">
      <c r="A114" s="25" t="n">
        <v>108</v>
      </c>
      <c r="B114" s="26" t="s">
        <v>131</v>
      </c>
      <c r="C114" s="26" t="s">
        <v>14</v>
      </c>
      <c r="D114" s="28" t="n">
        <v>33612</v>
      </c>
      <c r="E114" s="29" t="n">
        <v>386.21234261</v>
      </c>
      <c r="F114" s="30" t="n">
        <v>0.0403080404894336</v>
      </c>
      <c r="G114" s="31" t="n">
        <v>89.3577218300001</v>
      </c>
      <c r="H114" s="32" t="n">
        <v>296.85462078</v>
      </c>
      <c r="I114" s="35"/>
      <c r="J114" s="29"/>
      <c r="K114" s="33"/>
    </row>
    <row r="115" s="36" customFormat="true" ht="9" hidden="false" customHeight="true" outlineLevel="0" collapsed="false">
      <c r="A115" s="25" t="n">
        <v>109</v>
      </c>
      <c r="B115" s="26" t="s">
        <v>132</v>
      </c>
      <c r="C115" s="26" t="s">
        <v>52</v>
      </c>
      <c r="D115" s="28" t="n">
        <v>33525</v>
      </c>
      <c r="E115" s="29" t="n">
        <v>381.89945046</v>
      </c>
      <c r="F115" s="30" t="n">
        <v>0.0398579144519437</v>
      </c>
      <c r="G115" s="31" t="n">
        <v>130.18666157</v>
      </c>
      <c r="H115" s="32" t="n">
        <v>251.71278889</v>
      </c>
      <c r="I115" s="35"/>
      <c r="J115" s="29"/>
      <c r="K115" s="33"/>
    </row>
    <row r="116" s="36" customFormat="true" ht="9" hidden="false" customHeight="true" outlineLevel="0" collapsed="false">
      <c r="A116" s="25" t="n">
        <v>110</v>
      </c>
      <c r="B116" s="26" t="s">
        <v>133</v>
      </c>
      <c r="C116" s="26" t="s">
        <v>134</v>
      </c>
      <c r="D116" s="28" t="n">
        <v>39304</v>
      </c>
      <c r="E116" s="29" t="n">
        <v>379.68238433</v>
      </c>
      <c r="F116" s="30" t="n">
        <v>0.0396265246658693</v>
      </c>
      <c r="G116" s="31" t="n">
        <v>124.59075235</v>
      </c>
      <c r="H116" s="32" t="n">
        <v>255.09163198</v>
      </c>
      <c r="I116" s="35"/>
      <c r="J116" s="29"/>
      <c r="K116" s="33"/>
    </row>
    <row r="117" s="36" customFormat="true" ht="9" hidden="false" customHeight="true" outlineLevel="0" collapsed="false">
      <c r="A117" s="25" t="n">
        <v>111</v>
      </c>
      <c r="B117" s="26" t="s">
        <v>135</v>
      </c>
      <c r="C117" s="27" t="s">
        <v>12</v>
      </c>
      <c r="D117" s="28" t="n">
        <v>34306</v>
      </c>
      <c r="E117" s="29" t="n">
        <v>305.60969323</v>
      </c>
      <c r="F117" s="30" t="n">
        <v>0.0318957385085892</v>
      </c>
      <c r="G117" s="31" t="n">
        <v>140.13738454</v>
      </c>
      <c r="H117" s="32" t="n">
        <v>165.47230869</v>
      </c>
      <c r="I117" s="35"/>
      <c r="J117" s="29"/>
      <c r="K117" s="33"/>
    </row>
    <row r="118" s="36" customFormat="true" ht="9" hidden="false" customHeight="true" outlineLevel="0" collapsed="false">
      <c r="A118" s="25" t="n">
        <v>112</v>
      </c>
      <c r="B118" s="26" t="s">
        <v>136</v>
      </c>
      <c r="C118" s="26" t="s">
        <v>20</v>
      </c>
      <c r="D118" s="28" t="n">
        <v>33512</v>
      </c>
      <c r="E118" s="29" t="n">
        <v>285.62392736</v>
      </c>
      <c r="F118" s="30" t="n">
        <v>0.0298098728564037</v>
      </c>
      <c r="G118" s="31" t="n">
        <v>127.53646825</v>
      </c>
      <c r="H118" s="32" t="n">
        <v>158.08745911</v>
      </c>
      <c r="I118" s="35"/>
      <c r="J118" s="29"/>
      <c r="K118" s="33"/>
    </row>
    <row r="119" s="36" customFormat="true" ht="9" hidden="false" customHeight="true" outlineLevel="0" collapsed="false">
      <c r="A119" s="25" t="n">
        <v>113</v>
      </c>
      <c r="B119" s="26" t="s">
        <v>137</v>
      </c>
      <c r="C119" s="26" t="s">
        <v>14</v>
      </c>
      <c r="D119" s="28" t="n">
        <v>34267</v>
      </c>
      <c r="E119" s="29" t="n">
        <v>264.69311972</v>
      </c>
      <c r="F119" s="30" t="n">
        <v>0.0276253754989963</v>
      </c>
      <c r="G119" s="31" t="n">
        <v>135.77600164</v>
      </c>
      <c r="H119" s="32" t="n">
        <v>128.91711808</v>
      </c>
      <c r="I119" s="35"/>
      <c r="J119" s="29"/>
      <c r="K119" s="33"/>
    </row>
    <row r="120" s="36" customFormat="true" ht="9" hidden="false" customHeight="true" outlineLevel="0" collapsed="false">
      <c r="A120" s="25" t="n">
        <v>114</v>
      </c>
      <c r="B120" s="26" t="s">
        <v>138</v>
      </c>
      <c r="C120" s="26" t="s">
        <v>14</v>
      </c>
      <c r="D120" s="28" t="n">
        <v>39080</v>
      </c>
      <c r="E120" s="29" t="n">
        <v>252.18675709</v>
      </c>
      <c r="F120" s="30" t="n">
        <v>0.0263201169258009</v>
      </c>
      <c r="G120" s="31" t="n">
        <v>68.90571136</v>
      </c>
      <c r="H120" s="32" t="n">
        <v>183.28104573</v>
      </c>
      <c r="I120" s="35"/>
      <c r="J120" s="29"/>
      <c r="K120" s="33"/>
    </row>
    <row r="121" s="36" customFormat="true" ht="9" hidden="false" customHeight="true" outlineLevel="0" collapsed="false">
      <c r="A121" s="25" t="n">
        <v>115</v>
      </c>
      <c r="B121" s="26" t="s">
        <v>139</v>
      </c>
      <c r="C121" s="26" t="s">
        <v>14</v>
      </c>
      <c r="D121" s="28" t="n">
        <v>34306</v>
      </c>
      <c r="E121" s="29" t="n">
        <v>240.05636737</v>
      </c>
      <c r="F121" s="30" t="n">
        <v>0.0250540977284805</v>
      </c>
      <c r="G121" s="31" t="n">
        <v>122.99516929</v>
      </c>
      <c r="H121" s="32" t="n">
        <v>117.06119808</v>
      </c>
      <c r="I121" s="35"/>
      <c r="J121" s="29"/>
      <c r="K121" s="33"/>
    </row>
    <row r="122" s="36" customFormat="true" ht="9" hidden="false" customHeight="true" outlineLevel="0" collapsed="false">
      <c r="A122" s="25" t="n">
        <v>116</v>
      </c>
      <c r="B122" s="26" t="s">
        <v>140</v>
      </c>
      <c r="C122" s="27" t="s">
        <v>12</v>
      </c>
      <c r="D122" s="28" t="n">
        <v>34365</v>
      </c>
      <c r="E122" s="29" t="n">
        <v>217.71136368</v>
      </c>
      <c r="F122" s="30" t="n">
        <v>0.0227220041775952</v>
      </c>
      <c r="G122" s="31" t="n">
        <v>107.91724426</v>
      </c>
      <c r="H122" s="32" t="n">
        <v>109.79411942</v>
      </c>
      <c r="I122" s="35"/>
      <c r="J122" s="29"/>
      <c r="K122" s="33"/>
    </row>
    <row r="123" s="36" customFormat="true" ht="9" hidden="false" customHeight="true" outlineLevel="0" collapsed="false">
      <c r="A123" s="25" t="n">
        <v>117</v>
      </c>
      <c r="B123" s="26" t="s">
        <v>141</v>
      </c>
      <c r="C123" s="26" t="s">
        <v>14</v>
      </c>
      <c r="D123" s="28" t="n">
        <v>33519</v>
      </c>
      <c r="E123" s="29" t="n">
        <v>207.16480868</v>
      </c>
      <c r="F123" s="30" t="n">
        <v>0.0216212859481073</v>
      </c>
      <c r="G123" s="31" t="n">
        <v>119.96275745</v>
      </c>
      <c r="H123" s="32" t="n">
        <v>87.20205123</v>
      </c>
      <c r="I123" s="35"/>
      <c r="J123" s="29"/>
      <c r="K123" s="33"/>
    </row>
    <row r="124" s="36" customFormat="true" ht="9" hidden="false" customHeight="true" outlineLevel="0" collapsed="false">
      <c r="A124" s="25" t="n">
        <v>118</v>
      </c>
      <c r="B124" s="26" t="s">
        <v>142</v>
      </c>
      <c r="C124" s="26" t="s">
        <v>14</v>
      </c>
      <c r="D124" s="28" t="n">
        <v>34411</v>
      </c>
      <c r="E124" s="29" t="n">
        <v>169.78337437</v>
      </c>
      <c r="F124" s="30" t="n">
        <v>0.0177198767970225</v>
      </c>
      <c r="G124" s="31" t="n">
        <v>130.80547864</v>
      </c>
      <c r="H124" s="32" t="n">
        <v>38.97789573</v>
      </c>
      <c r="I124" s="35"/>
      <c r="J124" s="29"/>
      <c r="K124" s="33"/>
    </row>
    <row r="125" s="36" customFormat="true" ht="9" hidden="false" customHeight="true" outlineLevel="0" collapsed="false">
      <c r="A125" s="25" t="n">
        <v>119</v>
      </c>
      <c r="B125" s="26" t="s">
        <v>143</v>
      </c>
      <c r="C125" s="27" t="s">
        <v>12</v>
      </c>
      <c r="D125" s="28" t="n">
        <v>38932</v>
      </c>
      <c r="E125" s="29" t="n">
        <v>169.16545642</v>
      </c>
      <c r="F125" s="30" t="n">
        <v>0.0176553862072618</v>
      </c>
      <c r="G125" s="31" t="n">
        <v>137.33228284</v>
      </c>
      <c r="H125" s="32" t="n">
        <v>31.83317358</v>
      </c>
      <c r="I125" s="35"/>
      <c r="J125" s="29"/>
      <c r="K125" s="33"/>
    </row>
    <row r="126" s="36" customFormat="true" ht="9" hidden="false" customHeight="true" outlineLevel="0" collapsed="false">
      <c r="A126" s="25" t="n">
        <v>120</v>
      </c>
      <c r="B126" s="26" t="s">
        <v>144</v>
      </c>
      <c r="C126" s="26" t="s">
        <v>145</v>
      </c>
      <c r="D126" s="28" t="n">
        <v>34955</v>
      </c>
      <c r="E126" s="29" t="n">
        <v>165.55488528</v>
      </c>
      <c r="F126" s="30" t="n">
        <v>0.0172785597011031</v>
      </c>
      <c r="G126" s="31" t="n">
        <v>107.01449029</v>
      </c>
      <c r="H126" s="32" t="n">
        <v>58.54039499</v>
      </c>
      <c r="I126" s="35"/>
      <c r="J126" s="29"/>
      <c r="K126" s="33"/>
    </row>
    <row r="127" s="36" customFormat="true" ht="9" hidden="false" customHeight="true" outlineLevel="0" collapsed="false">
      <c r="A127" s="25" t="n">
        <v>121</v>
      </c>
      <c r="B127" s="26" t="s">
        <v>146</v>
      </c>
      <c r="C127" s="26" t="s">
        <v>14</v>
      </c>
      <c r="D127" s="28" t="n">
        <v>40345</v>
      </c>
      <c r="E127" s="29" t="n">
        <v>150.48130458</v>
      </c>
      <c r="F127" s="30" t="n">
        <v>0.0157053668376376</v>
      </c>
      <c r="G127" s="31" t="n">
        <v>129.81834604</v>
      </c>
      <c r="H127" s="32" t="n">
        <v>20.66295854</v>
      </c>
      <c r="I127" s="35"/>
      <c r="J127" s="29"/>
      <c r="K127" s="33"/>
    </row>
    <row r="128" s="36" customFormat="true" ht="9" hidden="false" customHeight="true" outlineLevel="0" collapsed="false">
      <c r="A128" s="25" t="n">
        <v>122</v>
      </c>
      <c r="B128" s="26" t="s">
        <v>147</v>
      </c>
      <c r="C128" s="26" t="s">
        <v>14</v>
      </c>
      <c r="D128" s="28" t="n">
        <v>38065</v>
      </c>
      <c r="E128" s="29" t="n">
        <v>120.49131682</v>
      </c>
      <c r="F128" s="30" t="n">
        <v>0.012575384940274</v>
      </c>
      <c r="G128" s="31" t="n">
        <v>81.19433809</v>
      </c>
      <c r="H128" s="32" t="n">
        <v>39.29697873</v>
      </c>
      <c r="I128" s="35"/>
      <c r="J128" s="29"/>
      <c r="K128" s="33"/>
    </row>
    <row r="129" s="36" customFormat="true" ht="9" hidden="false" customHeight="true" outlineLevel="0" collapsed="false">
      <c r="A129" s="18"/>
      <c r="B129" s="1"/>
      <c r="C129" s="1"/>
      <c r="D129" s="2"/>
      <c r="E129" s="38"/>
      <c r="F129" s="1"/>
      <c r="G129" s="38"/>
      <c r="H129" s="38"/>
      <c r="I129" s="39"/>
    </row>
    <row r="130" customFormat="false" ht="9" hidden="false" customHeight="true" outlineLevel="0" collapsed="false">
      <c r="A130" s="40" t="s">
        <v>148</v>
      </c>
      <c r="E130" s="38"/>
      <c r="G130" s="38"/>
      <c r="H130" s="38"/>
      <c r="I130" s="39"/>
    </row>
    <row r="131" customFormat="false" ht="9" hidden="false" customHeight="true" outlineLevel="0" collapsed="false">
      <c r="E131" s="38"/>
      <c r="G131" s="38"/>
      <c r="H131" s="38"/>
      <c r="I131" s="39"/>
    </row>
    <row r="132" customFormat="false" ht="9" hidden="false" customHeight="true" outlineLevel="0" collapsed="false">
      <c r="E132" s="38"/>
      <c r="G132" s="38"/>
      <c r="H132" s="38"/>
      <c r="I132" s="39"/>
    </row>
    <row r="133" customFormat="false" ht="9" hidden="false" customHeight="true" outlineLevel="0" collapsed="false">
      <c r="E133" s="38"/>
      <c r="G133" s="38"/>
      <c r="H133" s="38"/>
      <c r="I133" s="39"/>
    </row>
    <row r="134" customFormat="false" ht="9" hidden="false" customHeight="true" outlineLevel="0" collapsed="false">
      <c r="E134" s="38"/>
      <c r="G134" s="38"/>
      <c r="H134" s="38"/>
      <c r="I134" s="39"/>
    </row>
    <row r="135" customFormat="false" ht="9" hidden="false" customHeight="true" outlineLevel="0" collapsed="false">
      <c r="E135" s="38"/>
      <c r="G135" s="38"/>
      <c r="H135" s="38"/>
      <c r="I135" s="39"/>
    </row>
    <row r="136" customFormat="false" ht="9" hidden="false" customHeight="true" outlineLevel="0" collapsed="false">
      <c r="E136" s="38"/>
      <c r="G136" s="38"/>
      <c r="H136" s="38"/>
      <c r="I136" s="39"/>
    </row>
    <row r="137" customFormat="false" ht="9" hidden="false" customHeight="true" outlineLevel="0" collapsed="false">
      <c r="E137" s="38"/>
      <c r="G137" s="38"/>
      <c r="H137" s="38"/>
      <c r="I137" s="39"/>
    </row>
    <row r="138" customFormat="false" ht="9" hidden="false" customHeight="true" outlineLevel="0" collapsed="false">
      <c r="E138" s="38"/>
      <c r="G138" s="38"/>
      <c r="H138" s="38"/>
      <c r="I138" s="39"/>
    </row>
    <row r="139" customFormat="false" ht="9" hidden="false" customHeight="true" outlineLevel="0" collapsed="false">
      <c r="E139" s="38"/>
      <c r="G139" s="38"/>
      <c r="H139" s="38"/>
      <c r="I139" s="39"/>
    </row>
    <row r="140" customFormat="false" ht="9" hidden="false" customHeight="true" outlineLevel="0" collapsed="false">
      <c r="E140" s="38"/>
      <c r="G140" s="38"/>
      <c r="H140" s="38"/>
      <c r="I140" s="39"/>
    </row>
    <row r="141" customFormat="false" ht="9" hidden="false" customHeight="true" outlineLevel="0" collapsed="false">
      <c r="E141" s="38"/>
      <c r="G141" s="38"/>
      <c r="H141" s="38"/>
      <c r="I141" s="39"/>
    </row>
    <row r="142" customFormat="false" ht="9" hidden="false" customHeight="true" outlineLevel="0" collapsed="false">
      <c r="E142" s="38"/>
      <c r="G142" s="38"/>
      <c r="H142" s="38"/>
      <c r="I142" s="39"/>
    </row>
    <row r="143" customFormat="false" ht="9" hidden="false" customHeight="true" outlineLevel="0" collapsed="false">
      <c r="E143" s="38"/>
      <c r="G143" s="38"/>
      <c r="H143" s="38"/>
      <c r="I143" s="39"/>
    </row>
    <row r="144" customFormat="false" ht="9" hidden="false" customHeight="true" outlineLevel="0" collapsed="false">
      <c r="E144" s="38"/>
      <c r="G144" s="38"/>
      <c r="H144" s="38"/>
      <c r="I144" s="39"/>
    </row>
    <row r="145" customFormat="false" ht="9" hidden="false" customHeight="true" outlineLevel="0" collapsed="false">
      <c r="E145" s="38"/>
      <c r="G145" s="38"/>
      <c r="H145" s="38"/>
      <c r="I145" s="39"/>
    </row>
    <row r="146" customFormat="false" ht="9" hidden="false" customHeight="true" outlineLevel="0" collapsed="false">
      <c r="E146" s="38"/>
      <c r="G146" s="38"/>
      <c r="H146" s="38"/>
      <c r="I146" s="39"/>
    </row>
    <row r="147" customFormat="false" ht="9" hidden="false" customHeight="true" outlineLevel="0" collapsed="false">
      <c r="E147" s="38"/>
      <c r="G147" s="38"/>
      <c r="H147" s="38"/>
      <c r="I147" s="39"/>
    </row>
    <row r="148" customFormat="false" ht="11.25" hidden="false" customHeight="false" outlineLevel="0" collapsed="false">
      <c r="E148" s="38"/>
      <c r="G148" s="38"/>
      <c r="H148" s="38"/>
      <c r="I148" s="39"/>
    </row>
    <row r="149" customFormat="false" ht="11.25" hidden="false" customHeight="false" outlineLevel="0" collapsed="false">
      <c r="E149" s="38"/>
      <c r="G149" s="38"/>
      <c r="H149" s="38"/>
      <c r="I149" s="39"/>
    </row>
    <row r="150" customFormat="false" ht="11.25" hidden="false" customHeight="false" outlineLevel="0" collapsed="false">
      <c r="E150" s="38"/>
      <c r="G150" s="38"/>
      <c r="H150" s="38"/>
      <c r="I150" s="39"/>
    </row>
    <row r="151" customFormat="false" ht="11.25" hidden="false" customHeight="false" outlineLevel="0" collapsed="false">
      <c r="E151" s="38"/>
      <c r="G151" s="38"/>
      <c r="H151" s="38"/>
      <c r="I151" s="39"/>
    </row>
    <row r="152" customFormat="false" ht="11.25" hidden="false" customHeight="false" outlineLevel="0" collapsed="false">
      <c r="E152" s="38"/>
      <c r="G152" s="38"/>
      <c r="H152" s="38"/>
      <c r="I152" s="39"/>
    </row>
    <row r="153" customFormat="false" ht="11.25" hidden="false" customHeight="false" outlineLevel="0" collapsed="false">
      <c r="E153" s="38"/>
      <c r="G153" s="38"/>
      <c r="H153" s="38"/>
      <c r="I153" s="39"/>
    </row>
    <row r="154" customFormat="false" ht="11.25" hidden="false" customHeight="false" outlineLevel="0" collapsed="false">
      <c r="E154" s="38"/>
      <c r="G154" s="38"/>
      <c r="H154" s="38"/>
      <c r="I154" s="39"/>
    </row>
    <row r="155" customFormat="false" ht="11.25" hidden="false" customHeight="false" outlineLevel="0" collapsed="false">
      <c r="E155" s="38"/>
      <c r="G155" s="38"/>
      <c r="H155" s="38"/>
      <c r="I155" s="39"/>
    </row>
    <row r="156" customFormat="false" ht="11.25" hidden="false" customHeight="false" outlineLevel="0" collapsed="false">
      <c r="E156" s="38"/>
      <c r="G156" s="38"/>
      <c r="H156" s="38"/>
      <c r="I156" s="39"/>
    </row>
    <row r="157" customFormat="false" ht="11.25" hidden="false" customHeight="false" outlineLevel="0" collapsed="false">
      <c r="E157" s="38"/>
      <c r="G157" s="38"/>
      <c r="H157" s="38"/>
      <c r="I157" s="39"/>
    </row>
    <row r="158" customFormat="false" ht="11.25" hidden="false" customHeight="false" outlineLevel="0" collapsed="false">
      <c r="E158" s="38"/>
      <c r="G158" s="38"/>
      <c r="H158" s="38"/>
      <c r="I158" s="39"/>
    </row>
    <row r="159" customFormat="false" ht="11.25" hidden="false" customHeight="false" outlineLevel="0" collapsed="false">
      <c r="E159" s="38"/>
      <c r="G159" s="38"/>
      <c r="H159" s="38"/>
      <c r="I159" s="39"/>
    </row>
    <row r="160" customFormat="false" ht="11.25" hidden="false" customHeight="false" outlineLevel="0" collapsed="false">
      <c r="E160" s="38"/>
      <c r="G160" s="38"/>
      <c r="H160" s="38"/>
      <c r="I160" s="39"/>
    </row>
    <row r="161" customFormat="false" ht="11.25" hidden="false" customHeight="false" outlineLevel="0" collapsed="false">
      <c r="E161" s="38"/>
      <c r="G161" s="38"/>
      <c r="H161" s="38"/>
      <c r="I161" s="39"/>
    </row>
    <row r="162" customFormat="false" ht="11.25" hidden="false" customHeight="false" outlineLevel="0" collapsed="false">
      <c r="E162" s="38"/>
      <c r="G162" s="38"/>
      <c r="H162" s="38"/>
      <c r="I162" s="39"/>
    </row>
    <row r="163" customFormat="false" ht="11.25" hidden="false" customHeight="false" outlineLevel="0" collapsed="false">
      <c r="E163" s="38"/>
      <c r="G163" s="38"/>
      <c r="H163" s="38"/>
      <c r="I163" s="39"/>
    </row>
    <row r="164" customFormat="false" ht="11.25" hidden="false" customHeight="false" outlineLevel="0" collapsed="false">
      <c r="E164" s="38"/>
      <c r="G164" s="38"/>
      <c r="H164" s="38"/>
      <c r="I164" s="39"/>
    </row>
    <row r="165" customFormat="false" ht="11.25" hidden="false" customHeight="false" outlineLevel="0" collapsed="false">
      <c r="E165" s="38"/>
      <c r="G165" s="38"/>
      <c r="H165" s="38"/>
      <c r="I165" s="39"/>
    </row>
    <row r="166" customFormat="false" ht="11.25" hidden="false" customHeight="false" outlineLevel="0" collapsed="false">
      <c r="E166" s="38"/>
      <c r="G166" s="38"/>
      <c r="H166" s="38"/>
      <c r="I166" s="39"/>
    </row>
    <row r="167" customFormat="false" ht="11.25" hidden="false" customHeight="false" outlineLevel="0" collapsed="false">
      <c r="E167" s="38"/>
      <c r="G167" s="38"/>
      <c r="H167" s="38"/>
      <c r="I167" s="39"/>
    </row>
    <row r="168" customFormat="false" ht="11.25" hidden="false" customHeight="false" outlineLevel="0" collapsed="false">
      <c r="E168" s="38"/>
      <c r="G168" s="38"/>
      <c r="H168" s="38"/>
      <c r="I168" s="39"/>
    </row>
    <row r="169" customFormat="false" ht="11.25" hidden="false" customHeight="false" outlineLevel="0" collapsed="false">
      <c r="E169" s="38"/>
      <c r="G169" s="38"/>
      <c r="H169" s="38"/>
      <c r="I169" s="39"/>
    </row>
    <row r="170" customFormat="false" ht="11.25" hidden="false" customHeight="false" outlineLevel="0" collapsed="false">
      <c r="E170" s="38"/>
      <c r="G170" s="38"/>
      <c r="H170" s="38"/>
      <c r="I170" s="39"/>
    </row>
    <row r="171" customFormat="false" ht="11.25" hidden="false" customHeight="false" outlineLevel="0" collapsed="false">
      <c r="E171" s="38"/>
      <c r="G171" s="38"/>
      <c r="H171" s="38"/>
      <c r="I171" s="39"/>
    </row>
    <row r="172" customFormat="false" ht="11.25" hidden="false" customHeight="false" outlineLevel="0" collapsed="false">
      <c r="E172" s="38"/>
      <c r="G172" s="38"/>
      <c r="H172" s="38"/>
      <c r="I172" s="39"/>
    </row>
    <row r="173" customFormat="false" ht="11.25" hidden="false" customHeight="false" outlineLevel="0" collapsed="false">
      <c r="E173" s="38"/>
      <c r="G173" s="38"/>
      <c r="H173" s="38"/>
      <c r="I173" s="39"/>
    </row>
    <row r="174" customFormat="false" ht="11.25" hidden="false" customHeight="false" outlineLevel="0" collapsed="false">
      <c r="E174" s="38"/>
      <c r="G174" s="38"/>
      <c r="H174" s="38"/>
      <c r="I174" s="39"/>
    </row>
    <row r="175" customFormat="false" ht="11.25" hidden="false" customHeight="false" outlineLevel="0" collapsed="false">
      <c r="E175" s="38"/>
      <c r="G175" s="38"/>
      <c r="H175" s="38"/>
      <c r="I175" s="39"/>
    </row>
    <row r="176" customFormat="false" ht="11.25" hidden="false" customHeight="false" outlineLevel="0" collapsed="false">
      <c r="E176" s="38"/>
      <c r="G176" s="38"/>
      <c r="H176" s="38"/>
      <c r="I176" s="39"/>
    </row>
    <row r="177" customFormat="false" ht="11.25" hidden="false" customHeight="false" outlineLevel="0" collapsed="false">
      <c r="E177" s="38"/>
      <c r="G177" s="38"/>
      <c r="H177" s="38"/>
      <c r="I177" s="39"/>
    </row>
    <row r="178" customFormat="false" ht="11.25" hidden="false" customHeight="false" outlineLevel="0" collapsed="false">
      <c r="E178" s="38"/>
      <c r="G178" s="38"/>
      <c r="H178" s="38"/>
      <c r="I178" s="39"/>
    </row>
    <row r="179" customFormat="false" ht="11.25" hidden="false" customHeight="false" outlineLevel="0" collapsed="false">
      <c r="E179" s="38"/>
      <c r="G179" s="38"/>
      <c r="H179" s="38"/>
      <c r="I179" s="39"/>
    </row>
    <row r="180" customFormat="false" ht="11.25" hidden="false" customHeight="false" outlineLevel="0" collapsed="false">
      <c r="E180" s="38"/>
      <c r="G180" s="38"/>
      <c r="H180" s="38"/>
      <c r="I180" s="39"/>
    </row>
    <row r="181" customFormat="false" ht="11.25" hidden="false" customHeight="false" outlineLevel="0" collapsed="false">
      <c r="E181" s="38"/>
      <c r="G181" s="38"/>
      <c r="H181" s="38"/>
      <c r="I181" s="39"/>
    </row>
    <row r="182" customFormat="false" ht="11.25" hidden="false" customHeight="false" outlineLevel="0" collapsed="false">
      <c r="E182" s="38"/>
      <c r="G182" s="38"/>
      <c r="H182" s="38"/>
      <c r="I182" s="39"/>
    </row>
    <row r="183" customFormat="false" ht="11.25" hidden="false" customHeight="false" outlineLevel="0" collapsed="false">
      <c r="E183" s="38"/>
      <c r="G183" s="38"/>
      <c r="H183" s="38"/>
      <c r="I183" s="39"/>
    </row>
    <row r="184" customFormat="false" ht="11.25" hidden="false" customHeight="false" outlineLevel="0" collapsed="false">
      <c r="E184" s="38"/>
      <c r="G184" s="38"/>
      <c r="H184" s="38"/>
      <c r="I184" s="39"/>
    </row>
    <row r="185" customFormat="false" ht="11.25" hidden="false" customHeight="false" outlineLevel="0" collapsed="false">
      <c r="E185" s="38"/>
      <c r="G185" s="38"/>
      <c r="H185" s="38"/>
      <c r="I185" s="39"/>
    </row>
    <row r="186" customFormat="false" ht="11.25" hidden="false" customHeight="false" outlineLevel="0" collapsed="false">
      <c r="E186" s="38"/>
      <c r="G186" s="38"/>
      <c r="H186" s="38"/>
      <c r="I186" s="39"/>
    </row>
    <row r="187" customFormat="false" ht="11.25" hidden="false" customHeight="false" outlineLevel="0" collapsed="false">
      <c r="E187" s="38"/>
      <c r="G187" s="38"/>
      <c r="H187" s="38"/>
      <c r="I187" s="39"/>
    </row>
    <row r="188" customFormat="false" ht="11.25" hidden="false" customHeight="false" outlineLevel="0" collapsed="false">
      <c r="E188" s="38"/>
      <c r="G188" s="38"/>
      <c r="H188" s="38"/>
      <c r="I188" s="39"/>
    </row>
    <row r="189" customFormat="false" ht="11.25" hidden="false" customHeight="false" outlineLevel="0" collapsed="false">
      <c r="E189" s="38"/>
      <c r="G189" s="38"/>
      <c r="H189" s="38"/>
      <c r="I189" s="39"/>
    </row>
    <row r="190" customFormat="false" ht="11.25" hidden="false" customHeight="false" outlineLevel="0" collapsed="false">
      <c r="E190" s="38"/>
      <c r="G190" s="38"/>
      <c r="H190" s="38"/>
      <c r="I190" s="39"/>
    </row>
    <row r="191" customFormat="false" ht="11.25" hidden="false" customHeight="false" outlineLevel="0" collapsed="false">
      <c r="E191" s="38"/>
      <c r="G191" s="38"/>
      <c r="H191" s="38"/>
      <c r="I191" s="39"/>
    </row>
    <row r="192" customFormat="false" ht="11.25" hidden="false" customHeight="false" outlineLevel="0" collapsed="false">
      <c r="E192" s="38"/>
      <c r="G192" s="38"/>
      <c r="H192" s="38"/>
      <c r="I192" s="39"/>
    </row>
    <row r="193" customFormat="false" ht="11.25" hidden="false" customHeight="false" outlineLevel="0" collapsed="false">
      <c r="E193" s="38"/>
      <c r="G193" s="38"/>
      <c r="H193" s="38"/>
      <c r="I193" s="39"/>
    </row>
    <row r="194" customFormat="false" ht="11.25" hidden="false" customHeight="false" outlineLevel="0" collapsed="false">
      <c r="E194" s="38"/>
      <c r="G194" s="38"/>
      <c r="H194" s="38"/>
      <c r="I194" s="39"/>
    </row>
    <row r="195" customFormat="false" ht="11.25" hidden="false" customHeight="false" outlineLevel="0" collapsed="false">
      <c r="E195" s="38"/>
      <c r="G195" s="38"/>
      <c r="H195" s="38"/>
      <c r="I195" s="39"/>
    </row>
    <row r="196" customFormat="false" ht="11.25" hidden="false" customHeight="false" outlineLevel="0" collapsed="false">
      <c r="E196" s="38"/>
      <c r="G196" s="38"/>
      <c r="H196" s="38"/>
      <c r="I196" s="39"/>
    </row>
    <row r="197" customFormat="false" ht="11.25" hidden="false" customHeight="false" outlineLevel="0" collapsed="false">
      <c r="E197" s="38"/>
      <c r="G197" s="38"/>
      <c r="H197" s="38"/>
      <c r="I197" s="39"/>
    </row>
    <row r="198" customFormat="false" ht="11.25" hidden="false" customHeight="false" outlineLevel="0" collapsed="false">
      <c r="E198" s="38"/>
      <c r="G198" s="38"/>
      <c r="H198" s="38"/>
      <c r="I198" s="39"/>
    </row>
    <row r="199" customFormat="false" ht="11.25" hidden="false" customHeight="false" outlineLevel="0" collapsed="false">
      <c r="E199" s="38"/>
      <c r="G199" s="38"/>
      <c r="H199" s="38"/>
      <c r="I199" s="39"/>
    </row>
    <row r="200" customFormat="false" ht="11.25" hidden="false" customHeight="false" outlineLevel="0" collapsed="false">
      <c r="E200" s="38"/>
      <c r="G200" s="38"/>
      <c r="H200" s="38"/>
      <c r="I200" s="39"/>
    </row>
    <row r="201" customFormat="false" ht="11.25" hidden="false" customHeight="false" outlineLevel="0" collapsed="false">
      <c r="E201" s="38"/>
      <c r="G201" s="38"/>
      <c r="H201" s="38"/>
      <c r="I201" s="39"/>
    </row>
    <row r="202" customFormat="false" ht="11.25" hidden="false" customHeight="false" outlineLevel="0" collapsed="false">
      <c r="E202" s="38"/>
      <c r="G202" s="38"/>
      <c r="H202" s="38"/>
      <c r="I202" s="39"/>
    </row>
    <row r="203" customFormat="false" ht="11.25" hidden="false" customHeight="false" outlineLevel="0" collapsed="false">
      <c r="E203" s="38"/>
      <c r="G203" s="38"/>
      <c r="H203" s="38"/>
      <c r="I203" s="39"/>
    </row>
    <row r="204" customFormat="false" ht="11.25" hidden="false" customHeight="false" outlineLevel="0" collapsed="false">
      <c r="E204" s="38"/>
      <c r="G204" s="38"/>
      <c r="H204" s="38"/>
      <c r="I204" s="39"/>
    </row>
    <row r="205" customFormat="false" ht="11.25" hidden="false" customHeight="false" outlineLevel="0" collapsed="false">
      <c r="E205" s="38"/>
      <c r="G205" s="38"/>
      <c r="H205" s="38"/>
      <c r="I205" s="39"/>
    </row>
    <row r="206" customFormat="false" ht="11.25" hidden="false" customHeight="false" outlineLevel="0" collapsed="false">
      <c r="E206" s="38"/>
      <c r="G206" s="38"/>
      <c r="H206" s="38"/>
      <c r="I206" s="39"/>
    </row>
    <row r="207" customFormat="false" ht="11.25" hidden="false" customHeight="false" outlineLevel="0" collapsed="false">
      <c r="E207" s="38"/>
      <c r="G207" s="38"/>
      <c r="H207" s="38"/>
      <c r="I207" s="39"/>
    </row>
    <row r="208" customFormat="false" ht="11.25" hidden="false" customHeight="false" outlineLevel="0" collapsed="false">
      <c r="E208" s="38"/>
      <c r="G208" s="38"/>
      <c r="H208" s="38"/>
      <c r="I208" s="39"/>
    </row>
    <row r="209" customFormat="false" ht="11.25" hidden="false" customHeight="false" outlineLevel="0" collapsed="false">
      <c r="E209" s="38"/>
      <c r="G209" s="38"/>
      <c r="H209" s="38"/>
      <c r="I209" s="39"/>
    </row>
    <row r="210" customFormat="false" ht="11.25" hidden="false" customHeight="false" outlineLevel="0" collapsed="false">
      <c r="E210" s="38"/>
      <c r="G210" s="38"/>
      <c r="H210" s="38"/>
      <c r="I210" s="39"/>
    </row>
    <row r="211" customFormat="false" ht="11.25" hidden="false" customHeight="false" outlineLevel="0" collapsed="false">
      <c r="E211" s="38"/>
      <c r="G211" s="38"/>
      <c r="H211" s="38"/>
      <c r="I211" s="39"/>
    </row>
    <row r="212" customFormat="false" ht="11.25" hidden="false" customHeight="false" outlineLevel="0" collapsed="false">
      <c r="E212" s="38"/>
      <c r="G212" s="38"/>
      <c r="H212" s="38"/>
      <c r="I212" s="39"/>
    </row>
    <row r="213" customFormat="false" ht="11.25" hidden="false" customHeight="false" outlineLevel="0" collapsed="false">
      <c r="E213" s="38"/>
      <c r="G213" s="38"/>
      <c r="H213" s="38"/>
      <c r="I213" s="39"/>
    </row>
    <row r="214" customFormat="false" ht="11.25" hidden="false" customHeight="false" outlineLevel="0" collapsed="false">
      <c r="E214" s="38"/>
      <c r="G214" s="38"/>
      <c r="H214" s="38"/>
      <c r="I214" s="39"/>
    </row>
    <row r="215" customFormat="false" ht="11.25" hidden="false" customHeight="false" outlineLevel="0" collapsed="false">
      <c r="E215" s="38"/>
      <c r="G215" s="38"/>
      <c r="H215" s="38"/>
      <c r="I215" s="39"/>
    </row>
    <row r="216" customFormat="false" ht="11.25" hidden="false" customHeight="false" outlineLevel="0" collapsed="false">
      <c r="E216" s="38"/>
      <c r="G216" s="38"/>
      <c r="H216" s="38"/>
      <c r="I216" s="39"/>
    </row>
    <row r="217" customFormat="false" ht="11.25" hidden="false" customHeight="false" outlineLevel="0" collapsed="false">
      <c r="E217" s="38"/>
      <c r="G217" s="38"/>
      <c r="H217" s="38"/>
      <c r="I217" s="39"/>
    </row>
    <row r="218" customFormat="false" ht="11.25" hidden="false" customHeight="false" outlineLevel="0" collapsed="false">
      <c r="E218" s="38"/>
      <c r="G218" s="38"/>
      <c r="H218" s="38"/>
      <c r="I218" s="39"/>
    </row>
    <row r="219" customFormat="false" ht="11.25" hidden="false" customHeight="false" outlineLevel="0" collapsed="false">
      <c r="E219" s="38"/>
      <c r="G219" s="38"/>
      <c r="H219" s="38"/>
      <c r="I219" s="39"/>
    </row>
    <row r="220" customFormat="false" ht="11.25" hidden="false" customHeight="false" outlineLevel="0" collapsed="false">
      <c r="E220" s="38"/>
      <c r="G220" s="38"/>
      <c r="H220" s="38"/>
      <c r="I220" s="39"/>
    </row>
    <row r="221" customFormat="false" ht="11.25" hidden="false" customHeight="false" outlineLevel="0" collapsed="false">
      <c r="E221" s="38"/>
      <c r="G221" s="38"/>
      <c r="H221" s="38"/>
      <c r="I221" s="39"/>
    </row>
    <row r="222" customFormat="false" ht="11.25" hidden="false" customHeight="false" outlineLevel="0" collapsed="false">
      <c r="E222" s="38"/>
      <c r="G222" s="38"/>
      <c r="H222" s="38"/>
      <c r="I222" s="39"/>
    </row>
    <row r="223" customFormat="false" ht="11.25" hidden="false" customHeight="false" outlineLevel="0" collapsed="false">
      <c r="E223" s="38"/>
      <c r="G223" s="38"/>
      <c r="H223" s="38"/>
      <c r="I223" s="39"/>
    </row>
    <row r="224" customFormat="false" ht="11.25" hidden="false" customHeight="false" outlineLevel="0" collapsed="false">
      <c r="E224" s="38"/>
      <c r="G224" s="38"/>
      <c r="H224" s="38"/>
      <c r="I224" s="39"/>
    </row>
    <row r="225" customFormat="false" ht="11.25" hidden="false" customHeight="false" outlineLevel="0" collapsed="false">
      <c r="E225" s="38"/>
      <c r="G225" s="38"/>
      <c r="H225" s="38"/>
      <c r="I225" s="39"/>
    </row>
    <row r="226" customFormat="false" ht="11.25" hidden="false" customHeight="false" outlineLevel="0" collapsed="false">
      <c r="E226" s="38"/>
      <c r="G226" s="38"/>
      <c r="H226" s="38"/>
      <c r="I226" s="39"/>
    </row>
    <row r="227" customFormat="false" ht="11.25" hidden="false" customHeight="false" outlineLevel="0" collapsed="false">
      <c r="E227" s="38"/>
      <c r="G227" s="38"/>
      <c r="H227" s="38"/>
      <c r="I227" s="39"/>
    </row>
    <row r="228" customFormat="false" ht="11.25" hidden="false" customHeight="false" outlineLevel="0" collapsed="false">
      <c r="E228" s="38"/>
      <c r="G228" s="38"/>
      <c r="H228" s="38"/>
      <c r="I228" s="39"/>
    </row>
    <row r="229" customFormat="false" ht="11.25" hidden="false" customHeight="false" outlineLevel="0" collapsed="false">
      <c r="G229" s="38"/>
      <c r="H229" s="38"/>
      <c r="I229" s="39"/>
    </row>
    <row r="230" customFormat="false" ht="11.25" hidden="false" customHeight="false" outlineLevel="0" collapsed="false">
      <c r="G230" s="38"/>
      <c r="H230" s="38"/>
      <c r="I230" s="39"/>
    </row>
    <row r="231" customFormat="false" ht="11.25" hidden="false" customHeight="false" outlineLevel="0" collapsed="false">
      <c r="G231" s="38"/>
      <c r="H231" s="38"/>
      <c r="I231" s="39"/>
    </row>
    <row r="232" customFormat="false" ht="11.25" hidden="false" customHeight="false" outlineLevel="0" collapsed="false">
      <c r="G232" s="38"/>
      <c r="H232" s="38"/>
      <c r="I232" s="39"/>
    </row>
    <row r="233" customFormat="false" ht="11.25" hidden="false" customHeight="false" outlineLevel="0" collapsed="false">
      <c r="G233" s="38"/>
      <c r="H233" s="38"/>
      <c r="I233" s="39"/>
    </row>
    <row r="234" customFormat="false" ht="11.25" hidden="false" customHeight="false" outlineLevel="0" collapsed="false">
      <c r="G234" s="38"/>
      <c r="H234" s="38"/>
      <c r="I234" s="39"/>
    </row>
    <row r="235" customFormat="false" ht="11.25" hidden="false" customHeight="false" outlineLevel="0" collapsed="false">
      <c r="G235" s="38"/>
      <c r="H235" s="38"/>
      <c r="I235" s="39"/>
    </row>
    <row r="236" customFormat="false" ht="11.25" hidden="false" customHeight="false" outlineLevel="0" collapsed="false">
      <c r="G236" s="38"/>
      <c r="H236" s="38"/>
      <c r="I236" s="39"/>
    </row>
    <row r="237" customFormat="false" ht="11.25" hidden="false" customHeight="false" outlineLevel="0" collapsed="false">
      <c r="G237" s="38"/>
      <c r="H237" s="38"/>
      <c r="I237" s="39"/>
    </row>
    <row r="238" customFormat="false" ht="11.25" hidden="false" customHeight="false" outlineLevel="0" collapsed="false">
      <c r="G238" s="38"/>
      <c r="H238" s="38"/>
      <c r="I238" s="39"/>
    </row>
    <row r="239" customFormat="false" ht="11.25" hidden="false" customHeight="false" outlineLevel="0" collapsed="false">
      <c r="G239" s="38"/>
      <c r="H239" s="38"/>
      <c r="I239" s="39"/>
    </row>
    <row r="240" customFormat="false" ht="11.25" hidden="false" customHeight="false" outlineLevel="0" collapsed="false">
      <c r="G240" s="38"/>
      <c r="H240" s="38"/>
      <c r="I240" s="39"/>
    </row>
    <row r="241" customFormat="false" ht="11.25" hidden="false" customHeight="false" outlineLevel="0" collapsed="false">
      <c r="G241" s="38"/>
      <c r="H241" s="38"/>
      <c r="I241" s="39"/>
    </row>
    <row r="242" customFormat="false" ht="11.25" hidden="false" customHeight="false" outlineLevel="0" collapsed="false">
      <c r="G242" s="38"/>
      <c r="H242" s="38"/>
      <c r="I242" s="39"/>
    </row>
    <row r="243" customFormat="false" ht="11.25" hidden="false" customHeight="false" outlineLevel="0" collapsed="false">
      <c r="G243" s="38"/>
      <c r="H243" s="38"/>
      <c r="I243" s="39"/>
    </row>
    <row r="244" customFormat="false" ht="11.25" hidden="false" customHeight="false" outlineLevel="0" collapsed="false">
      <c r="G244" s="38"/>
      <c r="H244" s="38"/>
      <c r="I244" s="39"/>
    </row>
    <row r="245" customFormat="false" ht="11.25" hidden="false" customHeight="false" outlineLevel="0" collapsed="false">
      <c r="G245" s="38"/>
      <c r="H245" s="38"/>
      <c r="I245" s="39"/>
    </row>
    <row r="246" customFormat="false" ht="11.25" hidden="false" customHeight="false" outlineLevel="0" collapsed="false">
      <c r="G246" s="38"/>
      <c r="H246" s="38"/>
      <c r="I246" s="39"/>
    </row>
    <row r="247" customFormat="false" ht="11.25" hidden="false" customHeight="false" outlineLevel="0" collapsed="false">
      <c r="G247" s="38"/>
      <c r="H247" s="38"/>
      <c r="I247" s="39"/>
    </row>
    <row r="248" customFormat="false" ht="11.25" hidden="false" customHeight="false" outlineLevel="0" collapsed="false">
      <c r="G248" s="38"/>
      <c r="H248" s="38"/>
      <c r="I248" s="39"/>
    </row>
    <row r="249" customFormat="false" ht="11.25" hidden="false" customHeight="false" outlineLevel="0" collapsed="false">
      <c r="G249" s="38"/>
      <c r="H249" s="38"/>
      <c r="I249" s="39"/>
    </row>
    <row r="250" customFormat="false" ht="11.25" hidden="false" customHeight="false" outlineLevel="0" collapsed="false">
      <c r="G250" s="38"/>
      <c r="H250" s="38"/>
      <c r="I250" s="39"/>
    </row>
    <row r="251" customFormat="false" ht="11.25" hidden="false" customHeight="false" outlineLevel="0" collapsed="false">
      <c r="G251" s="38"/>
      <c r="H251" s="38"/>
      <c r="I251" s="39"/>
    </row>
    <row r="252" customFormat="false" ht="11.25" hidden="false" customHeight="false" outlineLevel="0" collapsed="false">
      <c r="G252" s="38"/>
      <c r="H252" s="38"/>
      <c r="I252" s="39"/>
    </row>
    <row r="253" customFormat="false" ht="11.25" hidden="false" customHeight="false" outlineLevel="0" collapsed="false">
      <c r="G253" s="38"/>
      <c r="H253" s="38"/>
      <c r="I253" s="39"/>
    </row>
    <row r="254" customFormat="false" ht="11.25" hidden="false" customHeight="false" outlineLevel="0" collapsed="false">
      <c r="G254" s="38"/>
      <c r="H254" s="38"/>
      <c r="I254" s="39"/>
    </row>
    <row r="255" customFormat="false" ht="11.25" hidden="false" customHeight="false" outlineLevel="0" collapsed="false">
      <c r="G255" s="38"/>
      <c r="H255" s="38"/>
      <c r="I255" s="39"/>
    </row>
    <row r="256" customFormat="false" ht="11.25" hidden="false" customHeight="false" outlineLevel="0" collapsed="false">
      <c r="G256" s="38"/>
      <c r="H256" s="38"/>
      <c r="I256" s="39"/>
    </row>
    <row r="257" customFormat="false" ht="11.25" hidden="false" customHeight="false" outlineLevel="0" collapsed="false">
      <c r="G257" s="38"/>
      <c r="H257" s="38"/>
      <c r="I257" s="39"/>
    </row>
    <row r="258" customFormat="false" ht="11.25" hidden="false" customHeight="false" outlineLevel="0" collapsed="false">
      <c r="G258" s="38"/>
      <c r="H258" s="38"/>
      <c r="I258" s="39"/>
    </row>
    <row r="259" customFormat="false" ht="11.25" hidden="false" customHeight="false" outlineLevel="0" collapsed="false">
      <c r="G259" s="38"/>
      <c r="H259" s="38"/>
      <c r="I259" s="39"/>
    </row>
    <row r="260" customFormat="false" ht="11.25" hidden="false" customHeight="false" outlineLevel="0" collapsed="false">
      <c r="G260" s="38"/>
      <c r="H260" s="38"/>
      <c r="I260" s="39"/>
    </row>
    <row r="261" customFormat="false" ht="11.25" hidden="false" customHeight="false" outlineLevel="0" collapsed="false">
      <c r="G261" s="38"/>
      <c r="H261" s="38"/>
      <c r="I261" s="39"/>
    </row>
    <row r="262" customFormat="false" ht="11.25" hidden="false" customHeight="false" outlineLevel="0" collapsed="false">
      <c r="G262" s="38"/>
      <c r="H262" s="38"/>
      <c r="I262" s="39"/>
    </row>
    <row r="263" customFormat="false" ht="11.25" hidden="false" customHeight="false" outlineLevel="0" collapsed="false">
      <c r="G263" s="38"/>
      <c r="H263" s="38"/>
      <c r="I263" s="39"/>
    </row>
    <row r="264" customFormat="false" ht="11.25" hidden="false" customHeight="false" outlineLevel="0" collapsed="false">
      <c r="G264" s="38"/>
      <c r="H264" s="38"/>
      <c r="I264" s="39"/>
    </row>
    <row r="265" customFormat="false" ht="11.25" hidden="false" customHeight="false" outlineLevel="0" collapsed="false">
      <c r="G265" s="38"/>
      <c r="H265" s="38"/>
      <c r="I265" s="39"/>
    </row>
    <row r="266" customFormat="false" ht="11.25" hidden="false" customHeight="false" outlineLevel="0" collapsed="false">
      <c r="G266" s="38"/>
      <c r="H266" s="38"/>
      <c r="I266" s="39"/>
    </row>
    <row r="267" customFormat="false" ht="11.25" hidden="false" customHeight="false" outlineLevel="0" collapsed="false">
      <c r="G267" s="38"/>
      <c r="H267" s="38"/>
      <c r="I267" s="39"/>
    </row>
    <row r="268" customFormat="false" ht="11.25" hidden="false" customHeight="false" outlineLevel="0" collapsed="false">
      <c r="G268" s="38"/>
      <c r="H268" s="38"/>
      <c r="I268" s="39"/>
    </row>
    <row r="269" customFormat="false" ht="11.25" hidden="false" customHeight="false" outlineLevel="0" collapsed="false">
      <c r="G269" s="38"/>
      <c r="H269" s="38"/>
      <c r="I269" s="39"/>
    </row>
    <row r="270" customFormat="false" ht="11.25" hidden="false" customHeight="false" outlineLevel="0" collapsed="false">
      <c r="G270" s="38"/>
      <c r="H270" s="38"/>
      <c r="I270" s="39"/>
    </row>
    <row r="271" customFormat="false" ht="11.25" hidden="false" customHeight="false" outlineLevel="0" collapsed="false">
      <c r="G271" s="38"/>
      <c r="H271" s="38"/>
      <c r="I271" s="39"/>
    </row>
    <row r="272" customFormat="false" ht="11.25" hidden="false" customHeight="false" outlineLevel="0" collapsed="false">
      <c r="G272" s="38"/>
      <c r="H272" s="38"/>
      <c r="I272" s="39"/>
    </row>
    <row r="273" customFormat="false" ht="11.25" hidden="false" customHeight="false" outlineLevel="0" collapsed="false">
      <c r="G273" s="38"/>
      <c r="H273" s="38"/>
      <c r="I273" s="39"/>
    </row>
    <row r="274" customFormat="false" ht="11.25" hidden="false" customHeight="false" outlineLevel="0" collapsed="false">
      <c r="G274" s="38"/>
      <c r="H274" s="38"/>
      <c r="I274" s="39"/>
    </row>
    <row r="275" customFormat="false" ht="11.25" hidden="false" customHeight="false" outlineLevel="0" collapsed="false">
      <c r="G275" s="38"/>
      <c r="H275" s="38"/>
      <c r="I275" s="39"/>
    </row>
    <row r="276" customFormat="false" ht="11.25" hidden="false" customHeight="false" outlineLevel="0" collapsed="false">
      <c r="G276" s="38"/>
      <c r="H276" s="38"/>
      <c r="I276" s="39"/>
    </row>
    <row r="277" customFormat="false" ht="11.25" hidden="false" customHeight="false" outlineLevel="0" collapsed="false">
      <c r="G277" s="38"/>
      <c r="H277" s="38"/>
      <c r="I277" s="39"/>
    </row>
    <row r="278" customFormat="false" ht="11.25" hidden="false" customHeight="false" outlineLevel="0" collapsed="false">
      <c r="G278" s="38"/>
      <c r="H278" s="38"/>
      <c r="I278" s="39"/>
    </row>
    <row r="279" customFormat="false" ht="11.25" hidden="false" customHeight="false" outlineLevel="0" collapsed="false">
      <c r="G279" s="38"/>
      <c r="H279" s="38"/>
      <c r="I279" s="39"/>
    </row>
    <row r="280" customFormat="false" ht="11.25" hidden="false" customHeight="false" outlineLevel="0" collapsed="false">
      <c r="G280" s="38"/>
      <c r="H280" s="38"/>
      <c r="I280" s="39"/>
    </row>
    <row r="281" customFormat="false" ht="11.25" hidden="false" customHeight="false" outlineLevel="0" collapsed="false">
      <c r="G281" s="38"/>
      <c r="H281" s="38"/>
      <c r="I281" s="39"/>
    </row>
    <row r="282" customFormat="false" ht="11.25" hidden="false" customHeight="false" outlineLevel="0" collapsed="false">
      <c r="G282" s="38"/>
      <c r="H282" s="38"/>
      <c r="I282" s="39"/>
    </row>
    <row r="283" customFormat="false" ht="11.25" hidden="false" customHeight="false" outlineLevel="0" collapsed="false">
      <c r="G283" s="38"/>
      <c r="H283" s="38"/>
      <c r="I283" s="39"/>
    </row>
    <row r="284" customFormat="false" ht="11.25" hidden="false" customHeight="false" outlineLevel="0" collapsed="false">
      <c r="G284" s="38"/>
      <c r="H284" s="38"/>
      <c r="I284" s="39"/>
    </row>
    <row r="285" customFormat="false" ht="11.25" hidden="false" customHeight="false" outlineLevel="0" collapsed="false">
      <c r="G285" s="38"/>
      <c r="H285" s="38"/>
      <c r="I285" s="39"/>
    </row>
    <row r="286" customFormat="false" ht="11.25" hidden="false" customHeight="false" outlineLevel="0" collapsed="false">
      <c r="G286" s="38"/>
      <c r="H286" s="38"/>
      <c r="I286" s="39"/>
    </row>
    <row r="287" customFormat="false" ht="11.25" hidden="false" customHeight="false" outlineLevel="0" collapsed="false">
      <c r="G287" s="38"/>
      <c r="H287" s="38"/>
      <c r="I287" s="39"/>
    </row>
    <row r="288" customFormat="false" ht="11.25" hidden="false" customHeight="false" outlineLevel="0" collapsed="false">
      <c r="G288" s="38"/>
      <c r="H288" s="38"/>
      <c r="I288" s="39"/>
    </row>
    <row r="289" customFormat="false" ht="11.25" hidden="false" customHeight="false" outlineLevel="0" collapsed="false">
      <c r="H289" s="38"/>
      <c r="I289" s="39"/>
    </row>
    <row r="290" customFormat="false" ht="11.25" hidden="false" customHeight="false" outlineLevel="0" collapsed="false">
      <c r="H290" s="38"/>
      <c r="I290" s="39"/>
    </row>
    <row r="291" customFormat="false" ht="11.25" hidden="false" customHeight="false" outlineLevel="0" collapsed="false">
      <c r="H291" s="38"/>
      <c r="I291" s="39"/>
    </row>
    <row r="292" customFormat="false" ht="11.25" hidden="false" customHeight="false" outlineLevel="0" collapsed="false">
      <c r="H292" s="38"/>
      <c r="I292" s="39"/>
    </row>
    <row r="293" customFormat="false" ht="11.25" hidden="false" customHeight="false" outlineLevel="0" collapsed="false">
      <c r="H293" s="38"/>
      <c r="I293" s="39"/>
    </row>
    <row r="294" customFormat="false" ht="11.25" hidden="false" customHeight="false" outlineLevel="0" collapsed="false">
      <c r="H294" s="38"/>
      <c r="I294" s="39"/>
    </row>
    <row r="295" customFormat="false" ht="11.25" hidden="false" customHeight="false" outlineLevel="0" collapsed="false">
      <c r="H295" s="38"/>
      <c r="I295" s="39"/>
    </row>
    <row r="296" customFormat="false" ht="11.25" hidden="false" customHeight="false" outlineLevel="0" collapsed="false">
      <c r="H296" s="38"/>
      <c r="I296" s="39"/>
    </row>
    <row r="297" customFormat="false" ht="11.25" hidden="false" customHeight="false" outlineLevel="0" collapsed="false">
      <c r="H297" s="38"/>
      <c r="I297" s="39"/>
    </row>
    <row r="298" customFormat="false" ht="11.25" hidden="false" customHeight="false" outlineLevel="0" collapsed="false">
      <c r="H298" s="38"/>
      <c r="I298" s="39"/>
    </row>
    <row r="299" customFormat="false" ht="11.25" hidden="false" customHeight="false" outlineLevel="0" collapsed="false">
      <c r="H299" s="38"/>
      <c r="I299" s="39"/>
    </row>
    <row r="300" customFormat="false" ht="11.25" hidden="false" customHeight="false" outlineLevel="0" collapsed="false">
      <c r="H300" s="38"/>
      <c r="I300" s="39"/>
    </row>
    <row r="301" customFormat="false" ht="11.25" hidden="false" customHeight="false" outlineLevel="0" collapsed="false">
      <c r="H301" s="38"/>
      <c r="I301" s="39"/>
    </row>
    <row r="302" customFormat="false" ht="11.25" hidden="false" customHeight="false" outlineLevel="0" collapsed="false">
      <c r="H302" s="38"/>
      <c r="I302" s="39"/>
    </row>
    <row r="303" customFormat="false" ht="11.25" hidden="false" customHeight="false" outlineLevel="0" collapsed="false">
      <c r="H303" s="38"/>
      <c r="I303" s="39"/>
    </row>
    <row r="304" customFormat="false" ht="11.25" hidden="false" customHeight="false" outlineLevel="0" collapsed="false">
      <c r="H304" s="38"/>
      <c r="I304" s="39"/>
    </row>
    <row r="305" customFormat="false" ht="11.25" hidden="false" customHeight="false" outlineLevel="0" collapsed="false">
      <c r="H305" s="38"/>
      <c r="I305" s="39"/>
    </row>
    <row r="306" customFormat="false" ht="11.25" hidden="false" customHeight="false" outlineLevel="0" collapsed="false">
      <c r="H306" s="38"/>
      <c r="I306" s="39"/>
    </row>
    <row r="307" customFormat="false" ht="11.25" hidden="false" customHeight="false" outlineLevel="0" collapsed="false">
      <c r="H307" s="38"/>
      <c r="I307" s="39"/>
    </row>
    <row r="308" customFormat="false" ht="11.25" hidden="false" customHeight="false" outlineLevel="0" collapsed="false">
      <c r="H308" s="38"/>
      <c r="I308" s="39"/>
    </row>
    <row r="309" customFormat="false" ht="11.25" hidden="false" customHeight="false" outlineLevel="0" collapsed="false">
      <c r="H309" s="38"/>
      <c r="I309" s="39"/>
    </row>
    <row r="310" customFormat="false" ht="11.25" hidden="false" customHeight="false" outlineLevel="0" collapsed="false">
      <c r="H310" s="38"/>
      <c r="I310" s="39"/>
    </row>
    <row r="311" customFormat="false" ht="11.25" hidden="false" customHeight="false" outlineLevel="0" collapsed="false">
      <c r="H311" s="38"/>
      <c r="I311" s="39"/>
    </row>
    <row r="312" customFormat="false" ht="11.25" hidden="false" customHeight="false" outlineLevel="0" collapsed="false">
      <c r="H312" s="38"/>
      <c r="I312" s="39"/>
    </row>
    <row r="313" customFormat="false" ht="11.25" hidden="false" customHeight="false" outlineLevel="0" collapsed="false">
      <c r="H313" s="38"/>
      <c r="I313" s="39"/>
    </row>
    <row r="314" customFormat="false" ht="11.25" hidden="false" customHeight="false" outlineLevel="0" collapsed="false">
      <c r="H314" s="38"/>
      <c r="I314" s="39"/>
    </row>
    <row r="315" customFormat="false" ht="11.25" hidden="false" customHeight="false" outlineLevel="0" collapsed="false">
      <c r="H315" s="38"/>
      <c r="I315" s="39"/>
    </row>
    <row r="316" customFormat="false" ht="11.25" hidden="false" customHeight="false" outlineLevel="0" collapsed="false">
      <c r="H316" s="38"/>
      <c r="I316" s="39"/>
    </row>
    <row r="317" customFormat="false" ht="11.25" hidden="false" customHeight="false" outlineLevel="0" collapsed="false">
      <c r="H317" s="38"/>
      <c r="I317" s="39"/>
    </row>
    <row r="318" customFormat="false" ht="11.25" hidden="false" customHeight="false" outlineLevel="0" collapsed="false">
      <c r="H318" s="38"/>
      <c r="I318" s="39"/>
    </row>
    <row r="319" customFormat="false" ht="11.25" hidden="false" customHeight="false" outlineLevel="0" collapsed="false">
      <c r="H319" s="38"/>
      <c r="I319" s="39"/>
    </row>
    <row r="320" customFormat="false" ht="11.25" hidden="false" customHeight="false" outlineLevel="0" collapsed="false">
      <c r="H320" s="38"/>
      <c r="I320" s="39"/>
    </row>
    <row r="321" customFormat="false" ht="11.25" hidden="false" customHeight="false" outlineLevel="0" collapsed="false">
      <c r="H321" s="38"/>
      <c r="I321" s="39"/>
    </row>
    <row r="322" customFormat="false" ht="11.25" hidden="false" customHeight="false" outlineLevel="0" collapsed="false">
      <c r="H322" s="38"/>
      <c r="I322" s="39"/>
    </row>
    <row r="323" customFormat="false" ht="11.25" hidden="false" customHeight="false" outlineLevel="0" collapsed="false">
      <c r="H323" s="38"/>
      <c r="I323" s="39"/>
    </row>
    <row r="324" customFormat="false" ht="11.25" hidden="false" customHeight="false" outlineLevel="0" collapsed="false">
      <c r="H324" s="38"/>
      <c r="I324" s="39"/>
    </row>
    <row r="325" customFormat="false" ht="11.25" hidden="false" customHeight="false" outlineLevel="0" collapsed="false">
      <c r="H325" s="38"/>
      <c r="I325" s="39"/>
    </row>
    <row r="326" customFormat="false" ht="11.25" hidden="false" customHeight="false" outlineLevel="0" collapsed="false">
      <c r="H326" s="38"/>
      <c r="I326" s="39"/>
    </row>
    <row r="327" customFormat="false" ht="11.25" hidden="false" customHeight="false" outlineLevel="0" collapsed="false">
      <c r="H327" s="38"/>
      <c r="I327" s="39"/>
    </row>
    <row r="328" customFormat="false" ht="11.25" hidden="false" customHeight="false" outlineLevel="0" collapsed="false">
      <c r="H328" s="38"/>
      <c r="I328" s="39"/>
    </row>
    <row r="329" customFormat="false" ht="11.25" hidden="false" customHeight="false" outlineLevel="0" collapsed="false">
      <c r="H329" s="38"/>
      <c r="I329" s="39"/>
    </row>
    <row r="330" customFormat="false" ht="11.25" hidden="false" customHeight="false" outlineLevel="0" collapsed="false">
      <c r="H330" s="38"/>
      <c r="I330" s="39"/>
    </row>
    <row r="331" customFormat="false" ht="11.25" hidden="false" customHeight="false" outlineLevel="0" collapsed="false">
      <c r="H331" s="38"/>
      <c r="I331" s="39"/>
    </row>
    <row r="332" customFormat="false" ht="11.25" hidden="false" customHeight="false" outlineLevel="0" collapsed="false">
      <c r="H332" s="38"/>
      <c r="I332" s="39"/>
    </row>
    <row r="333" customFormat="false" ht="11.25" hidden="false" customHeight="false" outlineLevel="0" collapsed="false">
      <c r="H333" s="38"/>
      <c r="I333" s="39"/>
    </row>
    <row r="334" customFormat="false" ht="11.25" hidden="false" customHeight="false" outlineLevel="0" collapsed="false">
      <c r="H334" s="38"/>
      <c r="I334" s="39"/>
    </row>
    <row r="335" customFormat="false" ht="11.25" hidden="false" customHeight="false" outlineLevel="0" collapsed="false">
      <c r="I335" s="39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false" hidden="false" outlineLevel="0" max="15" min="12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4" t="s">
        <v>149</v>
      </c>
    </row>
    <row r="2" customFormat="false" ht="12.75" hidden="false" customHeight="false" outlineLevel="0" collapsed="false">
      <c r="A2" s="8" t="s">
        <v>150</v>
      </c>
      <c r="B2" s="8" t="s">
        <v>151</v>
      </c>
    </row>
    <row r="3" customFormat="false" ht="11.25" hidden="false" customHeight="true" outlineLevel="0" collapsed="false">
      <c r="A3" s="13" t="s">
        <v>2</v>
      </c>
      <c r="B3" s="41" t="s">
        <v>3</v>
      </c>
      <c r="C3" s="41" t="s">
        <v>4</v>
      </c>
      <c r="D3" s="14" t="s">
        <v>152</v>
      </c>
      <c r="E3" s="15" t="s">
        <v>153</v>
      </c>
      <c r="F3" s="42" t="s">
        <v>154</v>
      </c>
      <c r="G3" s="42"/>
      <c r="H3" s="42"/>
      <c r="I3" s="42"/>
      <c r="J3" s="42"/>
      <c r="K3" s="42"/>
    </row>
    <row r="4" customFormat="false" ht="45" hidden="false" customHeight="true" outlineLevel="0" collapsed="false">
      <c r="A4" s="13"/>
      <c r="B4" s="41"/>
      <c r="C4" s="41"/>
      <c r="D4" s="14"/>
      <c r="E4" s="15"/>
      <c r="F4" s="13" t="s">
        <v>155</v>
      </c>
      <c r="G4" s="15" t="s">
        <v>156</v>
      </c>
      <c r="H4" s="15" t="s">
        <v>157</v>
      </c>
      <c r="I4" s="15" t="s">
        <v>158</v>
      </c>
      <c r="J4" s="15" t="s">
        <v>159</v>
      </c>
      <c r="K4" s="43" t="s">
        <v>160</v>
      </c>
    </row>
    <row r="5" customFormat="false" ht="11.25" hidden="false" customHeight="true" outlineLevel="0" collapsed="false">
      <c r="A5" s="13"/>
      <c r="B5" s="41"/>
      <c r="C5" s="41"/>
      <c r="D5" s="14"/>
      <c r="E5" s="15"/>
      <c r="F5" s="13"/>
      <c r="G5" s="15"/>
      <c r="H5" s="15"/>
      <c r="I5" s="15"/>
      <c r="J5" s="15"/>
      <c r="K5" s="43"/>
      <c r="M5" s="44"/>
    </row>
    <row r="6" customFormat="false" ht="11.25" hidden="false" customHeight="false" outlineLevel="0" collapsed="false">
      <c r="B6" s="45" t="s">
        <v>10</v>
      </c>
      <c r="C6" s="5"/>
      <c r="D6" s="46" t="n">
        <f aca="false">SUM(D7:D128)</f>
        <v>669075.04042308</v>
      </c>
      <c r="E6" s="47" t="n">
        <f aca="false">SUM(E7:E128)</f>
        <v>100</v>
      </c>
      <c r="F6" s="46" t="n">
        <f aca="false">SUM(F7:F128)</f>
        <v>30934.6474029</v>
      </c>
      <c r="G6" s="46" t="n">
        <f aca="false">SUM(G7:G128)</f>
        <v>779.2853279</v>
      </c>
      <c r="H6" s="46" t="n">
        <f aca="false">SUM(H7:H128)</f>
        <v>529016.91724096</v>
      </c>
      <c r="I6" s="46" t="n">
        <f aca="false">SUM(I7:I128)</f>
        <v>137384.14983049</v>
      </c>
      <c r="J6" s="46" t="n">
        <f aca="false">SUM(J7:J128)</f>
        <v>108604.62217631</v>
      </c>
      <c r="K6" s="46" t="n">
        <f aca="false">SUM(K7:K128)</f>
        <v>81123.23345294</v>
      </c>
    </row>
    <row r="7" customFormat="false" ht="12.75" hidden="false" customHeight="false" outlineLevel="0" collapsed="false">
      <c r="A7" s="1" t="n">
        <v>1</v>
      </c>
      <c r="B7" s="26" t="s">
        <v>11</v>
      </c>
      <c r="C7" s="27" t="s">
        <v>12</v>
      </c>
      <c r="D7" s="48" t="n">
        <v>128807.37007253</v>
      </c>
      <c r="E7" s="49" t="n">
        <v>19.2515580899686</v>
      </c>
      <c r="F7" s="50" t="n">
        <v>9261.39250453</v>
      </c>
      <c r="G7" s="51" t="n">
        <v>106.67795731</v>
      </c>
      <c r="H7" s="52" t="n">
        <v>116753.62758518</v>
      </c>
      <c r="I7" s="52" t="n">
        <v>27486.10636861</v>
      </c>
      <c r="J7" s="51" t="n">
        <v>24983.90380713</v>
      </c>
      <c r="K7" s="52" t="n">
        <v>396.82537865</v>
      </c>
      <c r="L7" s="33"/>
      <c r="M7" s="33"/>
      <c r="N7" s="33"/>
      <c r="O7" s="33"/>
      <c r="P7" s="44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48" t="n">
        <v>77332.95324906</v>
      </c>
      <c r="E8" s="49" t="n">
        <v>11.5581883311862</v>
      </c>
      <c r="F8" s="50" t="n">
        <v>4045.41897126</v>
      </c>
      <c r="G8" s="51" t="n">
        <v>153.15462261</v>
      </c>
      <c r="H8" s="52" t="n">
        <v>56062.0909423</v>
      </c>
      <c r="I8" s="52" t="n">
        <v>3917.95772239</v>
      </c>
      <c r="J8" s="51" t="n">
        <v>11652.32910394</v>
      </c>
      <c r="K8" s="52" t="n">
        <v>25112.96933966</v>
      </c>
      <c r="L8" s="33"/>
      <c r="M8" s="33"/>
      <c r="N8" s="33"/>
      <c r="O8" s="33"/>
      <c r="P8" s="44"/>
    </row>
    <row r="9" customFormat="false" ht="9" hidden="false" customHeight="true" outlineLevel="0" collapsed="false">
      <c r="A9" s="1" t="n">
        <v>3</v>
      </c>
      <c r="B9" s="26" t="s">
        <v>16</v>
      </c>
      <c r="C9" s="26" t="s">
        <v>14</v>
      </c>
      <c r="D9" s="48" t="n">
        <v>32339.78512038</v>
      </c>
      <c r="E9" s="49" t="n">
        <v>4.83350643299</v>
      </c>
      <c r="F9" s="50" t="n">
        <v>219.8775</v>
      </c>
      <c r="G9" s="51" t="n">
        <v>7.34612086</v>
      </c>
      <c r="H9" s="52" t="n">
        <v>20585.88836019</v>
      </c>
      <c r="I9" s="52" t="n">
        <v>12366.23110709</v>
      </c>
      <c r="J9" s="51" t="n">
        <v>9555.10430791</v>
      </c>
      <c r="K9" s="52" t="n">
        <v>8730.23858187</v>
      </c>
      <c r="L9" s="33"/>
      <c r="M9" s="33"/>
      <c r="N9" s="33"/>
      <c r="O9" s="33"/>
      <c r="P9" s="44"/>
    </row>
    <row r="10" customFormat="false" ht="9" hidden="false" customHeight="true" outlineLevel="0" collapsed="false">
      <c r="A10" s="1" t="n">
        <v>4</v>
      </c>
      <c r="B10" s="26" t="s">
        <v>15</v>
      </c>
      <c r="C10" s="26" t="s">
        <v>14</v>
      </c>
      <c r="D10" s="48" t="n">
        <v>31156.50822543</v>
      </c>
      <c r="E10" s="49" t="n">
        <v>4.65665378964498</v>
      </c>
      <c r="F10" s="50" t="n">
        <v>1204.287544</v>
      </c>
      <c r="G10" s="51" t="n">
        <v>1.73965215</v>
      </c>
      <c r="H10" s="52" t="n">
        <v>14412.6126104</v>
      </c>
      <c r="I10" s="52" t="n">
        <v>14626.45127553</v>
      </c>
      <c r="J10" s="51" t="n">
        <v>2859.53974908</v>
      </c>
      <c r="K10" s="52" t="n">
        <v>3774.43619673</v>
      </c>
      <c r="L10" s="33"/>
      <c r="M10" s="33"/>
      <c r="N10" s="33"/>
      <c r="O10" s="33"/>
      <c r="P10" s="44"/>
    </row>
    <row r="11" customFormat="false" ht="9" hidden="false" customHeight="true" outlineLevel="0" collapsed="false">
      <c r="A11" s="1" t="n">
        <v>5</v>
      </c>
      <c r="B11" s="26" t="s">
        <v>17</v>
      </c>
      <c r="C11" s="26" t="s">
        <v>14</v>
      </c>
      <c r="D11" s="48" t="n">
        <v>29577.86771596</v>
      </c>
      <c r="E11" s="49" t="n">
        <v>4.42071007420287</v>
      </c>
      <c r="F11" s="50" t="n">
        <v>283.0999067</v>
      </c>
      <c r="G11" s="51" t="n">
        <v>1.88904862</v>
      </c>
      <c r="H11" s="52" t="n">
        <v>31058.66461839</v>
      </c>
      <c r="I11" s="52" t="n">
        <v>130.46777575</v>
      </c>
      <c r="J11" s="51" t="n">
        <v>4876.05796711</v>
      </c>
      <c r="K11" s="52" t="n">
        <v>2983.58243085</v>
      </c>
      <c r="L11" s="33"/>
      <c r="M11" s="33"/>
      <c r="N11" s="33"/>
      <c r="O11" s="33"/>
      <c r="P11" s="44"/>
    </row>
    <row r="12" customFormat="false" ht="9" hidden="false" customHeight="true" outlineLevel="0" collapsed="false">
      <c r="A12" s="1" t="n">
        <v>6</v>
      </c>
      <c r="B12" s="26" t="s">
        <v>21</v>
      </c>
      <c r="C12" s="26" t="s">
        <v>14</v>
      </c>
      <c r="D12" s="48" t="n">
        <v>27467.11105087</v>
      </c>
      <c r="E12" s="49" t="n">
        <v>4.10523624278401</v>
      </c>
      <c r="F12" s="50" t="n">
        <v>82</v>
      </c>
      <c r="G12" s="51" t="n">
        <v>6.70963277</v>
      </c>
      <c r="H12" s="52" t="n">
        <v>23529.71777868</v>
      </c>
      <c r="I12" s="52" t="n">
        <v>942.71564031</v>
      </c>
      <c r="J12" s="51" t="n">
        <v>1378.69972681</v>
      </c>
      <c r="K12" s="52" t="n">
        <v>4298.08699146</v>
      </c>
      <c r="L12" s="33"/>
      <c r="M12" s="33"/>
      <c r="N12" s="33"/>
      <c r="O12" s="33"/>
      <c r="P12" s="44"/>
    </row>
    <row r="13" customFormat="false" ht="9" hidden="false" customHeight="true" outlineLevel="0" collapsed="false">
      <c r="A13" s="1" t="n">
        <v>7</v>
      </c>
      <c r="B13" s="26" t="s">
        <v>19</v>
      </c>
      <c r="C13" s="26" t="s">
        <v>20</v>
      </c>
      <c r="D13" s="48" t="n">
        <v>22803.01218422</v>
      </c>
      <c r="E13" s="49" t="n">
        <v>3.40813971625677</v>
      </c>
      <c r="F13" s="50" t="n">
        <v>2419.30909951</v>
      </c>
      <c r="G13" s="51" t="n">
        <v>18.50916334</v>
      </c>
      <c r="H13" s="52" t="n">
        <v>15097.54368985</v>
      </c>
      <c r="I13" s="52" t="n">
        <v>4969.28059635</v>
      </c>
      <c r="J13" s="51" t="n">
        <v>3833.44014534</v>
      </c>
      <c r="K13" s="52" t="n">
        <v>4168.82810719</v>
      </c>
      <c r="L13" s="33"/>
      <c r="M13" s="33"/>
      <c r="N13" s="33"/>
      <c r="O13" s="33"/>
      <c r="P13" s="44"/>
    </row>
    <row r="14" customFormat="false" ht="9" hidden="false" customHeight="true" outlineLevel="0" collapsed="false">
      <c r="A14" s="1" t="n">
        <v>8</v>
      </c>
      <c r="B14" s="26" t="s">
        <v>23</v>
      </c>
      <c r="C14" s="26" t="s">
        <v>14</v>
      </c>
      <c r="D14" s="48" t="n">
        <v>21688.59567841</v>
      </c>
      <c r="E14" s="49" t="n">
        <v>3.24157895124821</v>
      </c>
      <c r="F14" s="50" t="n">
        <v>853.01665332</v>
      </c>
      <c r="G14" s="51" t="n">
        <v>14.54792466</v>
      </c>
      <c r="H14" s="52" t="n">
        <v>14770.91683178</v>
      </c>
      <c r="I14" s="52" t="n">
        <v>5576.32099054</v>
      </c>
      <c r="J14" s="51" t="n">
        <v>2095.11844411</v>
      </c>
      <c r="K14" s="52" t="n">
        <v>2598.00757154</v>
      </c>
      <c r="L14" s="33"/>
      <c r="M14" s="33"/>
      <c r="N14" s="33"/>
      <c r="O14" s="33"/>
      <c r="P14" s="44"/>
    </row>
    <row r="15" customFormat="false" ht="9" hidden="false" customHeight="true" outlineLevel="0" collapsed="false">
      <c r="A15" s="1" t="n">
        <v>9</v>
      </c>
      <c r="B15" s="26" t="s">
        <v>18</v>
      </c>
      <c r="C15" s="26" t="s">
        <v>14</v>
      </c>
      <c r="D15" s="48" t="n">
        <v>21224.2881577</v>
      </c>
      <c r="E15" s="49" t="n">
        <v>3.17218351835082</v>
      </c>
      <c r="F15" s="50" t="n">
        <v>75.986</v>
      </c>
      <c r="G15" s="51" t="n">
        <v>0.6000137</v>
      </c>
      <c r="H15" s="52" t="n">
        <v>12543.59794304</v>
      </c>
      <c r="I15" s="52" t="n">
        <v>13544.85729087</v>
      </c>
      <c r="J15" s="51" t="n">
        <v>8192.73113567</v>
      </c>
      <c r="K15" s="52" t="n">
        <v>3253.17807316</v>
      </c>
      <c r="L15" s="33"/>
      <c r="M15" s="33"/>
      <c r="N15" s="33"/>
      <c r="O15" s="33"/>
      <c r="P15" s="44"/>
    </row>
    <row r="16" s="36" customFormat="true" ht="9" hidden="false" customHeight="true" outlineLevel="0" collapsed="false">
      <c r="A16" s="1" t="n">
        <v>10</v>
      </c>
      <c r="B16" s="26" t="s">
        <v>22</v>
      </c>
      <c r="C16" s="26" t="s">
        <v>14</v>
      </c>
      <c r="D16" s="48" t="n">
        <v>20839.55221669</v>
      </c>
      <c r="E16" s="49" t="n">
        <v>3.11468085904272</v>
      </c>
      <c r="F16" s="50" t="n">
        <v>66.05665953</v>
      </c>
      <c r="G16" s="51" t="n">
        <v>1.34638796</v>
      </c>
      <c r="H16" s="52" t="n">
        <v>19127.71541852</v>
      </c>
      <c r="I16" s="52" t="n">
        <v>3672.07017863</v>
      </c>
      <c r="J16" s="51" t="n">
        <v>4009.01600497</v>
      </c>
      <c r="K16" s="52" t="n">
        <v>1984.07235294</v>
      </c>
      <c r="L16" s="33"/>
      <c r="M16" s="33"/>
      <c r="N16" s="33"/>
      <c r="O16" s="33"/>
      <c r="P16" s="44"/>
    </row>
    <row r="17" s="36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48" t="n">
        <v>19885.03375794</v>
      </c>
      <c r="E17" s="49" t="n">
        <v>2.97201846677258</v>
      </c>
      <c r="F17" s="50" t="n">
        <v>352.22022</v>
      </c>
      <c r="G17" s="51" t="n">
        <v>1.96818279</v>
      </c>
      <c r="H17" s="52" t="n">
        <v>13653.5330126</v>
      </c>
      <c r="I17" s="52" t="n">
        <v>9702.93799553</v>
      </c>
      <c r="J17" s="51" t="n">
        <v>4280.18309755</v>
      </c>
      <c r="K17" s="52" t="n">
        <v>458.49381015</v>
      </c>
      <c r="L17" s="33"/>
      <c r="M17" s="33"/>
      <c r="N17" s="33"/>
      <c r="O17" s="33"/>
      <c r="P17" s="44"/>
    </row>
    <row r="18" s="36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48" t="n">
        <v>17592.69955939</v>
      </c>
      <c r="E18" s="49" t="n">
        <v>2.62940604513741</v>
      </c>
      <c r="F18" s="50" t="n">
        <v>23.97900001</v>
      </c>
      <c r="G18" s="51" t="n">
        <v>0.99311746</v>
      </c>
      <c r="H18" s="52" t="n">
        <v>14988.72966736</v>
      </c>
      <c r="I18" s="52" t="n">
        <v>2986.88303158</v>
      </c>
      <c r="J18" s="51" t="n">
        <v>1761.9732685</v>
      </c>
      <c r="K18" s="52" t="n">
        <v>1356.0742464</v>
      </c>
      <c r="L18" s="33"/>
      <c r="M18" s="33"/>
      <c r="N18" s="33"/>
      <c r="O18" s="33"/>
      <c r="P18" s="44"/>
    </row>
    <row r="19" s="36" customFormat="true" ht="9" hidden="false" customHeight="true" outlineLevel="0" collapsed="false">
      <c r="A19" s="1" t="n">
        <v>13</v>
      </c>
      <c r="B19" s="26" t="s">
        <v>26</v>
      </c>
      <c r="C19" s="26" t="s">
        <v>14</v>
      </c>
      <c r="D19" s="48" t="n">
        <v>15279.92115667</v>
      </c>
      <c r="E19" s="49" t="n">
        <v>2.28373803138852</v>
      </c>
      <c r="F19" s="50" t="n">
        <v>0</v>
      </c>
      <c r="G19" s="51" t="n">
        <v>0.10822996</v>
      </c>
      <c r="H19" s="52" t="n">
        <v>9536.5457726</v>
      </c>
      <c r="I19" s="52" t="n">
        <v>6620.78383713</v>
      </c>
      <c r="J19" s="51" t="n">
        <v>3490.43559453</v>
      </c>
      <c r="K19" s="52" t="n">
        <v>2613.13537143</v>
      </c>
      <c r="L19" s="33"/>
      <c r="M19" s="33"/>
      <c r="N19" s="33"/>
      <c r="O19" s="33"/>
      <c r="P19" s="44"/>
    </row>
    <row r="20" s="36" customFormat="true" ht="9" hidden="false" customHeight="true" outlineLevel="0" collapsed="false">
      <c r="A20" s="1" t="n">
        <v>14</v>
      </c>
      <c r="B20" s="26" t="s">
        <v>28</v>
      </c>
      <c r="C20" s="26" t="s">
        <v>14</v>
      </c>
      <c r="D20" s="48" t="n">
        <v>11654.56356701</v>
      </c>
      <c r="E20" s="49" t="n">
        <v>1.74189184514197</v>
      </c>
      <c r="F20" s="50" t="n">
        <v>559.213776</v>
      </c>
      <c r="G20" s="51" t="n">
        <v>8.92704382</v>
      </c>
      <c r="H20" s="52" t="n">
        <v>9248.24290603</v>
      </c>
      <c r="I20" s="52" t="n">
        <v>2082.19370216</v>
      </c>
      <c r="J20" s="51" t="n">
        <v>555.7686826</v>
      </c>
      <c r="K20" s="52" t="n">
        <v>329.60890924</v>
      </c>
      <c r="L20" s="33"/>
      <c r="M20" s="33"/>
      <c r="N20" s="33"/>
      <c r="O20" s="33"/>
      <c r="P20" s="44"/>
    </row>
    <row r="21" s="36" customFormat="true" ht="9" hidden="false" customHeight="true" outlineLevel="0" collapsed="false">
      <c r="A21" s="1" t="n">
        <v>15</v>
      </c>
      <c r="B21" s="26" t="s">
        <v>27</v>
      </c>
      <c r="C21" s="26" t="s">
        <v>14</v>
      </c>
      <c r="D21" s="48" t="n">
        <v>9703.05402968</v>
      </c>
      <c r="E21" s="49" t="n">
        <v>1.4502191000197</v>
      </c>
      <c r="F21" s="50" t="n">
        <v>228.566226</v>
      </c>
      <c r="G21" s="51" t="n">
        <v>0.07073805</v>
      </c>
      <c r="H21" s="52" t="n">
        <v>8612.24986705</v>
      </c>
      <c r="I21" s="52" t="n">
        <v>873.10793895</v>
      </c>
      <c r="J21" s="51" t="n">
        <v>678.39716291</v>
      </c>
      <c r="K21" s="52" t="n">
        <v>667.59789864</v>
      </c>
      <c r="L21" s="33"/>
      <c r="M21" s="33"/>
      <c r="N21" s="33"/>
      <c r="O21" s="33"/>
      <c r="P21" s="44"/>
    </row>
    <row r="22" s="36" customFormat="true" ht="9" hidden="false" customHeight="true" outlineLevel="0" collapsed="false">
      <c r="A22" s="1" t="n">
        <v>16</v>
      </c>
      <c r="B22" s="26" t="s">
        <v>31</v>
      </c>
      <c r="C22" s="26" t="s">
        <v>14</v>
      </c>
      <c r="D22" s="48" t="n">
        <v>9085.74298603</v>
      </c>
      <c r="E22" s="49" t="n">
        <v>1.35795575041699</v>
      </c>
      <c r="F22" s="50" t="n">
        <v>0.423629</v>
      </c>
      <c r="G22" s="51" t="n">
        <v>0.00423629</v>
      </c>
      <c r="H22" s="52" t="n">
        <v>10827.96349438</v>
      </c>
      <c r="I22" s="52" t="n">
        <v>65.29467788</v>
      </c>
      <c r="J22" s="51" t="n">
        <v>1812.27786483</v>
      </c>
      <c r="K22" s="52" t="n">
        <v>4.34328589</v>
      </c>
      <c r="L22" s="33"/>
      <c r="M22" s="33"/>
      <c r="N22" s="33"/>
      <c r="O22" s="33"/>
      <c r="P22" s="44"/>
    </row>
    <row r="23" s="36" customFormat="true" ht="9" hidden="false" customHeight="true" outlineLevel="0" collapsed="false">
      <c r="A23" s="1" t="n">
        <v>17</v>
      </c>
      <c r="B23" s="26" t="s">
        <v>34</v>
      </c>
      <c r="C23" s="26" t="s">
        <v>30</v>
      </c>
      <c r="D23" s="48" t="n">
        <v>8902.37347393</v>
      </c>
      <c r="E23" s="49" t="n">
        <v>1.33054933095408</v>
      </c>
      <c r="F23" s="50" t="n">
        <v>561.99706809</v>
      </c>
      <c r="G23" s="51" t="n">
        <v>197.41281404</v>
      </c>
      <c r="H23" s="52" t="n">
        <v>9363.7654894</v>
      </c>
      <c r="I23" s="52" t="n">
        <v>570.8432655</v>
      </c>
      <c r="J23" s="51" t="n">
        <v>1396.82953502</v>
      </c>
      <c r="K23" s="52" t="n">
        <v>0.01</v>
      </c>
      <c r="L23" s="33"/>
      <c r="M23" s="33"/>
      <c r="N23" s="33"/>
      <c r="O23" s="33"/>
      <c r="P23" s="44"/>
    </row>
    <row r="24" s="36" customFormat="true" ht="9" hidden="false" customHeight="true" outlineLevel="0" collapsed="false">
      <c r="A24" s="1" t="n">
        <v>18</v>
      </c>
      <c r="B24" s="26" t="s">
        <v>33</v>
      </c>
      <c r="C24" s="26" t="s">
        <v>14</v>
      </c>
      <c r="D24" s="48" t="n">
        <v>8517.39749716</v>
      </c>
      <c r="E24" s="49" t="n">
        <v>1.27301079588534</v>
      </c>
      <c r="F24" s="50" t="n">
        <v>268.92915872</v>
      </c>
      <c r="G24" s="51" t="n">
        <v>4.08762499</v>
      </c>
      <c r="H24" s="52" t="n">
        <v>7292.161814</v>
      </c>
      <c r="I24" s="52" t="n">
        <v>76.9907174</v>
      </c>
      <c r="J24" s="51" t="n">
        <v>220.88356462</v>
      </c>
      <c r="K24" s="52" t="n">
        <v>1104.28699665</v>
      </c>
      <c r="L24" s="33"/>
      <c r="M24" s="33"/>
      <c r="N24" s="33"/>
      <c r="O24" s="33"/>
      <c r="P24" s="44"/>
    </row>
    <row r="25" s="36" customFormat="true" ht="9" hidden="false" customHeight="true" outlineLevel="0" collapsed="false">
      <c r="A25" s="1" t="n">
        <v>19</v>
      </c>
      <c r="B25" s="26" t="s">
        <v>29</v>
      </c>
      <c r="C25" s="26" t="s">
        <v>30</v>
      </c>
      <c r="D25" s="48" t="n">
        <v>8318.48387933</v>
      </c>
      <c r="E25" s="49" t="n">
        <v>1.24328115334715</v>
      </c>
      <c r="F25" s="50" t="n">
        <v>264.718228</v>
      </c>
      <c r="G25" s="51" t="n">
        <v>11.88085767</v>
      </c>
      <c r="H25" s="52" t="n">
        <v>7676.9282319</v>
      </c>
      <c r="I25" s="52" t="n">
        <v>392.13764827</v>
      </c>
      <c r="J25" s="51" t="n">
        <v>598.59320166</v>
      </c>
      <c r="K25" s="52" t="n">
        <v>595.17383049</v>
      </c>
      <c r="L25" s="33"/>
      <c r="M25" s="33"/>
      <c r="N25" s="33"/>
      <c r="O25" s="33"/>
      <c r="P25" s="44"/>
    </row>
    <row r="26" s="36" customFormat="true" ht="9" hidden="false" customHeight="true" outlineLevel="0" collapsed="false">
      <c r="A26" s="1" t="n">
        <v>20</v>
      </c>
      <c r="B26" s="26" t="s">
        <v>32</v>
      </c>
      <c r="C26" s="26" t="s">
        <v>14</v>
      </c>
      <c r="D26" s="48" t="n">
        <v>7155.29850164</v>
      </c>
      <c r="E26" s="49" t="n">
        <v>1.06943138950684</v>
      </c>
      <c r="F26" s="50" t="n">
        <v>223.839</v>
      </c>
      <c r="G26" s="51" t="n">
        <v>4.41435081</v>
      </c>
      <c r="H26" s="52" t="n">
        <v>6749.74347567</v>
      </c>
      <c r="I26" s="52" t="n">
        <v>2569.38473809</v>
      </c>
      <c r="J26" s="51" t="n">
        <v>2589.20114269</v>
      </c>
      <c r="K26" s="52" t="n">
        <v>205.94678138</v>
      </c>
      <c r="L26" s="33"/>
      <c r="M26" s="33"/>
      <c r="N26" s="33"/>
      <c r="O26" s="33"/>
      <c r="P26" s="44"/>
    </row>
    <row r="27" s="36" customFormat="true" ht="9" hidden="false" customHeight="true" outlineLevel="0" collapsed="false">
      <c r="A27" s="1" t="n">
        <v>21</v>
      </c>
      <c r="B27" s="26" t="s">
        <v>38</v>
      </c>
      <c r="C27" s="26" t="s">
        <v>14</v>
      </c>
      <c r="D27" s="48" t="n">
        <v>5547.20610376</v>
      </c>
      <c r="E27" s="49" t="n">
        <v>0.82908579286597</v>
      </c>
      <c r="F27" s="50" t="n">
        <v>203.937</v>
      </c>
      <c r="G27" s="51" t="n">
        <v>1.72778784</v>
      </c>
      <c r="H27" s="52" t="n">
        <v>5537.3706292</v>
      </c>
      <c r="I27" s="52" t="n">
        <v>198.09003777</v>
      </c>
      <c r="J27" s="51" t="n">
        <v>400.52625364</v>
      </c>
      <c r="K27" s="52" t="n">
        <v>10.06247827</v>
      </c>
      <c r="L27" s="33"/>
      <c r="M27" s="33"/>
      <c r="N27" s="33"/>
      <c r="O27" s="33"/>
      <c r="P27" s="44"/>
    </row>
    <row r="28" s="36" customFormat="true" ht="9" hidden="false" customHeight="true" outlineLevel="0" collapsed="false">
      <c r="A28" s="1" t="n">
        <v>22</v>
      </c>
      <c r="B28" s="26" t="s">
        <v>36</v>
      </c>
      <c r="C28" s="26" t="s">
        <v>14</v>
      </c>
      <c r="D28" s="48" t="n">
        <v>5351.34420929</v>
      </c>
      <c r="E28" s="49" t="n">
        <v>0.79981226110395</v>
      </c>
      <c r="F28" s="50" t="n">
        <v>149.9681</v>
      </c>
      <c r="G28" s="51" t="n">
        <v>0</v>
      </c>
      <c r="H28" s="52" t="n">
        <v>4294.60956432</v>
      </c>
      <c r="I28" s="52" t="n">
        <v>399.04419857</v>
      </c>
      <c r="J28" s="51" t="n">
        <v>133.64144099</v>
      </c>
      <c r="K28" s="52" t="n">
        <v>641.36378739</v>
      </c>
      <c r="L28" s="33"/>
      <c r="M28" s="33"/>
      <c r="N28" s="33"/>
      <c r="O28" s="33"/>
      <c r="P28" s="44"/>
    </row>
    <row r="29" s="36" customFormat="true" ht="9" hidden="false" customHeight="true" outlineLevel="0" collapsed="false">
      <c r="A29" s="1" t="n">
        <v>23</v>
      </c>
      <c r="B29" s="26" t="s">
        <v>41</v>
      </c>
      <c r="C29" s="26" t="s">
        <v>14</v>
      </c>
      <c r="D29" s="48" t="n">
        <v>4738.62710094</v>
      </c>
      <c r="E29" s="49" t="n">
        <v>0.708235521376436</v>
      </c>
      <c r="F29" s="50" t="n">
        <v>57.849126</v>
      </c>
      <c r="G29" s="51" t="n">
        <v>5.71362706</v>
      </c>
      <c r="H29" s="52" t="n">
        <v>2234.77185299</v>
      </c>
      <c r="I29" s="52" t="n">
        <v>64.97978159</v>
      </c>
      <c r="J29" s="51" t="n">
        <v>38.82477681</v>
      </c>
      <c r="K29" s="52" t="n">
        <v>2425.56474423</v>
      </c>
      <c r="L29" s="33"/>
      <c r="M29" s="33"/>
      <c r="N29" s="33"/>
      <c r="O29" s="33"/>
      <c r="P29" s="44"/>
    </row>
    <row r="30" s="36" customFormat="true" ht="9" hidden="false" customHeight="true" outlineLevel="0" collapsed="false">
      <c r="A30" s="1" t="n">
        <v>24</v>
      </c>
      <c r="B30" s="26" t="s">
        <v>37</v>
      </c>
      <c r="C30" s="27" t="s">
        <v>12</v>
      </c>
      <c r="D30" s="48" t="n">
        <v>4607.62090849</v>
      </c>
      <c r="E30" s="49" t="n">
        <v>0.688655327147825</v>
      </c>
      <c r="F30" s="50" t="n">
        <v>0</v>
      </c>
      <c r="G30" s="51" t="n">
        <v>0</v>
      </c>
      <c r="H30" s="52" t="n">
        <v>3927.00450094</v>
      </c>
      <c r="I30" s="52" t="n">
        <v>322.1653576</v>
      </c>
      <c r="J30" s="51" t="n">
        <v>469.54806714</v>
      </c>
      <c r="K30" s="52" t="n">
        <v>827.99911709</v>
      </c>
      <c r="L30" s="33"/>
      <c r="M30" s="33"/>
      <c r="N30" s="33"/>
      <c r="O30" s="33"/>
      <c r="P30" s="44"/>
    </row>
    <row r="31" s="36" customFormat="true" ht="9" hidden="false" customHeight="true" outlineLevel="0" collapsed="false">
      <c r="A31" s="1" t="n">
        <v>25</v>
      </c>
      <c r="B31" s="26" t="s">
        <v>44</v>
      </c>
      <c r="C31" s="26" t="s">
        <v>14</v>
      </c>
      <c r="D31" s="48" t="n">
        <v>4503.39698755</v>
      </c>
      <c r="E31" s="49" t="n">
        <v>0.673078012998713</v>
      </c>
      <c r="F31" s="50" t="n">
        <v>9.1078298</v>
      </c>
      <c r="G31" s="51" t="n">
        <v>0.72883046</v>
      </c>
      <c r="H31" s="52" t="n">
        <v>2694.33452423</v>
      </c>
      <c r="I31" s="52" t="n">
        <v>583.44098742</v>
      </c>
      <c r="J31" s="51" t="n">
        <v>30.56241471</v>
      </c>
      <c r="K31" s="52" t="n">
        <v>1247.80489127</v>
      </c>
      <c r="L31" s="33"/>
      <c r="M31" s="33"/>
      <c r="N31" s="33"/>
      <c r="O31" s="33"/>
      <c r="P31" s="44"/>
    </row>
    <row r="32" s="36" customFormat="true" ht="9" hidden="false" customHeight="true" outlineLevel="0" collapsed="false">
      <c r="A32" s="1" t="n">
        <v>26</v>
      </c>
      <c r="B32" s="26" t="s">
        <v>48</v>
      </c>
      <c r="C32" s="26" t="s">
        <v>14</v>
      </c>
      <c r="D32" s="48" t="n">
        <v>4492.26394909</v>
      </c>
      <c r="E32" s="49" t="n">
        <v>0.671414068330719</v>
      </c>
      <c r="F32" s="50" t="n">
        <v>49.98249999</v>
      </c>
      <c r="G32" s="51" t="n">
        <v>0.58446963</v>
      </c>
      <c r="H32" s="52" t="n">
        <v>5116.60622439</v>
      </c>
      <c r="I32" s="52" t="n">
        <v>1.62742483</v>
      </c>
      <c r="J32" s="51" t="n">
        <v>675.46987966</v>
      </c>
      <c r="K32" s="52" t="n">
        <v>0.10214917</v>
      </c>
      <c r="L32" s="33"/>
      <c r="M32" s="33"/>
      <c r="N32" s="33"/>
      <c r="O32" s="33"/>
      <c r="P32" s="44"/>
    </row>
    <row r="33" s="36" customFormat="true" ht="9" hidden="false" customHeight="true" outlineLevel="0" collapsed="false">
      <c r="A33" s="1" t="n">
        <v>27</v>
      </c>
      <c r="B33" s="26" t="s">
        <v>46</v>
      </c>
      <c r="C33" s="26" t="s">
        <v>47</v>
      </c>
      <c r="D33" s="48" t="n">
        <v>4109.59063622</v>
      </c>
      <c r="E33" s="49" t="n">
        <v>0.614219689561482</v>
      </c>
      <c r="F33" s="50" t="n">
        <v>201.1437816</v>
      </c>
      <c r="G33" s="51" t="n">
        <v>3.24309522</v>
      </c>
      <c r="H33" s="52" t="n">
        <v>3678.09538175</v>
      </c>
      <c r="I33" s="52" t="n">
        <v>420.03111016</v>
      </c>
      <c r="J33" s="51" t="n">
        <v>256.73504537</v>
      </c>
      <c r="K33" s="52" t="n">
        <v>70.2985033</v>
      </c>
      <c r="L33" s="33"/>
      <c r="M33" s="33"/>
      <c r="N33" s="33"/>
      <c r="O33" s="33"/>
      <c r="P33" s="44"/>
    </row>
    <row r="34" s="36" customFormat="true" ht="9" hidden="false" customHeight="true" outlineLevel="0" collapsed="false">
      <c r="A34" s="1" t="n">
        <v>28</v>
      </c>
      <c r="B34" s="26" t="s">
        <v>49</v>
      </c>
      <c r="C34" s="26" t="s">
        <v>20</v>
      </c>
      <c r="D34" s="48" t="n">
        <v>4094.08958556</v>
      </c>
      <c r="E34" s="49" t="n">
        <v>0.611902901499832</v>
      </c>
      <c r="F34" s="50" t="n">
        <v>116.40948673</v>
      </c>
      <c r="G34" s="51" t="n">
        <v>6.24665747</v>
      </c>
      <c r="H34" s="52" t="n">
        <v>3117.44315685</v>
      </c>
      <c r="I34" s="52" t="n">
        <v>533.11675888</v>
      </c>
      <c r="J34" s="51" t="n">
        <v>149.87542562</v>
      </c>
      <c r="K34" s="52" t="n">
        <v>483.24226619</v>
      </c>
      <c r="L34" s="33"/>
      <c r="M34" s="33"/>
      <c r="N34" s="33"/>
      <c r="O34" s="33"/>
      <c r="P34" s="44"/>
    </row>
    <row r="35" s="36" customFormat="true" ht="9" hidden="false" customHeight="true" outlineLevel="0" collapsed="false">
      <c r="A35" s="1" t="n">
        <v>29</v>
      </c>
      <c r="B35" s="26" t="s">
        <v>39</v>
      </c>
      <c r="C35" s="26" t="s">
        <v>14</v>
      </c>
      <c r="D35" s="48" t="n">
        <v>3940.39684974</v>
      </c>
      <c r="E35" s="49" t="n">
        <v>0.588931974991676</v>
      </c>
      <c r="F35" s="50" t="n">
        <v>0</v>
      </c>
      <c r="G35" s="51" t="n">
        <v>0.67765537</v>
      </c>
      <c r="H35" s="52" t="n">
        <v>4526.85590505</v>
      </c>
      <c r="I35" s="52" t="n">
        <v>543.74915136</v>
      </c>
      <c r="J35" s="51" t="n">
        <v>1401.24373934</v>
      </c>
      <c r="K35" s="52" t="n">
        <v>271.71318804</v>
      </c>
      <c r="L35" s="33"/>
      <c r="M35" s="33"/>
      <c r="N35" s="33"/>
      <c r="O35" s="33"/>
      <c r="P35" s="44"/>
    </row>
    <row r="36" s="36" customFormat="true" ht="9" hidden="false" customHeight="true" outlineLevel="0" collapsed="false">
      <c r="A36" s="1" t="n">
        <v>30</v>
      </c>
      <c r="B36" s="26" t="s">
        <v>50</v>
      </c>
      <c r="C36" s="26" t="s">
        <v>14</v>
      </c>
      <c r="D36" s="48" t="n">
        <v>3809.91875671</v>
      </c>
      <c r="E36" s="49" t="n">
        <v>0.569430710537469</v>
      </c>
      <c r="F36" s="50" t="n">
        <v>354.5478208</v>
      </c>
      <c r="G36" s="51" t="n">
        <v>24.82070153</v>
      </c>
      <c r="H36" s="52" t="n">
        <v>15.8303411399999</v>
      </c>
      <c r="I36" s="52" t="n">
        <v>4082.44537892</v>
      </c>
      <c r="J36" s="51" t="n">
        <v>619.25708262</v>
      </c>
      <c r="K36" s="52" t="n">
        <v>1.173</v>
      </c>
      <c r="L36" s="33"/>
      <c r="M36" s="33"/>
      <c r="N36" s="33"/>
      <c r="O36" s="33"/>
      <c r="P36" s="44"/>
    </row>
    <row r="37" s="36" customFormat="true" ht="9" hidden="false" customHeight="true" outlineLevel="0" collapsed="false">
      <c r="A37" s="1" t="n">
        <v>31</v>
      </c>
      <c r="B37" s="26" t="s">
        <v>40</v>
      </c>
      <c r="C37" s="26" t="s">
        <v>20</v>
      </c>
      <c r="D37" s="48" t="n">
        <v>3617.55726901</v>
      </c>
      <c r="E37" s="49" t="n">
        <v>0.540680349803886</v>
      </c>
      <c r="F37" s="50" t="n">
        <v>162.563551</v>
      </c>
      <c r="G37" s="51" t="n">
        <v>1.17617</v>
      </c>
      <c r="H37" s="52" t="n">
        <v>2944.1772378</v>
      </c>
      <c r="I37" s="52" t="n">
        <v>53.87548751</v>
      </c>
      <c r="J37" s="51" t="n">
        <v>103.35017245</v>
      </c>
      <c r="K37" s="52" t="n">
        <v>561.46733515</v>
      </c>
      <c r="L37" s="33"/>
      <c r="M37" s="33"/>
      <c r="N37" s="33"/>
      <c r="O37" s="33"/>
      <c r="P37" s="44"/>
    </row>
    <row r="38" s="36" customFormat="true" ht="9" hidden="false" customHeight="true" outlineLevel="0" collapsed="false">
      <c r="A38" s="1" t="n">
        <v>32</v>
      </c>
      <c r="B38" s="26" t="s">
        <v>42</v>
      </c>
      <c r="C38" s="26" t="s">
        <v>14</v>
      </c>
      <c r="D38" s="48" t="n">
        <v>3250.91951288</v>
      </c>
      <c r="E38" s="49" t="n">
        <v>0.485882646410532</v>
      </c>
      <c r="F38" s="50" t="n">
        <v>1777.39261905</v>
      </c>
      <c r="G38" s="51" t="n">
        <v>64.63004392</v>
      </c>
      <c r="H38" s="52" t="n">
        <v>1242.54450276</v>
      </c>
      <c r="I38" s="52" t="n">
        <v>61.24269776</v>
      </c>
      <c r="J38" s="51" t="n">
        <v>237.93260049</v>
      </c>
      <c r="K38" s="52" t="n">
        <v>472.30233772</v>
      </c>
      <c r="L38" s="33"/>
      <c r="M38" s="33"/>
      <c r="N38" s="33"/>
      <c r="O38" s="33"/>
      <c r="P38" s="44"/>
    </row>
    <row r="39" s="36" customFormat="true" ht="9" hidden="false" customHeight="true" outlineLevel="0" collapsed="false">
      <c r="A39" s="1" t="n">
        <v>33</v>
      </c>
      <c r="B39" s="26" t="s">
        <v>51</v>
      </c>
      <c r="C39" s="26" t="s">
        <v>52</v>
      </c>
      <c r="D39" s="48" t="n">
        <v>2915.21496404</v>
      </c>
      <c r="E39" s="49" t="n">
        <v>0.435708222234177</v>
      </c>
      <c r="F39" s="50" t="n">
        <v>20</v>
      </c>
      <c r="G39" s="51" t="n">
        <v>1.20981372</v>
      </c>
      <c r="H39" s="52" t="n">
        <v>1577.26743377</v>
      </c>
      <c r="I39" s="52" t="n">
        <v>828.27230411</v>
      </c>
      <c r="J39" s="51" t="n">
        <v>319.35171586</v>
      </c>
      <c r="K39" s="52" t="n">
        <v>810.23675574</v>
      </c>
      <c r="L39" s="33"/>
      <c r="M39" s="33"/>
      <c r="N39" s="33"/>
      <c r="O39" s="33"/>
      <c r="P39" s="44"/>
    </row>
    <row r="40" s="36" customFormat="true" ht="9" hidden="false" customHeight="true" outlineLevel="0" collapsed="false">
      <c r="A40" s="1" t="n">
        <v>34</v>
      </c>
      <c r="B40" s="26" t="s">
        <v>43</v>
      </c>
      <c r="C40" s="26" t="s">
        <v>14</v>
      </c>
      <c r="D40" s="48" t="n">
        <v>2697.84671158</v>
      </c>
      <c r="E40" s="49" t="n">
        <v>0.403220348777927</v>
      </c>
      <c r="F40" s="50" t="n">
        <v>0</v>
      </c>
      <c r="G40" s="51" t="n">
        <v>0</v>
      </c>
      <c r="H40" s="52" t="n">
        <v>942.06219478</v>
      </c>
      <c r="I40" s="52" t="n">
        <v>2614.04718484</v>
      </c>
      <c r="J40" s="51" t="n">
        <v>1586.02834403</v>
      </c>
      <c r="K40" s="52" t="n">
        <v>727.76567599</v>
      </c>
      <c r="L40" s="33"/>
      <c r="M40" s="33"/>
      <c r="N40" s="33"/>
      <c r="O40" s="33"/>
      <c r="P40" s="44"/>
    </row>
    <row r="41" s="36" customFormat="true" ht="9" hidden="false" customHeight="true" outlineLevel="0" collapsed="false">
      <c r="A41" s="1" t="n">
        <v>35</v>
      </c>
      <c r="B41" s="26" t="s">
        <v>54</v>
      </c>
      <c r="C41" s="26" t="s">
        <v>14</v>
      </c>
      <c r="D41" s="48" t="n">
        <v>2580.39893673</v>
      </c>
      <c r="E41" s="49" t="n">
        <v>0.385666596544735</v>
      </c>
      <c r="F41" s="50" t="n">
        <v>861.78111885</v>
      </c>
      <c r="G41" s="51" t="n">
        <v>4.0634239</v>
      </c>
      <c r="H41" s="52" t="n">
        <v>1531.88688922</v>
      </c>
      <c r="I41" s="52" t="n">
        <v>48.96978133</v>
      </c>
      <c r="J41" s="51" t="n">
        <v>72.3872078</v>
      </c>
      <c r="K41" s="52" t="n">
        <v>214.21177903</v>
      </c>
      <c r="L41" s="33"/>
      <c r="M41" s="33"/>
      <c r="N41" s="33"/>
      <c r="O41" s="33"/>
      <c r="P41" s="44"/>
    </row>
    <row r="42" s="36" customFormat="true" ht="9" hidden="false" customHeight="true" outlineLevel="0" collapsed="false">
      <c r="A42" s="1" t="n">
        <v>36</v>
      </c>
      <c r="B42" s="26" t="s">
        <v>57</v>
      </c>
      <c r="C42" s="26" t="s">
        <v>14</v>
      </c>
      <c r="D42" s="48" t="n">
        <v>2562.63039613</v>
      </c>
      <c r="E42" s="49" t="n">
        <v>0.383010909285984</v>
      </c>
      <c r="F42" s="50" t="n">
        <v>228.7151554</v>
      </c>
      <c r="G42" s="51" t="n">
        <v>0.68023807</v>
      </c>
      <c r="H42" s="52" t="n">
        <v>2151.76789671</v>
      </c>
      <c r="I42" s="52" t="n">
        <v>82.09114736</v>
      </c>
      <c r="J42" s="51" t="n">
        <v>133.46059227</v>
      </c>
      <c r="K42" s="52" t="n">
        <v>234.197027</v>
      </c>
      <c r="L42" s="33"/>
      <c r="M42" s="33"/>
      <c r="N42" s="33"/>
      <c r="O42" s="33"/>
      <c r="P42" s="44"/>
    </row>
    <row r="43" s="36" customFormat="true" ht="9" hidden="false" customHeight="true" outlineLevel="0" collapsed="false">
      <c r="A43" s="1" t="n">
        <v>37</v>
      </c>
      <c r="B43" s="26" t="s">
        <v>45</v>
      </c>
      <c r="C43" s="26" t="s">
        <v>14</v>
      </c>
      <c r="D43" s="48" t="n">
        <v>2535.27686926</v>
      </c>
      <c r="E43" s="49" t="n">
        <v>0.37892264934242</v>
      </c>
      <c r="F43" s="50" t="n">
        <v>0</v>
      </c>
      <c r="G43" s="51" t="n">
        <v>0</v>
      </c>
      <c r="H43" s="52" t="n">
        <v>2232.9977922</v>
      </c>
      <c r="I43" s="52" t="n">
        <v>437.59110276</v>
      </c>
      <c r="J43" s="51" t="n">
        <v>265.33764428</v>
      </c>
      <c r="K43" s="52" t="n">
        <v>130.02561858</v>
      </c>
      <c r="L43" s="33"/>
      <c r="M43" s="33"/>
      <c r="N43" s="33"/>
      <c r="O43" s="33"/>
      <c r="P43" s="44"/>
    </row>
    <row r="44" s="36" customFormat="true" ht="9" hidden="false" customHeight="true" outlineLevel="0" collapsed="false">
      <c r="A44" s="1" t="n">
        <v>38</v>
      </c>
      <c r="B44" s="26" t="s">
        <v>53</v>
      </c>
      <c r="C44" s="26" t="s">
        <v>14</v>
      </c>
      <c r="D44" s="48" t="n">
        <v>2388.88028695</v>
      </c>
      <c r="E44" s="49" t="n">
        <v>0.35704220642268</v>
      </c>
      <c r="F44" s="50" t="n">
        <v>584.7288503</v>
      </c>
      <c r="G44" s="51" t="n">
        <v>1.26185866</v>
      </c>
      <c r="H44" s="52" t="n">
        <v>917.81563817</v>
      </c>
      <c r="I44" s="52" t="n">
        <v>321.94127153</v>
      </c>
      <c r="J44" s="51" t="n">
        <v>54.84861066</v>
      </c>
      <c r="K44" s="52" t="n">
        <v>620.50499627</v>
      </c>
      <c r="L44" s="33"/>
      <c r="M44" s="33"/>
      <c r="N44" s="33"/>
      <c r="O44" s="33"/>
      <c r="P44" s="44"/>
    </row>
    <row r="45" s="36" customFormat="true" ht="9" hidden="false" customHeight="true" outlineLevel="0" collapsed="false">
      <c r="A45" s="1" t="n">
        <v>39</v>
      </c>
      <c r="B45" s="26" t="s">
        <v>55</v>
      </c>
      <c r="C45" s="26" t="s">
        <v>14</v>
      </c>
      <c r="D45" s="48" t="n">
        <v>2342.47656063</v>
      </c>
      <c r="E45" s="49" t="n">
        <v>0.350106702403481</v>
      </c>
      <c r="F45" s="50" t="n">
        <v>136.87238304</v>
      </c>
      <c r="G45" s="51" t="n">
        <v>0.00607189</v>
      </c>
      <c r="H45" s="52" t="n">
        <v>2061.23763415</v>
      </c>
      <c r="I45" s="52" t="n">
        <v>50.62387241</v>
      </c>
      <c r="J45" s="51" t="n">
        <v>43.08757498</v>
      </c>
      <c r="K45" s="52" t="n">
        <v>136.8363179</v>
      </c>
      <c r="L45" s="33"/>
      <c r="M45" s="33"/>
      <c r="N45" s="33"/>
      <c r="O45" s="33"/>
      <c r="P45" s="44"/>
    </row>
    <row r="46" s="36" customFormat="true" ht="9" hidden="false" customHeight="true" outlineLevel="0" collapsed="false">
      <c r="A46" s="1" t="n">
        <v>40</v>
      </c>
      <c r="B46" s="26" t="s">
        <v>67</v>
      </c>
      <c r="C46" s="26" t="s">
        <v>14</v>
      </c>
      <c r="D46" s="48" t="n">
        <v>2234.86239787</v>
      </c>
      <c r="E46" s="49" t="n">
        <v>0.334022682486679</v>
      </c>
      <c r="F46" s="50" t="n">
        <v>3.88832</v>
      </c>
      <c r="G46" s="51" t="n">
        <v>0.15571177</v>
      </c>
      <c r="H46" s="52" t="n">
        <v>1890.98814708</v>
      </c>
      <c r="I46" s="52" t="n">
        <v>140.42653372</v>
      </c>
      <c r="J46" s="51" t="n">
        <v>95.42438389</v>
      </c>
      <c r="K46" s="52" t="n">
        <v>295.13949273</v>
      </c>
      <c r="L46" s="33"/>
      <c r="M46" s="33"/>
      <c r="N46" s="33"/>
      <c r="O46" s="33"/>
      <c r="P46" s="44"/>
    </row>
    <row r="47" s="36" customFormat="true" ht="9" hidden="false" customHeight="true" outlineLevel="0" collapsed="false">
      <c r="A47" s="1" t="n">
        <v>41</v>
      </c>
      <c r="B47" s="26" t="s">
        <v>58</v>
      </c>
      <c r="C47" s="26" t="s">
        <v>14</v>
      </c>
      <c r="D47" s="48" t="n">
        <v>2222.67634935</v>
      </c>
      <c r="E47" s="49" t="n">
        <v>0.332201354865147</v>
      </c>
      <c r="F47" s="50" t="n">
        <v>69.86907486</v>
      </c>
      <c r="G47" s="51" t="n">
        <v>0.54024888</v>
      </c>
      <c r="H47" s="52" t="n">
        <v>1425.89304657</v>
      </c>
      <c r="I47" s="52" t="n">
        <v>801.79983476</v>
      </c>
      <c r="J47" s="51" t="n">
        <v>74.88193066</v>
      </c>
      <c r="K47" s="52" t="n">
        <v>0.5365727</v>
      </c>
      <c r="L47" s="33"/>
      <c r="M47" s="33"/>
      <c r="N47" s="33"/>
      <c r="O47" s="33"/>
      <c r="P47" s="44"/>
    </row>
    <row r="48" s="36" customFormat="true" ht="9" hidden="false" customHeight="true" outlineLevel="0" collapsed="false">
      <c r="A48" s="1" t="n">
        <v>42</v>
      </c>
      <c r="B48" s="26" t="s">
        <v>68</v>
      </c>
      <c r="C48" s="26" t="s">
        <v>14</v>
      </c>
      <c r="D48" s="48" t="n">
        <v>2183.44417283</v>
      </c>
      <c r="E48" s="49" t="n">
        <v>0.326337711155587</v>
      </c>
      <c r="F48" s="50" t="n">
        <v>2.4722349</v>
      </c>
      <c r="G48" s="51" t="n">
        <v>0.14833409</v>
      </c>
      <c r="H48" s="52" t="n">
        <v>2370.85597935</v>
      </c>
      <c r="I48" s="52" t="n">
        <v>20.33121785</v>
      </c>
      <c r="J48" s="51" t="n">
        <v>210.57433693</v>
      </c>
      <c r="K48" s="52" t="n">
        <v>0.50741175</v>
      </c>
      <c r="L48" s="33"/>
      <c r="M48" s="33"/>
      <c r="N48" s="33"/>
      <c r="O48" s="33"/>
      <c r="P48" s="44"/>
    </row>
    <row r="49" s="36" customFormat="true" ht="9" hidden="false" customHeight="true" outlineLevel="0" collapsed="false">
      <c r="A49" s="1" t="n">
        <v>43</v>
      </c>
      <c r="B49" s="26" t="s">
        <v>59</v>
      </c>
      <c r="C49" s="26" t="s">
        <v>14</v>
      </c>
      <c r="D49" s="48" t="n">
        <v>2157.02955517</v>
      </c>
      <c r="E49" s="49" t="n">
        <v>0.322389780644938</v>
      </c>
      <c r="F49" s="50" t="n">
        <v>39.9013076</v>
      </c>
      <c r="G49" s="51" t="n">
        <v>0.34309153</v>
      </c>
      <c r="H49" s="52" t="n">
        <v>1011.72665973</v>
      </c>
      <c r="I49" s="52" t="n">
        <v>296.59926725</v>
      </c>
      <c r="J49" s="51" t="n">
        <v>168.95309239</v>
      </c>
      <c r="K49" s="52" t="n">
        <v>978.09850451</v>
      </c>
      <c r="L49" s="33"/>
      <c r="M49" s="33"/>
      <c r="N49" s="33"/>
      <c r="O49" s="33"/>
      <c r="P49" s="44"/>
    </row>
    <row r="50" s="36" customFormat="true" ht="9" hidden="false" customHeight="true" outlineLevel="0" collapsed="false">
      <c r="A50" s="1" t="n">
        <v>44</v>
      </c>
      <c r="B50" s="26" t="s">
        <v>70</v>
      </c>
      <c r="C50" s="26" t="s">
        <v>52</v>
      </c>
      <c r="D50" s="48" t="n">
        <v>2051.39527521</v>
      </c>
      <c r="E50" s="49" t="n">
        <v>0.306601674142983</v>
      </c>
      <c r="F50" s="50" t="n">
        <v>100.82024668</v>
      </c>
      <c r="G50" s="51" t="n">
        <v>1.01507097</v>
      </c>
      <c r="H50" s="52" t="n">
        <v>90.0018653699999</v>
      </c>
      <c r="I50" s="52" t="n">
        <v>2051.19069422</v>
      </c>
      <c r="J50" s="51" t="n">
        <v>296.79437841</v>
      </c>
      <c r="K50" s="52" t="n">
        <v>107.19191832</v>
      </c>
      <c r="L50" s="33"/>
      <c r="M50" s="33"/>
      <c r="N50" s="33"/>
      <c r="O50" s="33"/>
      <c r="P50" s="44"/>
    </row>
    <row r="51" s="36" customFormat="true" ht="9" hidden="false" customHeight="true" outlineLevel="0" collapsed="false">
      <c r="A51" s="1" t="n">
        <v>45</v>
      </c>
      <c r="B51" s="26" t="s">
        <v>64</v>
      </c>
      <c r="C51" s="26" t="s">
        <v>65</v>
      </c>
      <c r="D51" s="48" t="n">
        <v>2050.79654584</v>
      </c>
      <c r="E51" s="49" t="n">
        <v>0.306512188011558</v>
      </c>
      <c r="F51" s="50" t="n">
        <v>354.785</v>
      </c>
      <c r="G51" s="51" t="n">
        <v>4.98123504</v>
      </c>
      <c r="H51" s="52" t="n">
        <v>1327.89229522</v>
      </c>
      <c r="I51" s="52" t="n">
        <v>542.0602032</v>
      </c>
      <c r="J51" s="51" t="n">
        <v>369.00561056</v>
      </c>
      <c r="K51" s="52" t="n">
        <v>200.04589302</v>
      </c>
      <c r="L51" s="33"/>
      <c r="M51" s="33"/>
      <c r="N51" s="33"/>
      <c r="O51" s="33"/>
      <c r="P51" s="44"/>
    </row>
    <row r="52" s="36" customFormat="true" ht="9" hidden="false" customHeight="true" outlineLevel="0" collapsed="false">
      <c r="A52" s="1" t="n">
        <v>46</v>
      </c>
      <c r="B52" s="26" t="s">
        <v>69</v>
      </c>
      <c r="C52" s="26" t="s">
        <v>14</v>
      </c>
      <c r="D52" s="48" t="n">
        <v>1947.7683678</v>
      </c>
      <c r="E52" s="49" t="n">
        <v>0.291113589675735</v>
      </c>
      <c r="F52" s="50" t="n">
        <v>327.88544097</v>
      </c>
      <c r="G52" s="51" t="n">
        <v>0.08186955</v>
      </c>
      <c r="H52" s="52" t="n">
        <v>1339.73368008</v>
      </c>
      <c r="I52" s="52" t="n">
        <v>66.48874298</v>
      </c>
      <c r="J52" s="51" t="n">
        <v>52.10380535</v>
      </c>
      <c r="K52" s="52" t="n">
        <v>265.84617867</v>
      </c>
      <c r="L52" s="33"/>
      <c r="M52" s="33"/>
      <c r="N52" s="33"/>
      <c r="O52" s="33"/>
      <c r="P52" s="44"/>
    </row>
    <row r="53" s="36" customFormat="true" ht="9" hidden="false" customHeight="true" outlineLevel="0" collapsed="false">
      <c r="A53" s="1" t="n">
        <v>47</v>
      </c>
      <c r="B53" s="26" t="s">
        <v>72</v>
      </c>
      <c r="C53" s="26" t="s">
        <v>14</v>
      </c>
      <c r="D53" s="48" t="n">
        <v>1918.93685553</v>
      </c>
      <c r="E53" s="49" t="n">
        <v>0.286804429936078</v>
      </c>
      <c r="F53" s="50" t="n">
        <v>144.14221355</v>
      </c>
      <c r="G53" s="51" t="n">
        <v>1.11605475</v>
      </c>
      <c r="H53" s="52" t="n">
        <v>1789.60393137</v>
      </c>
      <c r="I53" s="52" t="n">
        <v>27.65737049</v>
      </c>
      <c r="J53" s="51" t="n">
        <v>57.53935013</v>
      </c>
      <c r="K53" s="52" t="n">
        <v>16.188745</v>
      </c>
      <c r="L53" s="33"/>
      <c r="M53" s="33"/>
      <c r="N53" s="33"/>
      <c r="O53" s="33"/>
      <c r="P53" s="44"/>
    </row>
    <row r="54" s="36" customFormat="true" ht="9" hidden="false" customHeight="true" outlineLevel="0" collapsed="false">
      <c r="A54" s="1" t="n">
        <v>48</v>
      </c>
      <c r="B54" s="26" t="s">
        <v>56</v>
      </c>
      <c r="C54" s="26" t="s">
        <v>14</v>
      </c>
      <c r="D54" s="48" t="n">
        <v>1892.28491549</v>
      </c>
      <c r="E54" s="49" t="n">
        <v>0.282821029206745</v>
      </c>
      <c r="F54" s="50" t="n">
        <v>0</v>
      </c>
      <c r="G54" s="51" t="n">
        <v>0.08951475</v>
      </c>
      <c r="H54" s="52" t="n">
        <v>1981.36291878</v>
      </c>
      <c r="I54" s="52" t="n">
        <v>189.43111057</v>
      </c>
      <c r="J54" s="51" t="n">
        <v>399.03707219</v>
      </c>
      <c r="K54" s="52" t="n">
        <v>120.61747308</v>
      </c>
      <c r="L54" s="33"/>
      <c r="M54" s="33"/>
      <c r="N54" s="33"/>
      <c r="O54" s="33"/>
      <c r="P54" s="44"/>
    </row>
    <row r="55" s="36" customFormat="true" ht="9" hidden="false" customHeight="true" outlineLevel="0" collapsed="false">
      <c r="A55" s="1" t="n">
        <v>49</v>
      </c>
      <c r="B55" s="26" t="s">
        <v>71</v>
      </c>
      <c r="C55" s="26" t="s">
        <v>14</v>
      </c>
      <c r="D55" s="48" t="n">
        <v>1871.56739646</v>
      </c>
      <c r="E55" s="49" t="n">
        <v>0.279724587435894</v>
      </c>
      <c r="F55" s="50" t="n">
        <v>71.2151</v>
      </c>
      <c r="G55" s="51" t="n">
        <v>0.71478804</v>
      </c>
      <c r="H55" s="52" t="n">
        <v>1183.73202264</v>
      </c>
      <c r="I55" s="52" t="n">
        <v>593.85976628</v>
      </c>
      <c r="J55" s="51" t="n">
        <v>85.93239979</v>
      </c>
      <c r="K55" s="52" t="n">
        <v>109.40769537</v>
      </c>
      <c r="L55" s="33"/>
      <c r="M55" s="33"/>
      <c r="N55" s="33"/>
      <c r="O55" s="33"/>
      <c r="P55" s="44"/>
    </row>
    <row r="56" s="36" customFormat="true" ht="9" hidden="false" customHeight="true" outlineLevel="0" collapsed="false">
      <c r="A56" s="1" t="n">
        <v>50</v>
      </c>
      <c r="B56" s="26" t="s">
        <v>66</v>
      </c>
      <c r="C56" s="26" t="s">
        <v>30</v>
      </c>
      <c r="D56" s="48" t="n">
        <v>1865.06696021</v>
      </c>
      <c r="E56" s="49" t="n">
        <v>0.278753031802031</v>
      </c>
      <c r="F56" s="50" t="n">
        <v>114.61575</v>
      </c>
      <c r="G56" s="51" t="n">
        <v>0.09984705</v>
      </c>
      <c r="H56" s="52" t="n">
        <v>1703.12493646</v>
      </c>
      <c r="I56" s="52" t="n">
        <v>45.84127418</v>
      </c>
      <c r="J56" s="51" t="n">
        <v>11.03955338</v>
      </c>
      <c r="K56" s="52" t="n">
        <v>12.6244</v>
      </c>
      <c r="L56" s="33"/>
      <c r="M56" s="33"/>
      <c r="N56" s="33"/>
      <c r="O56" s="33"/>
      <c r="P56" s="44"/>
    </row>
    <row r="57" s="36" customFormat="true" ht="9" hidden="false" customHeight="true" outlineLevel="0" collapsed="false">
      <c r="A57" s="1" t="n">
        <v>51</v>
      </c>
      <c r="B57" s="26" t="s">
        <v>78</v>
      </c>
      <c r="C57" s="26" t="s">
        <v>47</v>
      </c>
      <c r="D57" s="48" t="n">
        <v>1825.32670669</v>
      </c>
      <c r="E57" s="49" t="n">
        <v>0.272813450870291</v>
      </c>
      <c r="F57" s="50" t="n">
        <v>0</v>
      </c>
      <c r="G57" s="51" t="n">
        <v>0</v>
      </c>
      <c r="H57" s="52" t="n">
        <v>1809.60577684</v>
      </c>
      <c r="I57" s="52" t="n">
        <v>10.9658622</v>
      </c>
      <c r="J57" s="51" t="n">
        <v>17.51505802</v>
      </c>
      <c r="K57" s="52" t="n">
        <v>22.27012567</v>
      </c>
      <c r="L57" s="33"/>
      <c r="M57" s="33"/>
      <c r="N57" s="33"/>
      <c r="O57" s="33"/>
      <c r="P57" s="44"/>
    </row>
    <row r="58" s="36" customFormat="true" ht="9" hidden="false" customHeight="true" outlineLevel="0" collapsed="false">
      <c r="A58" s="1" t="n">
        <v>52</v>
      </c>
      <c r="B58" s="26" t="s">
        <v>74</v>
      </c>
      <c r="C58" s="26" t="s">
        <v>14</v>
      </c>
      <c r="D58" s="48" t="n">
        <v>1823.73779857</v>
      </c>
      <c r="E58" s="49" t="n">
        <v>0.272575972557097</v>
      </c>
      <c r="F58" s="50" t="n">
        <v>151.9257258</v>
      </c>
      <c r="G58" s="51" t="n">
        <v>0</v>
      </c>
      <c r="H58" s="52" t="n">
        <v>1348.14060861</v>
      </c>
      <c r="I58" s="52" t="n">
        <v>122.52305786</v>
      </c>
      <c r="J58" s="51" t="n">
        <v>38.02222873</v>
      </c>
      <c r="K58" s="52" t="n">
        <v>239.17063503</v>
      </c>
      <c r="L58" s="33"/>
      <c r="M58" s="33"/>
      <c r="N58" s="33"/>
      <c r="O58" s="33"/>
      <c r="P58" s="44"/>
    </row>
    <row r="59" s="36" customFormat="true" ht="9" hidden="false" customHeight="true" outlineLevel="0" collapsed="false">
      <c r="A59" s="1" t="n">
        <v>53</v>
      </c>
      <c r="B59" s="26" t="s">
        <v>73</v>
      </c>
      <c r="C59" s="27" t="s">
        <v>12</v>
      </c>
      <c r="D59" s="48" t="n">
        <v>1779.68068637</v>
      </c>
      <c r="E59" s="49" t="n">
        <v>0.2659911936402</v>
      </c>
      <c r="F59" s="50" t="n">
        <v>78.44556868</v>
      </c>
      <c r="G59" s="51" t="n">
        <v>0.78478794</v>
      </c>
      <c r="H59" s="52" t="n">
        <v>1695.49739823</v>
      </c>
      <c r="I59" s="52" t="n">
        <v>13.24753784</v>
      </c>
      <c r="J59" s="51" t="n">
        <v>7.70788044</v>
      </c>
      <c r="K59" s="52" t="n">
        <v>0.98285</v>
      </c>
      <c r="L59" s="33"/>
      <c r="M59" s="33"/>
      <c r="N59" s="33"/>
      <c r="O59" s="33"/>
      <c r="P59" s="44"/>
    </row>
    <row r="60" s="36" customFormat="true" ht="9" hidden="false" customHeight="true" outlineLevel="0" collapsed="false">
      <c r="A60" s="1" t="n">
        <v>54</v>
      </c>
      <c r="B60" s="26" t="s">
        <v>77</v>
      </c>
      <c r="C60" s="26" t="s">
        <v>52</v>
      </c>
      <c r="D60" s="48" t="n">
        <v>1732.86571248</v>
      </c>
      <c r="E60" s="49" t="n">
        <v>0.258994224531862</v>
      </c>
      <c r="F60" s="50" t="n">
        <v>80.582901</v>
      </c>
      <c r="G60" s="51" t="n">
        <v>0.80588849</v>
      </c>
      <c r="H60" s="52" t="n">
        <v>1149.9155092</v>
      </c>
      <c r="I60" s="52" t="n">
        <v>536.90443055</v>
      </c>
      <c r="J60" s="51" t="n">
        <v>208.41163381</v>
      </c>
      <c r="K60" s="52" t="n">
        <v>174.68039403</v>
      </c>
      <c r="L60" s="33"/>
      <c r="M60" s="33"/>
      <c r="N60" s="33"/>
      <c r="O60" s="33"/>
      <c r="P60" s="44"/>
    </row>
    <row r="61" s="36" customFormat="true" ht="9" hidden="false" customHeight="true" outlineLevel="0" collapsed="false">
      <c r="A61" s="1" t="n">
        <v>55</v>
      </c>
      <c r="B61" s="26" t="s">
        <v>60</v>
      </c>
      <c r="C61" s="26" t="s">
        <v>61</v>
      </c>
      <c r="D61" s="48" t="n">
        <v>1647.25984443</v>
      </c>
      <c r="E61" s="49" t="n">
        <v>0.246199565804813</v>
      </c>
      <c r="F61" s="50" t="n">
        <v>68.27745064</v>
      </c>
      <c r="G61" s="51" t="n">
        <v>0.13856373</v>
      </c>
      <c r="H61" s="52" t="n">
        <v>1421.1220605</v>
      </c>
      <c r="I61" s="52" t="n">
        <v>127.35670868</v>
      </c>
      <c r="J61" s="51" t="n">
        <v>266.04642253</v>
      </c>
      <c r="K61" s="52" t="n">
        <v>296.68861087</v>
      </c>
      <c r="L61" s="33"/>
      <c r="M61" s="33"/>
      <c r="N61" s="33"/>
      <c r="O61" s="33"/>
      <c r="P61" s="44"/>
    </row>
    <row r="62" s="36" customFormat="true" ht="9" hidden="false" customHeight="true" outlineLevel="0" collapsed="false">
      <c r="A62" s="1" t="n">
        <v>56</v>
      </c>
      <c r="B62" s="26" t="s">
        <v>84</v>
      </c>
      <c r="C62" s="26" t="s">
        <v>14</v>
      </c>
      <c r="D62" s="48" t="n">
        <v>1541.30426026</v>
      </c>
      <c r="E62" s="49" t="n">
        <v>0.230363437154281</v>
      </c>
      <c r="F62" s="50" t="n">
        <v>0</v>
      </c>
      <c r="G62" s="51" t="n">
        <v>0</v>
      </c>
      <c r="H62" s="52" t="n">
        <v>1523.42988547</v>
      </c>
      <c r="I62" s="52" t="n">
        <v>112.88666476</v>
      </c>
      <c r="J62" s="51" t="n">
        <v>95.07228997</v>
      </c>
      <c r="K62" s="52" t="n">
        <v>0.06</v>
      </c>
      <c r="L62" s="33"/>
      <c r="M62" s="33"/>
      <c r="N62" s="33"/>
      <c r="O62" s="33"/>
      <c r="P62" s="44"/>
    </row>
    <row r="63" s="36" customFormat="true" ht="9" hidden="false" customHeight="true" outlineLevel="0" collapsed="false">
      <c r="A63" s="1" t="n">
        <v>57</v>
      </c>
      <c r="B63" s="26" t="s">
        <v>83</v>
      </c>
      <c r="C63" s="26" t="s">
        <v>14</v>
      </c>
      <c r="D63" s="48" t="n">
        <v>1492.2609948</v>
      </c>
      <c r="E63" s="49" t="n">
        <v>0.223033427439827</v>
      </c>
      <c r="F63" s="50" t="n">
        <v>0</v>
      </c>
      <c r="G63" s="51" t="n">
        <v>0</v>
      </c>
      <c r="H63" s="52" t="n">
        <v>370.75313882</v>
      </c>
      <c r="I63" s="52" t="n">
        <v>751.73329372</v>
      </c>
      <c r="J63" s="51" t="n">
        <v>140.45923774</v>
      </c>
      <c r="K63" s="52" t="n">
        <v>510.2338</v>
      </c>
      <c r="L63" s="33"/>
      <c r="M63" s="33"/>
      <c r="N63" s="33"/>
      <c r="O63" s="33"/>
      <c r="P63" s="44"/>
    </row>
    <row r="64" s="36" customFormat="true" ht="9" hidden="false" customHeight="true" outlineLevel="0" collapsed="false">
      <c r="A64" s="1" t="n">
        <v>58</v>
      </c>
      <c r="B64" s="26" t="s">
        <v>79</v>
      </c>
      <c r="C64" s="26" t="s">
        <v>80</v>
      </c>
      <c r="D64" s="48" t="n">
        <v>1474.81254723</v>
      </c>
      <c r="E64" s="49" t="n">
        <v>0.220425581306609</v>
      </c>
      <c r="F64" s="50" t="n">
        <v>208.18038425</v>
      </c>
      <c r="G64" s="51" t="n">
        <v>0.47041078</v>
      </c>
      <c r="H64" s="52" t="n">
        <v>1341.67850538</v>
      </c>
      <c r="I64" s="52" t="n">
        <v>57.91339526</v>
      </c>
      <c r="J64" s="51" t="n">
        <v>140.49732688</v>
      </c>
      <c r="K64" s="52" t="n">
        <v>8.008</v>
      </c>
      <c r="L64" s="33"/>
      <c r="M64" s="33"/>
      <c r="N64" s="33"/>
      <c r="O64" s="33"/>
      <c r="P64" s="44"/>
    </row>
    <row r="65" s="36" customFormat="true" ht="9" hidden="false" customHeight="true" outlineLevel="0" collapsed="false">
      <c r="A65" s="1" t="n">
        <v>59</v>
      </c>
      <c r="B65" s="26" t="s">
        <v>76</v>
      </c>
      <c r="C65" s="26" t="s">
        <v>14</v>
      </c>
      <c r="D65" s="48" t="n">
        <v>1470.85495607</v>
      </c>
      <c r="E65" s="49" t="n">
        <v>0.219834079468863</v>
      </c>
      <c r="F65" s="50" t="n">
        <v>202.16475605</v>
      </c>
      <c r="G65" s="51" t="n">
        <v>0.14434818</v>
      </c>
      <c r="H65" s="52" t="n">
        <v>1053.79368216</v>
      </c>
      <c r="I65" s="52" t="n">
        <v>236.17094082</v>
      </c>
      <c r="J65" s="51" t="n">
        <v>24.82046317</v>
      </c>
      <c r="K65" s="52" t="n">
        <v>3.69038839</v>
      </c>
      <c r="L65" s="33"/>
      <c r="M65" s="33"/>
      <c r="N65" s="33"/>
      <c r="O65" s="33"/>
      <c r="P65" s="44"/>
    </row>
    <row r="66" s="36" customFormat="true" ht="9" hidden="false" customHeight="true" outlineLevel="0" collapsed="false">
      <c r="A66" s="1" t="n">
        <v>60</v>
      </c>
      <c r="B66" s="26" t="s">
        <v>85</v>
      </c>
      <c r="C66" s="26" t="s">
        <v>47</v>
      </c>
      <c r="D66" s="48" t="n">
        <v>1445.07202229</v>
      </c>
      <c r="E66" s="49" t="n">
        <v>0.215980560472893</v>
      </c>
      <c r="F66" s="50" t="n">
        <v>126.2420812</v>
      </c>
      <c r="G66" s="51" t="n">
        <v>0.09677685</v>
      </c>
      <c r="H66" s="52" t="n">
        <v>799.08304541</v>
      </c>
      <c r="I66" s="52" t="n">
        <v>221.44042725</v>
      </c>
      <c r="J66" s="51" t="n">
        <v>32.34939215</v>
      </c>
      <c r="K66" s="52" t="n">
        <v>330.75263743</v>
      </c>
      <c r="L66" s="33"/>
      <c r="M66" s="33"/>
      <c r="N66" s="33"/>
      <c r="O66" s="33"/>
      <c r="P66" s="44"/>
    </row>
    <row r="67" s="36" customFormat="true" ht="9" hidden="false" customHeight="true" outlineLevel="0" collapsed="false">
      <c r="A67" s="1" t="n">
        <v>61</v>
      </c>
      <c r="B67" s="26" t="s">
        <v>62</v>
      </c>
      <c r="C67" s="26" t="s">
        <v>14</v>
      </c>
      <c r="D67" s="48" t="n">
        <v>1301.60908798</v>
      </c>
      <c r="E67" s="49" t="n">
        <v>0.194538580778166</v>
      </c>
      <c r="F67" s="50" t="n">
        <v>0</v>
      </c>
      <c r="G67" s="51" t="n">
        <v>0</v>
      </c>
      <c r="H67" s="52" t="n">
        <v>1260.7821332</v>
      </c>
      <c r="I67" s="52" t="n">
        <v>311.55081088</v>
      </c>
      <c r="J67" s="51" t="n">
        <v>390.37327177</v>
      </c>
      <c r="K67" s="52" t="n">
        <v>119.64941567</v>
      </c>
      <c r="L67" s="33"/>
      <c r="M67" s="33"/>
      <c r="N67" s="33"/>
      <c r="O67" s="33"/>
      <c r="P67" s="44"/>
    </row>
    <row r="68" s="36" customFormat="true" ht="9" hidden="false" customHeight="true" outlineLevel="0" collapsed="false">
      <c r="A68" s="1" t="n">
        <v>62</v>
      </c>
      <c r="B68" s="26" t="s">
        <v>87</v>
      </c>
      <c r="C68" s="26" t="s">
        <v>47</v>
      </c>
      <c r="D68" s="48" t="n">
        <v>1269.3963774</v>
      </c>
      <c r="E68" s="49" t="n">
        <v>0.189724066914425</v>
      </c>
      <c r="F68" s="50" t="n">
        <v>3.99646163</v>
      </c>
      <c r="G68" s="51" t="n">
        <v>0.13080937</v>
      </c>
      <c r="H68" s="52" t="n">
        <v>1018.82146005</v>
      </c>
      <c r="I68" s="52" t="n">
        <v>303.66403198</v>
      </c>
      <c r="J68" s="51" t="n">
        <v>56.95476689</v>
      </c>
      <c r="K68" s="52" t="n">
        <v>0</v>
      </c>
      <c r="L68" s="33"/>
      <c r="M68" s="33"/>
      <c r="N68" s="33"/>
      <c r="O68" s="33"/>
      <c r="P68" s="44"/>
    </row>
    <row r="69" s="36" customFormat="true" ht="9" hidden="false" customHeight="true" outlineLevel="0" collapsed="false">
      <c r="A69" s="1" t="n">
        <v>63</v>
      </c>
      <c r="B69" s="26" t="s">
        <v>63</v>
      </c>
      <c r="C69" s="26" t="s">
        <v>14</v>
      </c>
      <c r="D69" s="48" t="n">
        <v>1230.95325714</v>
      </c>
      <c r="E69" s="49" t="n">
        <v>0.183978355605916</v>
      </c>
      <c r="F69" s="50" t="n">
        <v>0.8008986</v>
      </c>
      <c r="G69" s="51" t="n">
        <v>0.00800899</v>
      </c>
      <c r="H69" s="52" t="n">
        <v>668.61487842</v>
      </c>
      <c r="I69" s="52" t="n">
        <v>450.16648462</v>
      </c>
      <c r="J69" s="51" t="n">
        <v>148.03760492</v>
      </c>
      <c r="K69" s="52" t="n">
        <v>259.41660941</v>
      </c>
      <c r="L69" s="33"/>
      <c r="M69" s="33"/>
      <c r="N69" s="33"/>
      <c r="O69" s="33"/>
      <c r="P69" s="44"/>
    </row>
    <row r="70" s="36" customFormat="true" ht="9" hidden="false" customHeight="true" outlineLevel="0" collapsed="false">
      <c r="A70" s="1" t="n">
        <v>64</v>
      </c>
      <c r="B70" s="26" t="s">
        <v>81</v>
      </c>
      <c r="C70" s="26" t="s">
        <v>14</v>
      </c>
      <c r="D70" s="48" t="n">
        <v>1225.39811616</v>
      </c>
      <c r="E70" s="49" t="n">
        <v>0.18314808386592</v>
      </c>
      <c r="F70" s="50" t="n">
        <v>27.9755</v>
      </c>
      <c r="G70" s="51" t="n">
        <v>0.56118853</v>
      </c>
      <c r="H70" s="52" t="n">
        <v>1158.01572397</v>
      </c>
      <c r="I70" s="52" t="n">
        <v>34.65760814</v>
      </c>
      <c r="J70" s="51" t="n">
        <v>44.84769949</v>
      </c>
      <c r="K70" s="52" t="n">
        <v>50.15817207</v>
      </c>
      <c r="L70" s="33"/>
      <c r="M70" s="33"/>
      <c r="N70" s="33"/>
      <c r="O70" s="33"/>
      <c r="P70" s="44"/>
    </row>
    <row r="71" s="36" customFormat="true" ht="9" hidden="false" customHeight="true" outlineLevel="0" collapsed="false">
      <c r="A71" s="1" t="n">
        <v>65</v>
      </c>
      <c r="B71" s="26" t="s">
        <v>90</v>
      </c>
      <c r="C71" s="26" t="s">
        <v>20</v>
      </c>
      <c r="D71" s="48" t="n">
        <v>1170.28015381</v>
      </c>
      <c r="E71" s="49" t="n">
        <v>0.174910149550638</v>
      </c>
      <c r="F71" s="50" t="n">
        <v>0</v>
      </c>
      <c r="G71" s="51" t="n">
        <v>0</v>
      </c>
      <c r="H71" s="52" t="n">
        <v>1096.04931781</v>
      </c>
      <c r="I71" s="52" t="n">
        <v>33.81713904</v>
      </c>
      <c r="J71" s="51" t="n">
        <v>58.05900245</v>
      </c>
      <c r="K71" s="52" t="n">
        <v>98.47269941</v>
      </c>
      <c r="L71" s="33"/>
      <c r="M71" s="33"/>
      <c r="N71" s="33"/>
      <c r="O71" s="33"/>
      <c r="P71" s="44"/>
    </row>
    <row r="72" s="36" customFormat="true" ht="9" hidden="false" customHeight="true" outlineLevel="0" collapsed="false">
      <c r="A72" s="1" t="n">
        <v>66</v>
      </c>
      <c r="B72" s="26" t="s">
        <v>89</v>
      </c>
      <c r="C72" s="26" t="s">
        <v>14</v>
      </c>
      <c r="D72" s="48" t="n">
        <v>1127.63748973</v>
      </c>
      <c r="E72" s="49" t="n">
        <v>0.168536774143743</v>
      </c>
      <c r="F72" s="50" t="n">
        <v>114.13149121</v>
      </c>
      <c r="G72" s="51" t="n">
        <v>0.27286219</v>
      </c>
      <c r="H72" s="52" t="n">
        <v>942.78139894</v>
      </c>
      <c r="I72" s="52" t="n">
        <v>60.94481572</v>
      </c>
      <c r="J72" s="51" t="n">
        <v>38.88093458</v>
      </c>
      <c r="K72" s="52" t="n">
        <v>48.93358063</v>
      </c>
      <c r="L72" s="33"/>
      <c r="M72" s="33"/>
      <c r="N72" s="33"/>
      <c r="O72" s="33"/>
      <c r="P72" s="44"/>
    </row>
    <row r="73" s="36" customFormat="true" ht="9" hidden="false" customHeight="true" outlineLevel="0" collapsed="false">
      <c r="A73" s="1" t="n">
        <v>67</v>
      </c>
      <c r="B73" s="26" t="s">
        <v>86</v>
      </c>
      <c r="C73" s="26" t="s">
        <v>30</v>
      </c>
      <c r="D73" s="48" t="n">
        <v>1070.75886919</v>
      </c>
      <c r="E73" s="49" t="n">
        <v>0.160035691738392</v>
      </c>
      <c r="F73" s="50" t="n">
        <v>306.64872356</v>
      </c>
      <c r="G73" s="51" t="n">
        <v>1.65084651</v>
      </c>
      <c r="H73" s="52" t="n">
        <v>777.29138602</v>
      </c>
      <c r="I73" s="52" t="n">
        <v>27.058627</v>
      </c>
      <c r="J73" s="51" t="n">
        <v>45.10823153</v>
      </c>
      <c r="K73" s="52" t="n">
        <v>6.51921065</v>
      </c>
      <c r="L73" s="33"/>
      <c r="M73" s="33"/>
      <c r="N73" s="33"/>
      <c r="O73" s="33"/>
      <c r="P73" s="44"/>
    </row>
    <row r="74" s="36" customFormat="true" ht="9" hidden="false" customHeight="true" outlineLevel="0" collapsed="false">
      <c r="A74" s="1" t="n">
        <v>68</v>
      </c>
      <c r="B74" s="26" t="s">
        <v>82</v>
      </c>
      <c r="C74" s="27" t="s">
        <v>12</v>
      </c>
      <c r="D74" s="48" t="n">
        <v>971.01611011</v>
      </c>
      <c r="E74" s="49" t="n">
        <v>0.145128132338638</v>
      </c>
      <c r="F74" s="50" t="n">
        <v>0</v>
      </c>
      <c r="G74" s="51" t="n">
        <v>0</v>
      </c>
      <c r="H74" s="52" t="n">
        <v>317.03688023</v>
      </c>
      <c r="I74" s="52" t="n">
        <v>880.85422029</v>
      </c>
      <c r="J74" s="51" t="n">
        <v>229.39035634</v>
      </c>
      <c r="K74" s="52" t="n">
        <v>2.51536593</v>
      </c>
      <c r="L74" s="33"/>
      <c r="M74" s="33"/>
      <c r="N74" s="33"/>
      <c r="O74" s="33"/>
      <c r="P74" s="44"/>
    </row>
    <row r="75" s="36" customFormat="true" ht="9" hidden="false" customHeight="true" outlineLevel="0" collapsed="false">
      <c r="A75" s="1" t="n">
        <v>69</v>
      </c>
      <c r="B75" s="26" t="s">
        <v>94</v>
      </c>
      <c r="C75" s="26" t="s">
        <v>14</v>
      </c>
      <c r="D75" s="48" t="n">
        <v>909.15541406</v>
      </c>
      <c r="E75" s="49" t="n">
        <v>0.135882428596516</v>
      </c>
      <c r="F75" s="50" t="n">
        <v>8.7923</v>
      </c>
      <c r="G75" s="51" t="n">
        <v>0.0879732</v>
      </c>
      <c r="H75" s="52" t="n">
        <v>582.20018279</v>
      </c>
      <c r="I75" s="52" t="n">
        <v>57.16027387</v>
      </c>
      <c r="J75" s="51" t="n">
        <v>73.36036846</v>
      </c>
      <c r="K75" s="52" t="n">
        <v>334.45099906</v>
      </c>
      <c r="L75" s="33"/>
      <c r="M75" s="33"/>
      <c r="N75" s="33"/>
      <c r="O75" s="33"/>
      <c r="P75" s="44"/>
    </row>
    <row r="76" s="36" customFormat="true" ht="9" hidden="false" customHeight="true" outlineLevel="0" collapsed="false">
      <c r="A76" s="1" t="n">
        <v>70</v>
      </c>
      <c r="B76" s="26" t="s">
        <v>101</v>
      </c>
      <c r="C76" s="26" t="s">
        <v>14</v>
      </c>
      <c r="D76" s="48" t="n">
        <v>811.64271642</v>
      </c>
      <c r="E76" s="49" t="n">
        <v>0.121308174327766</v>
      </c>
      <c r="F76" s="50" t="n">
        <v>0.39960428</v>
      </c>
      <c r="G76" s="51" t="n">
        <v>0.00392584</v>
      </c>
      <c r="H76" s="52" t="n">
        <v>738.74992044</v>
      </c>
      <c r="I76" s="52" t="n">
        <v>0</v>
      </c>
      <c r="J76" s="51" t="n">
        <v>0</v>
      </c>
      <c r="K76" s="52" t="n">
        <v>72.49711754</v>
      </c>
      <c r="L76" s="33"/>
      <c r="M76" s="33"/>
      <c r="N76" s="33"/>
      <c r="O76" s="33"/>
      <c r="P76" s="44"/>
    </row>
    <row r="77" s="36" customFormat="true" ht="9" hidden="false" customHeight="true" outlineLevel="0" collapsed="false">
      <c r="A77" s="1" t="n">
        <v>71</v>
      </c>
      <c r="B77" s="26" t="s">
        <v>88</v>
      </c>
      <c r="C77" s="26" t="s">
        <v>14</v>
      </c>
      <c r="D77" s="48" t="n">
        <v>765.62359376</v>
      </c>
      <c r="E77" s="49" t="n">
        <v>0.114430153197146</v>
      </c>
      <c r="F77" s="50" t="n">
        <v>0</v>
      </c>
      <c r="G77" s="51" t="n">
        <v>0</v>
      </c>
      <c r="H77" s="52" t="n">
        <v>727.67303649</v>
      </c>
      <c r="I77" s="52" t="n">
        <v>21.00068558</v>
      </c>
      <c r="J77" s="51" t="n">
        <v>26.57534565</v>
      </c>
      <c r="K77" s="52" t="n">
        <v>43.52521734</v>
      </c>
      <c r="L77" s="33"/>
      <c r="M77" s="33"/>
      <c r="N77" s="33"/>
      <c r="O77" s="33"/>
      <c r="P77" s="44"/>
    </row>
    <row r="78" s="36" customFormat="true" ht="9" hidden="false" customHeight="true" outlineLevel="0" collapsed="false">
      <c r="A78" s="1" t="n">
        <v>72</v>
      </c>
      <c r="B78" s="26" t="s">
        <v>102</v>
      </c>
      <c r="C78" s="27" t="s">
        <v>12</v>
      </c>
      <c r="D78" s="48" t="n">
        <v>763.69341641</v>
      </c>
      <c r="E78" s="49" t="n">
        <v>0.11414166876216</v>
      </c>
      <c r="F78" s="50" t="n">
        <v>11.50992</v>
      </c>
      <c r="G78" s="51" t="n">
        <v>2.30245559</v>
      </c>
      <c r="H78" s="52" t="n">
        <v>757.87374517</v>
      </c>
      <c r="I78" s="52" t="n">
        <v>4.25954489</v>
      </c>
      <c r="J78" s="51" t="n">
        <v>82.34662598</v>
      </c>
      <c r="K78" s="52" t="n">
        <v>74.69928792</v>
      </c>
      <c r="L78" s="33"/>
      <c r="M78" s="33"/>
      <c r="N78" s="33"/>
      <c r="O78" s="33"/>
      <c r="P78" s="44"/>
    </row>
    <row r="79" s="36" customFormat="true" ht="9" hidden="false" customHeight="true" outlineLevel="0" collapsed="false">
      <c r="A79" s="1" t="n">
        <v>73</v>
      </c>
      <c r="B79" s="26" t="s">
        <v>93</v>
      </c>
      <c r="C79" s="26" t="s">
        <v>14</v>
      </c>
      <c r="D79" s="48" t="n">
        <v>744.39602558</v>
      </c>
      <c r="E79" s="49" t="n">
        <v>0.111257479446445</v>
      </c>
      <c r="F79" s="50" t="n">
        <v>70.43730157</v>
      </c>
      <c r="G79" s="51" t="n">
        <v>0.71149282</v>
      </c>
      <c r="H79" s="52" t="n">
        <v>627.06007234</v>
      </c>
      <c r="I79" s="52" t="n">
        <v>73.18312984</v>
      </c>
      <c r="J79" s="51" t="n">
        <v>42.7006331</v>
      </c>
      <c r="K79" s="52" t="n">
        <v>17.12764775</v>
      </c>
      <c r="L79" s="33"/>
      <c r="M79" s="33"/>
      <c r="N79" s="33"/>
      <c r="O79" s="33"/>
      <c r="P79" s="44"/>
    </row>
    <row r="80" s="36" customFormat="true" ht="9" hidden="false" customHeight="true" outlineLevel="0" collapsed="false">
      <c r="A80" s="1" t="n">
        <v>74</v>
      </c>
      <c r="B80" s="26" t="s">
        <v>98</v>
      </c>
      <c r="C80" s="26" t="s">
        <v>99</v>
      </c>
      <c r="D80" s="48" t="n">
        <v>742.3627414</v>
      </c>
      <c r="E80" s="49" t="n">
        <v>0.110953584657795</v>
      </c>
      <c r="F80" s="50" t="n">
        <v>294.97849625</v>
      </c>
      <c r="G80" s="51" t="n">
        <v>0.06641026</v>
      </c>
      <c r="H80" s="52" t="n">
        <v>391.93654778</v>
      </c>
      <c r="I80" s="52" t="n">
        <v>78.5218565</v>
      </c>
      <c r="J80" s="51" t="n">
        <v>23.00774887</v>
      </c>
      <c r="K80" s="52" t="n">
        <v>0</v>
      </c>
      <c r="L80" s="33"/>
      <c r="M80" s="33"/>
      <c r="N80" s="33"/>
      <c r="O80" s="33"/>
      <c r="P80" s="44"/>
    </row>
    <row r="81" s="36" customFormat="true" ht="9" hidden="false" customHeight="true" outlineLevel="0" collapsed="false">
      <c r="A81" s="1" t="n">
        <v>75</v>
      </c>
      <c r="B81" s="26" t="s">
        <v>97</v>
      </c>
      <c r="C81" s="26" t="s">
        <v>14</v>
      </c>
      <c r="D81" s="48" t="n">
        <v>737.45387917</v>
      </c>
      <c r="E81" s="49" t="n">
        <v>0.110219905782718</v>
      </c>
      <c r="F81" s="50" t="n">
        <v>74.14682244</v>
      </c>
      <c r="G81" s="51" t="n">
        <v>0</v>
      </c>
      <c r="H81" s="52" t="n">
        <v>600.06983649</v>
      </c>
      <c r="I81" s="52" t="n">
        <v>65.95015696</v>
      </c>
      <c r="J81" s="51" t="n">
        <v>49.30568027</v>
      </c>
      <c r="K81" s="52" t="n">
        <v>46.59274355</v>
      </c>
      <c r="L81" s="33"/>
      <c r="M81" s="33"/>
      <c r="N81" s="33"/>
      <c r="O81" s="33"/>
      <c r="P81" s="44"/>
    </row>
    <row r="82" s="36" customFormat="true" ht="9" hidden="false" customHeight="true" outlineLevel="0" collapsed="false">
      <c r="A82" s="1" t="n">
        <v>76</v>
      </c>
      <c r="B82" s="26" t="s">
        <v>95</v>
      </c>
      <c r="C82" s="26" t="s">
        <v>30</v>
      </c>
      <c r="D82" s="48" t="n">
        <v>712.43842569</v>
      </c>
      <c r="E82" s="49" t="n">
        <v>0.106481094443383</v>
      </c>
      <c r="F82" s="50" t="n">
        <v>98.14994423</v>
      </c>
      <c r="G82" s="51" t="n">
        <v>0.24167833</v>
      </c>
      <c r="H82" s="52" t="n">
        <v>546.58093488</v>
      </c>
      <c r="I82" s="52" t="n">
        <v>88.26993483</v>
      </c>
      <c r="J82" s="51" t="n">
        <v>25.06676429</v>
      </c>
      <c r="K82" s="52" t="n">
        <v>4.74605437</v>
      </c>
      <c r="L82" s="33"/>
      <c r="M82" s="33"/>
      <c r="N82" s="33"/>
      <c r="O82" s="33"/>
      <c r="P82" s="44"/>
    </row>
    <row r="83" s="36" customFormat="true" ht="9" hidden="false" customHeight="true" outlineLevel="0" collapsed="false">
      <c r="A83" s="1" t="n">
        <v>77</v>
      </c>
      <c r="B83" s="26" t="s">
        <v>96</v>
      </c>
      <c r="C83" s="26" t="s">
        <v>14</v>
      </c>
      <c r="D83" s="48" t="n">
        <v>700.86842165</v>
      </c>
      <c r="E83" s="49" t="n">
        <v>0.104751840870766</v>
      </c>
      <c r="F83" s="50" t="n">
        <v>0</v>
      </c>
      <c r="G83" s="51" t="n">
        <v>0.04811842</v>
      </c>
      <c r="H83" s="52" t="n">
        <v>381.14145256</v>
      </c>
      <c r="I83" s="52" t="n">
        <v>112.46924017</v>
      </c>
      <c r="J83" s="51" t="n">
        <v>11.81766555</v>
      </c>
      <c r="K83" s="52" t="n">
        <v>219.12351289</v>
      </c>
      <c r="L83" s="33"/>
      <c r="M83" s="33"/>
      <c r="N83" s="33"/>
      <c r="O83" s="33"/>
      <c r="P83" s="44"/>
    </row>
    <row r="84" s="36" customFormat="true" ht="9" hidden="false" customHeight="true" outlineLevel="0" collapsed="false">
      <c r="A84" s="1" t="n">
        <v>78</v>
      </c>
      <c r="B84" s="26" t="s">
        <v>100</v>
      </c>
      <c r="C84" s="26" t="s">
        <v>52</v>
      </c>
      <c r="D84" s="48" t="n">
        <v>699.57302186</v>
      </c>
      <c r="E84" s="49" t="n">
        <v>0.104558230332077</v>
      </c>
      <c r="F84" s="50" t="n">
        <v>65.110809</v>
      </c>
      <c r="G84" s="51" t="n">
        <v>0.21487066</v>
      </c>
      <c r="H84" s="52" t="n">
        <v>558.96129389</v>
      </c>
      <c r="I84" s="52" t="n">
        <v>79.97346358</v>
      </c>
      <c r="J84" s="51" t="n">
        <v>60.73436027</v>
      </c>
      <c r="K84" s="52" t="n">
        <v>56.47668632</v>
      </c>
      <c r="L84" s="33"/>
      <c r="M84" s="33"/>
      <c r="N84" s="33"/>
      <c r="O84" s="33"/>
      <c r="P84" s="44"/>
    </row>
    <row r="85" s="36" customFormat="true" ht="9" hidden="false" customHeight="true" outlineLevel="0" collapsed="false">
      <c r="A85" s="1" t="n">
        <v>79</v>
      </c>
      <c r="B85" s="26" t="s">
        <v>108</v>
      </c>
      <c r="C85" s="26" t="s">
        <v>20</v>
      </c>
      <c r="D85" s="48" t="n">
        <v>687.28591183</v>
      </c>
      <c r="E85" s="49" t="n">
        <v>0.102721798050545</v>
      </c>
      <c r="F85" s="50" t="n">
        <v>67.03375922</v>
      </c>
      <c r="G85" s="51" t="n">
        <v>0.46463061</v>
      </c>
      <c r="H85" s="52" t="n">
        <v>663.23932509</v>
      </c>
      <c r="I85" s="52" t="n">
        <v>2.50814491</v>
      </c>
      <c r="J85" s="51" t="n">
        <v>45.03068678</v>
      </c>
      <c r="K85" s="52" t="n">
        <v>0</v>
      </c>
      <c r="L85" s="33"/>
      <c r="M85" s="33"/>
      <c r="N85" s="33"/>
      <c r="O85" s="33"/>
      <c r="P85" s="44"/>
    </row>
    <row r="86" s="36" customFormat="true" ht="9" hidden="false" customHeight="true" outlineLevel="0" collapsed="false">
      <c r="A86" s="1" t="n">
        <v>80</v>
      </c>
      <c r="B86" s="26" t="s">
        <v>91</v>
      </c>
      <c r="C86" s="26" t="s">
        <v>14</v>
      </c>
      <c r="D86" s="48" t="n">
        <v>680.56090541</v>
      </c>
      <c r="E86" s="49" t="n">
        <v>0.101716678144152</v>
      </c>
      <c r="F86" s="50" t="n">
        <v>102.55446349</v>
      </c>
      <c r="G86" s="51" t="n">
        <v>13.95498489</v>
      </c>
      <c r="H86" s="52" t="n">
        <v>568.44691289</v>
      </c>
      <c r="I86" s="52" t="n">
        <v>27.77631782</v>
      </c>
      <c r="J86" s="51" t="n">
        <v>107.29637528</v>
      </c>
      <c r="K86" s="52" t="n">
        <v>103.03457138</v>
      </c>
      <c r="L86" s="33"/>
      <c r="M86" s="33"/>
      <c r="N86" s="33"/>
      <c r="O86" s="33"/>
      <c r="P86" s="44"/>
    </row>
    <row r="87" s="36" customFormat="true" ht="9" hidden="false" customHeight="true" outlineLevel="0" collapsed="false">
      <c r="A87" s="1" t="n">
        <v>81</v>
      </c>
      <c r="B87" s="26" t="s">
        <v>103</v>
      </c>
      <c r="C87" s="26" t="s">
        <v>14</v>
      </c>
      <c r="D87" s="48" t="n">
        <v>626.86067929</v>
      </c>
      <c r="E87" s="49" t="n">
        <v>0.093690638780011</v>
      </c>
      <c r="F87" s="50" t="n">
        <v>190.29491533</v>
      </c>
      <c r="G87" s="51" t="n">
        <v>13.17568182</v>
      </c>
      <c r="H87" s="52" t="n">
        <v>396.91948016</v>
      </c>
      <c r="I87" s="52" t="n">
        <v>70.56636645</v>
      </c>
      <c r="J87" s="51" t="n">
        <v>32.91615279</v>
      </c>
      <c r="K87" s="52" t="n">
        <v>15.17175196</v>
      </c>
      <c r="L87" s="33"/>
      <c r="M87" s="33"/>
      <c r="N87" s="33"/>
      <c r="O87" s="33"/>
      <c r="P87" s="44"/>
    </row>
    <row r="88" s="36" customFormat="true" ht="9" hidden="false" customHeight="true" outlineLevel="0" collapsed="false">
      <c r="A88" s="1" t="n">
        <v>82</v>
      </c>
      <c r="B88" s="26" t="s">
        <v>107</v>
      </c>
      <c r="C88" s="26" t="s">
        <v>61</v>
      </c>
      <c r="D88" s="48" t="n">
        <v>606.81462734</v>
      </c>
      <c r="E88" s="49" t="n">
        <v>0.0906945545235538</v>
      </c>
      <c r="F88" s="50" t="n">
        <v>2.63769</v>
      </c>
      <c r="G88" s="51" t="n">
        <v>0.00996585</v>
      </c>
      <c r="H88" s="52" t="n">
        <v>505.46950447</v>
      </c>
      <c r="I88" s="52" t="n">
        <v>82.24623993</v>
      </c>
      <c r="J88" s="51" t="n">
        <v>22.68952666</v>
      </c>
      <c r="K88" s="52" t="n">
        <v>39.16068545</v>
      </c>
      <c r="L88" s="33"/>
      <c r="M88" s="33"/>
      <c r="N88" s="33"/>
      <c r="O88" s="33"/>
      <c r="P88" s="44"/>
    </row>
    <row r="89" s="36" customFormat="true" ht="9" hidden="false" customHeight="true" outlineLevel="0" collapsed="false">
      <c r="A89" s="1" t="n">
        <v>83</v>
      </c>
      <c r="B89" s="26" t="s">
        <v>92</v>
      </c>
      <c r="C89" s="26" t="s">
        <v>14</v>
      </c>
      <c r="D89" s="48" t="n">
        <v>597.52102467</v>
      </c>
      <c r="E89" s="49" t="n">
        <v>0.0893055320509589</v>
      </c>
      <c r="F89" s="50" t="n">
        <v>111.26460111</v>
      </c>
      <c r="G89" s="51" t="n">
        <v>0.71904464</v>
      </c>
      <c r="H89" s="52" t="n">
        <v>516.63431373</v>
      </c>
      <c r="I89" s="52" t="n">
        <v>22.84673178</v>
      </c>
      <c r="J89" s="51" t="n">
        <v>54.435749</v>
      </c>
      <c r="K89" s="52" t="n">
        <v>1.93017169</v>
      </c>
      <c r="L89" s="33"/>
      <c r="M89" s="33"/>
      <c r="N89" s="33"/>
      <c r="O89" s="33"/>
      <c r="P89" s="44"/>
    </row>
    <row r="90" s="36" customFormat="true" ht="9" hidden="false" customHeight="true" outlineLevel="0" collapsed="false">
      <c r="A90" s="1" t="n">
        <v>84</v>
      </c>
      <c r="B90" s="26" t="s">
        <v>109</v>
      </c>
      <c r="C90" s="26" t="s">
        <v>20</v>
      </c>
      <c r="D90" s="48" t="n">
        <v>546.33290544</v>
      </c>
      <c r="E90" s="49" t="n">
        <v>0.0816549523495204</v>
      </c>
      <c r="F90" s="50" t="n">
        <v>0</v>
      </c>
      <c r="G90" s="51" t="n">
        <v>0</v>
      </c>
      <c r="H90" s="52" t="n">
        <v>592.08322893</v>
      </c>
      <c r="I90" s="52" t="n">
        <v>1.91199531</v>
      </c>
      <c r="J90" s="51" t="n">
        <v>47.6624188</v>
      </c>
      <c r="K90" s="52" t="n">
        <v>0.0001</v>
      </c>
      <c r="L90" s="33"/>
      <c r="M90" s="33"/>
      <c r="N90" s="33"/>
      <c r="O90" s="33"/>
      <c r="P90" s="44"/>
    </row>
    <row r="91" s="36" customFormat="true" ht="9" hidden="false" customHeight="true" outlineLevel="0" collapsed="false">
      <c r="A91" s="1" t="n">
        <v>85</v>
      </c>
      <c r="B91" s="26" t="s">
        <v>112</v>
      </c>
      <c r="C91" s="27" t="s">
        <v>12</v>
      </c>
      <c r="D91" s="48" t="n">
        <v>505.15515943</v>
      </c>
      <c r="E91" s="49" t="n">
        <v>0.0755005236947073</v>
      </c>
      <c r="F91" s="50" t="n">
        <v>2.12569862</v>
      </c>
      <c r="G91" s="51" t="n">
        <v>2.12569862</v>
      </c>
      <c r="H91" s="52" t="n">
        <v>474.21183735</v>
      </c>
      <c r="I91" s="52" t="n">
        <v>7.42272802</v>
      </c>
      <c r="J91" s="51" t="n">
        <v>3.24422694</v>
      </c>
      <c r="K91" s="52" t="n">
        <v>26.764821</v>
      </c>
      <c r="L91" s="33"/>
      <c r="M91" s="33"/>
      <c r="N91" s="33"/>
      <c r="O91" s="33"/>
      <c r="P91" s="44"/>
    </row>
    <row r="92" s="36" customFormat="true" ht="9" hidden="false" customHeight="true" outlineLevel="0" collapsed="false">
      <c r="A92" s="1" t="n">
        <v>86</v>
      </c>
      <c r="B92" s="26" t="s">
        <v>121</v>
      </c>
      <c r="C92" s="27" t="s">
        <v>12</v>
      </c>
      <c r="D92" s="48" t="n">
        <v>492.34768023</v>
      </c>
      <c r="E92" s="49" t="n">
        <v>0.0735863170024503</v>
      </c>
      <c r="F92" s="50" t="n">
        <v>0.85012913</v>
      </c>
      <c r="G92" s="51" t="n">
        <v>0.04664082</v>
      </c>
      <c r="H92" s="52" t="n">
        <v>601.02228128</v>
      </c>
      <c r="I92" s="52" t="n">
        <v>5.6020346</v>
      </c>
      <c r="J92" s="51" t="n">
        <v>121.64129946</v>
      </c>
      <c r="K92" s="52" t="n">
        <v>6.5611755</v>
      </c>
      <c r="L92" s="33"/>
      <c r="M92" s="33"/>
      <c r="N92" s="33"/>
      <c r="O92" s="33"/>
      <c r="P92" s="44"/>
    </row>
    <row r="93" s="36" customFormat="true" ht="9" hidden="false" customHeight="true" outlineLevel="0" collapsed="false">
      <c r="A93" s="1" t="n">
        <v>87</v>
      </c>
      <c r="B93" s="26" t="s">
        <v>105</v>
      </c>
      <c r="C93" s="26" t="s">
        <v>106</v>
      </c>
      <c r="D93" s="48" t="n">
        <v>489.63469895</v>
      </c>
      <c r="E93" s="49" t="n">
        <v>0.0731808346400707</v>
      </c>
      <c r="F93" s="50" t="n">
        <v>0</v>
      </c>
      <c r="G93" s="51" t="n">
        <v>0</v>
      </c>
      <c r="H93" s="52" t="n">
        <v>455.96835124</v>
      </c>
      <c r="I93" s="52" t="n">
        <v>94.04408158</v>
      </c>
      <c r="J93" s="51" t="n">
        <v>90.45303387</v>
      </c>
      <c r="K93" s="52" t="n">
        <v>30.0753</v>
      </c>
      <c r="L93" s="33"/>
      <c r="M93" s="33"/>
      <c r="N93" s="33"/>
      <c r="O93" s="33"/>
      <c r="P93" s="44"/>
    </row>
    <row r="94" s="36" customFormat="true" ht="9" hidden="false" customHeight="true" outlineLevel="0" collapsed="false">
      <c r="A94" s="1" t="n">
        <v>88</v>
      </c>
      <c r="B94" s="26" t="s">
        <v>116</v>
      </c>
      <c r="C94" s="26" t="s">
        <v>14</v>
      </c>
      <c r="D94" s="48" t="n">
        <v>470.16901934</v>
      </c>
      <c r="E94" s="49" t="n">
        <v>0.0702714928721142</v>
      </c>
      <c r="F94" s="50" t="n">
        <v>61.86587148</v>
      </c>
      <c r="G94" s="51" t="n">
        <v>7.93859035</v>
      </c>
      <c r="H94" s="52" t="n">
        <v>364.19575014</v>
      </c>
      <c r="I94" s="52" t="n">
        <v>27.69228165</v>
      </c>
      <c r="J94" s="51" t="n">
        <v>68.17124745</v>
      </c>
      <c r="K94" s="52" t="n">
        <v>92.52495387</v>
      </c>
      <c r="L94" s="33"/>
      <c r="M94" s="33"/>
      <c r="N94" s="33"/>
      <c r="O94" s="33"/>
      <c r="P94" s="44"/>
    </row>
    <row r="95" s="36" customFormat="true" ht="9" hidden="false" customHeight="true" outlineLevel="0" collapsed="false">
      <c r="A95" s="1" t="n">
        <v>89</v>
      </c>
      <c r="B95" s="26" t="s">
        <v>113</v>
      </c>
      <c r="C95" s="26" t="s">
        <v>114</v>
      </c>
      <c r="D95" s="48" t="n">
        <v>446.04525721</v>
      </c>
      <c r="E95" s="49" t="n">
        <v>0.0666659537812007</v>
      </c>
      <c r="F95" s="50" t="n">
        <v>51.4093768</v>
      </c>
      <c r="G95" s="51" t="n">
        <v>0.00685799</v>
      </c>
      <c r="H95" s="52" t="n">
        <v>338.19989735</v>
      </c>
      <c r="I95" s="52" t="n">
        <v>74.36137826</v>
      </c>
      <c r="J95" s="51" t="n">
        <v>19.61209105</v>
      </c>
      <c r="K95" s="52" t="n">
        <v>1.69355384</v>
      </c>
      <c r="L95" s="33"/>
      <c r="M95" s="33"/>
      <c r="N95" s="33"/>
      <c r="O95" s="33"/>
      <c r="P95" s="44"/>
    </row>
    <row r="96" s="36" customFormat="true" ht="9" hidden="false" customHeight="true" outlineLevel="0" collapsed="false">
      <c r="A96" s="1" t="n">
        <v>90</v>
      </c>
      <c r="B96" s="26" t="s">
        <v>117</v>
      </c>
      <c r="C96" s="26" t="s">
        <v>118</v>
      </c>
      <c r="D96" s="48" t="n">
        <v>438.466529</v>
      </c>
      <c r="E96" s="49" t="n">
        <v>0.0655332365593465</v>
      </c>
      <c r="F96" s="50" t="n">
        <v>142.32806651</v>
      </c>
      <c r="G96" s="51" t="n">
        <v>2.64970998</v>
      </c>
      <c r="H96" s="52" t="n">
        <v>316.66038261</v>
      </c>
      <c r="I96" s="52" t="n">
        <v>4.87851939</v>
      </c>
      <c r="J96" s="51" t="n">
        <v>23.96035201</v>
      </c>
      <c r="K96" s="52" t="n">
        <v>1.20962248</v>
      </c>
      <c r="L96" s="33"/>
      <c r="M96" s="33"/>
      <c r="N96" s="33"/>
      <c r="O96" s="33"/>
      <c r="P96" s="44"/>
    </row>
    <row r="97" s="36" customFormat="true" ht="9" hidden="false" customHeight="true" outlineLevel="0" collapsed="false">
      <c r="A97" s="1" t="n">
        <v>91</v>
      </c>
      <c r="B97" s="26" t="s">
        <v>111</v>
      </c>
      <c r="C97" s="26" t="s">
        <v>14</v>
      </c>
      <c r="D97" s="48" t="n">
        <v>431.17091898</v>
      </c>
      <c r="E97" s="49" t="n">
        <v>0.0644428342009822</v>
      </c>
      <c r="F97" s="50" t="n">
        <v>0</v>
      </c>
      <c r="G97" s="51" t="n">
        <v>0</v>
      </c>
      <c r="H97" s="52" t="n">
        <v>373.12212414</v>
      </c>
      <c r="I97" s="52" t="n">
        <v>21.23122344</v>
      </c>
      <c r="J97" s="51" t="n">
        <v>1.5517641</v>
      </c>
      <c r="K97" s="52" t="n">
        <v>38.3693355</v>
      </c>
      <c r="L97" s="33"/>
      <c r="M97" s="33"/>
      <c r="N97" s="33"/>
      <c r="O97" s="33"/>
      <c r="P97" s="44"/>
    </row>
    <row r="98" s="36" customFormat="true" ht="9" hidden="false" customHeight="true" outlineLevel="0" collapsed="false">
      <c r="A98" s="1" t="n">
        <v>92</v>
      </c>
      <c r="B98" s="26" t="s">
        <v>110</v>
      </c>
      <c r="C98" s="26" t="s">
        <v>14</v>
      </c>
      <c r="D98" s="48" t="n">
        <v>430.65540038</v>
      </c>
      <c r="E98" s="49" t="n">
        <v>0.0643657847567713</v>
      </c>
      <c r="F98" s="50" t="n">
        <v>0</v>
      </c>
      <c r="G98" s="51" t="n">
        <v>0</v>
      </c>
      <c r="H98" s="52" t="n">
        <v>340.49186667</v>
      </c>
      <c r="I98" s="52" t="n">
        <v>85.01665875</v>
      </c>
      <c r="J98" s="51" t="n">
        <v>36.97414644</v>
      </c>
      <c r="K98" s="52" t="n">
        <v>42.1210214</v>
      </c>
      <c r="L98" s="33"/>
      <c r="M98" s="33"/>
      <c r="N98" s="33"/>
      <c r="O98" s="33"/>
      <c r="P98" s="44"/>
    </row>
    <row r="99" s="36" customFormat="true" ht="9" hidden="false" customHeight="true" outlineLevel="0" collapsed="false">
      <c r="A99" s="1" t="n">
        <v>93</v>
      </c>
      <c r="B99" s="26" t="s">
        <v>123</v>
      </c>
      <c r="C99" s="26" t="s">
        <v>80</v>
      </c>
      <c r="D99" s="48" t="n">
        <v>398.98828514</v>
      </c>
      <c r="E99" s="49" t="n">
        <v>0.0596328156088001</v>
      </c>
      <c r="F99" s="50" t="n">
        <v>43.965</v>
      </c>
      <c r="G99" s="51" t="n">
        <v>0.99942169</v>
      </c>
      <c r="H99" s="52" t="n">
        <v>326.36848094</v>
      </c>
      <c r="I99" s="52" t="n">
        <v>75.02514168</v>
      </c>
      <c r="J99" s="51" t="n">
        <v>45.37091579</v>
      </c>
      <c r="K99" s="52" t="n">
        <v>0</v>
      </c>
      <c r="L99" s="33"/>
      <c r="M99" s="33"/>
      <c r="N99" s="33"/>
      <c r="O99" s="33"/>
      <c r="P99" s="44"/>
    </row>
    <row r="100" s="36" customFormat="true" ht="9" hidden="false" customHeight="true" outlineLevel="0" collapsed="false">
      <c r="A100" s="1" t="n">
        <v>94</v>
      </c>
      <c r="B100" s="26" t="s">
        <v>120</v>
      </c>
      <c r="C100" s="26" t="s">
        <v>14</v>
      </c>
      <c r="D100" s="48" t="n">
        <v>377.98340169</v>
      </c>
      <c r="E100" s="49" t="n">
        <v>0.056493424332641</v>
      </c>
      <c r="F100" s="50" t="n">
        <v>33.99996586</v>
      </c>
      <c r="G100" s="51" t="n">
        <v>3.18831937</v>
      </c>
      <c r="H100" s="52" t="n">
        <v>134.05567897</v>
      </c>
      <c r="I100" s="52" t="n">
        <v>0.5741298</v>
      </c>
      <c r="J100" s="51" t="n">
        <v>3.71024159</v>
      </c>
      <c r="K100" s="52" t="n">
        <v>216.25218802</v>
      </c>
      <c r="L100" s="33"/>
      <c r="M100" s="33"/>
      <c r="N100" s="33"/>
      <c r="O100" s="33"/>
      <c r="P100" s="44"/>
    </row>
    <row r="101" s="36" customFormat="true" ht="9" hidden="false" customHeight="true" outlineLevel="0" collapsed="false">
      <c r="A101" s="1" t="n">
        <v>95</v>
      </c>
      <c r="B101" s="26" t="s">
        <v>119</v>
      </c>
      <c r="C101" s="26" t="s">
        <v>14</v>
      </c>
      <c r="D101" s="48" t="n">
        <v>372.67778181</v>
      </c>
      <c r="E101" s="49" t="n">
        <v>0.055700446032831</v>
      </c>
      <c r="F101" s="50" t="n">
        <v>55.74818527</v>
      </c>
      <c r="G101" s="51" t="n">
        <v>0</v>
      </c>
      <c r="H101" s="52" t="n">
        <v>263.69956916</v>
      </c>
      <c r="I101" s="52" t="n">
        <v>14.16760202</v>
      </c>
      <c r="J101" s="51" t="n">
        <v>17.11017585</v>
      </c>
      <c r="K101" s="52" t="n">
        <v>56.17260121</v>
      </c>
      <c r="L101" s="33"/>
      <c r="M101" s="33"/>
      <c r="N101" s="33"/>
      <c r="O101" s="33"/>
      <c r="P101" s="44"/>
    </row>
    <row r="102" s="36" customFormat="true" ht="9" hidden="false" customHeight="true" outlineLevel="0" collapsed="false">
      <c r="A102" s="1" t="n">
        <v>96</v>
      </c>
      <c r="B102" s="26" t="s">
        <v>115</v>
      </c>
      <c r="C102" s="26" t="s">
        <v>14</v>
      </c>
      <c r="D102" s="48" t="n">
        <v>364.79115674</v>
      </c>
      <c r="E102" s="49" t="n">
        <v>0.0545217105258223</v>
      </c>
      <c r="F102" s="50" t="n">
        <v>49.48290441</v>
      </c>
      <c r="G102" s="51" t="n">
        <v>0</v>
      </c>
      <c r="H102" s="52" t="n">
        <v>223.11242111</v>
      </c>
      <c r="I102" s="52" t="n">
        <v>56.90257882</v>
      </c>
      <c r="J102" s="51" t="n">
        <v>14.61955895</v>
      </c>
      <c r="K102" s="52" t="n">
        <v>49.91281135</v>
      </c>
      <c r="L102" s="33"/>
      <c r="M102" s="33"/>
      <c r="N102" s="33"/>
      <c r="O102" s="33"/>
      <c r="P102" s="44"/>
    </row>
    <row r="103" s="36" customFormat="true" ht="9" hidden="false" customHeight="true" outlineLevel="0" collapsed="false">
      <c r="A103" s="1" t="n">
        <v>97</v>
      </c>
      <c r="B103" s="26" t="s">
        <v>126</v>
      </c>
      <c r="C103" s="27" t="s">
        <v>12</v>
      </c>
      <c r="D103" s="48" t="n">
        <v>364.20655664</v>
      </c>
      <c r="E103" s="49" t="n">
        <v>0.0544343361560311</v>
      </c>
      <c r="F103" s="50" t="n">
        <v>15</v>
      </c>
      <c r="G103" s="51" t="n">
        <v>0.52509349</v>
      </c>
      <c r="H103" s="52" t="n">
        <v>363.91164243</v>
      </c>
      <c r="I103" s="52" t="n">
        <v>1.04951785</v>
      </c>
      <c r="J103" s="51" t="n">
        <v>15.22951015</v>
      </c>
      <c r="K103" s="52" t="n">
        <v>0</v>
      </c>
      <c r="L103" s="33"/>
      <c r="M103" s="33"/>
      <c r="N103" s="33"/>
      <c r="O103" s="33"/>
      <c r="P103" s="44"/>
    </row>
    <row r="104" s="36" customFormat="true" ht="9" hidden="false" customHeight="true" outlineLevel="0" collapsed="false">
      <c r="A104" s="1" t="n">
        <v>98</v>
      </c>
      <c r="B104" s="26" t="s">
        <v>128</v>
      </c>
      <c r="C104" s="26" t="s">
        <v>14</v>
      </c>
      <c r="D104" s="48" t="n">
        <v>360.72464811</v>
      </c>
      <c r="E104" s="49" t="n">
        <v>0.0539139298757731</v>
      </c>
      <c r="F104" s="50" t="n">
        <v>173.17905424</v>
      </c>
      <c r="G104" s="51" t="n">
        <v>0.61562255</v>
      </c>
      <c r="H104" s="52" t="n">
        <v>109.20518351</v>
      </c>
      <c r="I104" s="52" t="n">
        <v>26.25057865</v>
      </c>
      <c r="J104" s="51" t="n">
        <v>14.97947114</v>
      </c>
      <c r="K104" s="52" t="n">
        <v>67.6849254</v>
      </c>
      <c r="L104" s="33"/>
      <c r="M104" s="33"/>
      <c r="N104" s="33"/>
      <c r="O104" s="33"/>
      <c r="P104" s="44"/>
    </row>
    <row r="105" s="36" customFormat="true" ht="9" hidden="false" customHeight="true" outlineLevel="0" collapsed="false">
      <c r="A105" s="1" t="n">
        <v>99</v>
      </c>
      <c r="B105" s="26" t="s">
        <v>122</v>
      </c>
      <c r="C105" s="26" t="s">
        <v>30</v>
      </c>
      <c r="D105" s="48" t="n">
        <v>346.31952606</v>
      </c>
      <c r="E105" s="49" t="n">
        <v>0.0517609393769957</v>
      </c>
      <c r="F105" s="50" t="n">
        <v>28.59514984</v>
      </c>
      <c r="G105" s="51" t="n">
        <v>12.06117419</v>
      </c>
      <c r="H105" s="52" t="n">
        <v>325.42386968</v>
      </c>
      <c r="I105" s="52" t="n">
        <v>16.69027592</v>
      </c>
      <c r="J105" s="51" t="n">
        <v>12.44852683</v>
      </c>
      <c r="K105" s="52" t="n">
        <v>0.11993164</v>
      </c>
      <c r="L105" s="33"/>
      <c r="M105" s="33"/>
      <c r="N105" s="33"/>
      <c r="O105" s="33"/>
      <c r="P105" s="44"/>
    </row>
    <row r="106" s="36" customFormat="true" ht="9" hidden="false" customHeight="true" outlineLevel="0" collapsed="false">
      <c r="A106" s="1" t="n">
        <v>100</v>
      </c>
      <c r="B106" s="26" t="s">
        <v>125</v>
      </c>
      <c r="C106" s="26" t="s">
        <v>14</v>
      </c>
      <c r="D106" s="48" t="n">
        <v>342.09638803</v>
      </c>
      <c r="E106" s="49" t="n">
        <v>0.051129748886415</v>
      </c>
      <c r="F106" s="50" t="n">
        <v>139.30046574</v>
      </c>
      <c r="G106" s="51" t="n">
        <v>9.38183327</v>
      </c>
      <c r="H106" s="52" t="n">
        <v>185.34921102</v>
      </c>
      <c r="I106" s="52" t="n">
        <v>40.86627319</v>
      </c>
      <c r="J106" s="51" t="n">
        <v>25.35484826</v>
      </c>
      <c r="K106" s="52" t="n">
        <v>11.31711961</v>
      </c>
      <c r="L106" s="33"/>
      <c r="M106" s="33"/>
      <c r="N106" s="33"/>
      <c r="O106" s="33"/>
      <c r="P106" s="44"/>
    </row>
    <row r="107" s="36" customFormat="true" ht="9" hidden="false" customHeight="true" outlineLevel="0" collapsed="false">
      <c r="A107" s="1" t="n">
        <v>101</v>
      </c>
      <c r="B107" s="26" t="s">
        <v>124</v>
      </c>
      <c r="C107" s="26" t="s">
        <v>14</v>
      </c>
      <c r="D107" s="48" t="n">
        <v>337.25734033</v>
      </c>
      <c r="E107" s="49" t="n">
        <v>0.0504065044956303</v>
      </c>
      <c r="F107" s="50" t="n">
        <v>0</v>
      </c>
      <c r="G107" s="51" t="n">
        <v>0.01984137</v>
      </c>
      <c r="H107" s="52" t="n">
        <v>121.22035934</v>
      </c>
      <c r="I107" s="52" t="n">
        <v>231.16908103</v>
      </c>
      <c r="J107" s="51" t="n">
        <v>15.11225867</v>
      </c>
      <c r="K107" s="52" t="n">
        <v>0</v>
      </c>
      <c r="L107" s="33"/>
      <c r="M107" s="33"/>
      <c r="N107" s="33"/>
      <c r="O107" s="33"/>
      <c r="P107" s="44"/>
    </row>
    <row r="108" s="36" customFormat="true" ht="9" hidden="false" customHeight="true" outlineLevel="0" collapsed="false">
      <c r="A108" s="1" t="n">
        <v>102</v>
      </c>
      <c r="B108" s="26" t="s">
        <v>130</v>
      </c>
      <c r="C108" s="27" t="s">
        <v>12</v>
      </c>
      <c r="D108" s="48" t="n">
        <v>333.64919556</v>
      </c>
      <c r="E108" s="49" t="n">
        <v>0.0498672309385539</v>
      </c>
      <c r="F108" s="50" t="n">
        <v>15</v>
      </c>
      <c r="G108" s="51" t="n">
        <v>1.03618107</v>
      </c>
      <c r="H108" s="52" t="n">
        <v>355.2349849</v>
      </c>
      <c r="I108" s="52" t="n">
        <v>1.21278326</v>
      </c>
      <c r="J108" s="51" t="n">
        <v>36.76239153</v>
      </c>
      <c r="K108" s="52" t="n">
        <v>0</v>
      </c>
      <c r="L108" s="33"/>
      <c r="M108" s="33"/>
      <c r="N108" s="33"/>
      <c r="O108" s="33"/>
      <c r="P108" s="44"/>
    </row>
    <row r="109" s="36" customFormat="true" ht="9" hidden="false" customHeight="true" outlineLevel="0" collapsed="false">
      <c r="A109" s="1" t="n">
        <v>103</v>
      </c>
      <c r="B109" s="26" t="s">
        <v>127</v>
      </c>
      <c r="C109" s="26" t="s">
        <v>47</v>
      </c>
      <c r="D109" s="48" t="n">
        <v>289.85914804</v>
      </c>
      <c r="E109" s="49" t="n">
        <v>0.0433223675264753</v>
      </c>
      <c r="F109" s="50" t="n">
        <v>21.5</v>
      </c>
      <c r="G109" s="51" t="n">
        <v>0.13227551</v>
      </c>
      <c r="H109" s="52" t="n">
        <v>251.00038732</v>
      </c>
      <c r="I109" s="52" t="n">
        <v>34.2901982</v>
      </c>
      <c r="J109" s="51" t="n">
        <v>17.29895697</v>
      </c>
      <c r="K109" s="52" t="n">
        <v>0.499795</v>
      </c>
      <c r="L109" s="33"/>
      <c r="M109" s="33"/>
      <c r="N109" s="33"/>
      <c r="O109" s="33"/>
      <c r="P109" s="44"/>
    </row>
    <row r="110" s="36" customFormat="true" ht="9" hidden="false" customHeight="true" outlineLevel="0" collapsed="false">
      <c r="A110" s="1" t="n">
        <v>104</v>
      </c>
      <c r="B110" s="26" t="s">
        <v>132</v>
      </c>
      <c r="C110" s="26" t="s">
        <v>52</v>
      </c>
      <c r="D110" s="48" t="n">
        <v>283.01163407</v>
      </c>
      <c r="E110" s="49" t="n">
        <v>0.0422989376335189</v>
      </c>
      <c r="F110" s="50" t="n">
        <v>17.27607</v>
      </c>
      <c r="G110" s="51" t="n">
        <v>0.0071937</v>
      </c>
      <c r="H110" s="52" t="n">
        <v>221.05691695</v>
      </c>
      <c r="I110" s="52" t="n">
        <v>33.81264202</v>
      </c>
      <c r="J110" s="51" t="n">
        <v>3.91185808</v>
      </c>
      <c r="K110" s="52" t="n">
        <v>14.78505688</v>
      </c>
      <c r="L110" s="33"/>
      <c r="M110" s="33"/>
      <c r="N110" s="33"/>
      <c r="O110" s="33"/>
      <c r="P110" s="44"/>
    </row>
    <row r="111" s="36" customFormat="true" ht="9" hidden="false" customHeight="true" outlineLevel="0" collapsed="false">
      <c r="A111" s="1" t="n">
        <v>105</v>
      </c>
      <c r="B111" s="26" t="s">
        <v>129</v>
      </c>
      <c r="C111" s="26" t="s">
        <v>14</v>
      </c>
      <c r="D111" s="48" t="n">
        <v>238.03940623</v>
      </c>
      <c r="E111" s="49" t="n">
        <v>0.0355773854722602</v>
      </c>
      <c r="F111" s="50" t="n">
        <v>19.9825</v>
      </c>
      <c r="G111" s="51" t="n">
        <v>0.21917014</v>
      </c>
      <c r="H111" s="52" t="n">
        <v>220.61656856</v>
      </c>
      <c r="I111" s="52" t="n">
        <v>1.58090381</v>
      </c>
      <c r="J111" s="51" t="n">
        <v>4.01455505</v>
      </c>
      <c r="K111" s="52" t="n">
        <v>0.09315905</v>
      </c>
      <c r="L111" s="33"/>
      <c r="M111" s="33"/>
      <c r="N111" s="33"/>
      <c r="O111" s="33"/>
      <c r="P111" s="44"/>
    </row>
    <row r="112" s="36" customFormat="true" ht="9" hidden="false" customHeight="true" outlineLevel="0" collapsed="false">
      <c r="A112" s="1" t="n">
        <v>106</v>
      </c>
      <c r="B112" s="26" t="s">
        <v>131</v>
      </c>
      <c r="C112" s="26" t="s">
        <v>14</v>
      </c>
      <c r="D112" s="48" t="n">
        <v>237.58447502</v>
      </c>
      <c r="E112" s="49" t="n">
        <v>0.0355093914233846</v>
      </c>
      <c r="F112" s="50" t="n">
        <v>112.15</v>
      </c>
      <c r="G112" s="51" t="n">
        <v>14.63030617</v>
      </c>
      <c r="H112" s="52" t="n">
        <v>160.50867618</v>
      </c>
      <c r="I112" s="52" t="n">
        <v>0</v>
      </c>
      <c r="J112" s="51" t="n">
        <v>20.44389499</v>
      </c>
      <c r="K112" s="52" t="n">
        <v>0</v>
      </c>
      <c r="L112" s="33"/>
      <c r="M112" s="33"/>
      <c r="N112" s="33"/>
      <c r="O112" s="33"/>
      <c r="P112" s="44"/>
    </row>
    <row r="113" s="36" customFormat="true" ht="9" hidden="false" customHeight="true" outlineLevel="0" collapsed="false">
      <c r="A113" s="1" t="n">
        <v>107</v>
      </c>
      <c r="B113" s="26" t="s">
        <v>138</v>
      </c>
      <c r="C113" s="26" t="s">
        <v>14</v>
      </c>
      <c r="D113" s="48" t="n">
        <v>228.9467974</v>
      </c>
      <c r="E113" s="49" t="n">
        <v>0.0342184035523473</v>
      </c>
      <c r="F113" s="50" t="n">
        <v>113.38852024</v>
      </c>
      <c r="G113" s="51" t="n">
        <v>7.9840759</v>
      </c>
      <c r="H113" s="52" t="n">
        <v>86.93270908</v>
      </c>
      <c r="I113" s="52" t="n">
        <v>49.50355151</v>
      </c>
      <c r="J113" s="51" t="n">
        <v>12.89390753</v>
      </c>
      <c r="K113" s="52" t="n">
        <v>0</v>
      </c>
      <c r="L113" s="33"/>
      <c r="M113" s="33"/>
      <c r="N113" s="33"/>
      <c r="O113" s="33"/>
      <c r="P113" s="44"/>
    </row>
    <row r="114" s="36" customFormat="true" ht="9" hidden="false" customHeight="true" outlineLevel="0" collapsed="false">
      <c r="A114" s="1" t="n">
        <v>108</v>
      </c>
      <c r="B114" s="26" t="s">
        <v>133</v>
      </c>
      <c r="C114" s="26" t="s">
        <v>134</v>
      </c>
      <c r="D114" s="48" t="n">
        <v>221.19107106</v>
      </c>
      <c r="E114" s="49" t="n">
        <v>0.0330592321782222</v>
      </c>
      <c r="F114" s="50" t="n">
        <v>18.3839</v>
      </c>
      <c r="G114" s="51" t="n">
        <v>0.73914252</v>
      </c>
      <c r="H114" s="52" t="n">
        <v>171.2968127</v>
      </c>
      <c r="I114" s="52" t="n">
        <v>2.5175796</v>
      </c>
      <c r="J114" s="51" t="n">
        <v>1.80450321</v>
      </c>
      <c r="K114" s="52" t="n">
        <v>31.53642449</v>
      </c>
      <c r="L114" s="33"/>
      <c r="M114" s="33"/>
      <c r="N114" s="33"/>
      <c r="O114" s="33"/>
      <c r="P114" s="44"/>
    </row>
    <row r="115" s="36" customFormat="true" ht="9" hidden="false" customHeight="true" outlineLevel="0" collapsed="false">
      <c r="A115" s="1" t="n">
        <v>109</v>
      </c>
      <c r="B115" s="26" t="s">
        <v>104</v>
      </c>
      <c r="C115" s="26" t="s">
        <v>14</v>
      </c>
      <c r="D115" s="48" t="n">
        <v>204.14736877</v>
      </c>
      <c r="E115" s="49" t="n">
        <v>0.0305118793014473</v>
      </c>
      <c r="F115" s="50" t="n">
        <v>6.4</v>
      </c>
      <c r="G115" s="51" t="n">
        <v>0</v>
      </c>
      <c r="H115" s="52" t="n">
        <v>132.60481185</v>
      </c>
      <c r="I115" s="52" t="n">
        <v>60.89170077</v>
      </c>
      <c r="J115" s="51" t="n">
        <v>14.79590992</v>
      </c>
      <c r="K115" s="52" t="n">
        <v>19.04676607</v>
      </c>
      <c r="L115" s="33"/>
      <c r="M115" s="33"/>
      <c r="N115" s="33"/>
      <c r="O115" s="33"/>
      <c r="P115" s="44"/>
    </row>
    <row r="116" s="36" customFormat="true" ht="9" hidden="false" customHeight="true" outlineLevel="0" collapsed="false">
      <c r="A116" s="1" t="n">
        <v>110</v>
      </c>
      <c r="B116" s="26" t="s">
        <v>135</v>
      </c>
      <c r="C116" s="27" t="s">
        <v>12</v>
      </c>
      <c r="D116" s="48" t="n">
        <v>201.95236503</v>
      </c>
      <c r="E116" s="49" t="n">
        <v>0.0301838138966144</v>
      </c>
      <c r="F116" s="50" t="n">
        <v>20.928871</v>
      </c>
      <c r="G116" s="51" t="n">
        <v>0</v>
      </c>
      <c r="H116" s="52" t="n">
        <v>170.61572139</v>
      </c>
      <c r="I116" s="52" t="n">
        <v>9.72322546</v>
      </c>
      <c r="J116" s="51" t="n">
        <v>6.34905797</v>
      </c>
      <c r="K116" s="52" t="n">
        <v>7.03360515</v>
      </c>
      <c r="L116" s="33"/>
      <c r="M116" s="33"/>
      <c r="N116" s="33"/>
      <c r="O116" s="33"/>
      <c r="P116" s="44"/>
    </row>
    <row r="117" s="36" customFormat="true" ht="9" hidden="false" customHeight="true" outlineLevel="0" collapsed="false">
      <c r="A117" s="1" t="n">
        <v>111</v>
      </c>
      <c r="B117" s="26" t="s">
        <v>137</v>
      </c>
      <c r="C117" s="26" t="s">
        <v>14</v>
      </c>
      <c r="D117" s="48" t="n">
        <v>178.97309245</v>
      </c>
      <c r="E117" s="49" t="n">
        <v>0.0267493302898923</v>
      </c>
      <c r="F117" s="50" t="n">
        <v>0</v>
      </c>
      <c r="G117" s="51" t="n">
        <v>0.0052457</v>
      </c>
      <c r="H117" s="52" t="n">
        <v>173.1171483</v>
      </c>
      <c r="I117" s="52" t="n">
        <v>13.23877693</v>
      </c>
      <c r="J117" s="51" t="n">
        <v>7.67490078</v>
      </c>
      <c r="K117" s="52" t="n">
        <v>0.2973137</v>
      </c>
      <c r="L117" s="33"/>
      <c r="M117" s="33"/>
      <c r="N117" s="33"/>
      <c r="O117" s="33"/>
      <c r="P117" s="44"/>
    </row>
    <row r="118" s="36" customFormat="true" ht="9" hidden="false" customHeight="true" outlineLevel="0" collapsed="false">
      <c r="A118" s="1" t="n">
        <v>112</v>
      </c>
      <c r="B118" s="26" t="s">
        <v>139</v>
      </c>
      <c r="C118" s="26" t="s">
        <v>14</v>
      </c>
      <c r="D118" s="48" t="n">
        <v>166.9620987</v>
      </c>
      <c r="E118" s="49" t="n">
        <v>0.0249541663659167</v>
      </c>
      <c r="F118" s="50" t="n">
        <v>115.74393236</v>
      </c>
      <c r="G118" s="51" t="n">
        <v>4.08604811</v>
      </c>
      <c r="H118" s="52" t="n">
        <v>54.34868628</v>
      </c>
      <c r="I118" s="52" t="n">
        <v>0.90051443</v>
      </c>
      <c r="J118" s="51" t="n">
        <v>0.00498626</v>
      </c>
      <c r="K118" s="52" t="n">
        <v>0.06</v>
      </c>
      <c r="L118" s="33"/>
      <c r="M118" s="33"/>
      <c r="N118" s="33"/>
      <c r="O118" s="33"/>
      <c r="P118" s="44"/>
    </row>
    <row r="119" s="36" customFormat="true" ht="9" hidden="false" customHeight="true" outlineLevel="0" collapsed="false">
      <c r="A119" s="1" t="n">
        <v>113</v>
      </c>
      <c r="B119" s="26" t="s">
        <v>143</v>
      </c>
      <c r="C119" s="27" t="s">
        <v>12</v>
      </c>
      <c r="D119" s="48" t="n">
        <v>155.52224508</v>
      </c>
      <c r="E119" s="49" t="n">
        <v>0.0232443650837218</v>
      </c>
      <c r="F119" s="50" t="n">
        <v>1</v>
      </c>
      <c r="G119" s="51" t="n">
        <v>1.28931502</v>
      </c>
      <c r="H119" s="52" t="n">
        <v>187.05980031</v>
      </c>
      <c r="I119" s="52" t="n">
        <v>2.77901541</v>
      </c>
      <c r="J119" s="51" t="n">
        <v>39.8093295</v>
      </c>
      <c r="K119" s="52" t="n">
        <v>5.78207388</v>
      </c>
      <c r="L119" s="33"/>
      <c r="M119" s="33"/>
      <c r="N119" s="33"/>
      <c r="O119" s="33"/>
      <c r="P119" s="44"/>
    </row>
    <row r="120" s="36" customFormat="true" ht="9" hidden="false" customHeight="true" outlineLevel="0" collapsed="false">
      <c r="A120" s="1" t="n">
        <v>114</v>
      </c>
      <c r="B120" s="26" t="s">
        <v>142</v>
      </c>
      <c r="C120" s="26" t="s">
        <v>14</v>
      </c>
      <c r="D120" s="48" t="n">
        <v>152.9188884</v>
      </c>
      <c r="E120" s="49" t="n">
        <v>0.0228552672213425</v>
      </c>
      <c r="F120" s="50" t="n">
        <v>0</v>
      </c>
      <c r="G120" s="51" t="n">
        <v>0.00119895</v>
      </c>
      <c r="H120" s="52" t="n">
        <v>185.51028001</v>
      </c>
      <c r="I120" s="52" t="n">
        <v>7.81208573</v>
      </c>
      <c r="J120" s="51" t="n">
        <v>46.35119538</v>
      </c>
      <c r="K120" s="52" t="n">
        <v>5.94891699</v>
      </c>
      <c r="L120" s="33"/>
      <c r="M120" s="33"/>
      <c r="N120" s="33"/>
      <c r="O120" s="33"/>
      <c r="P120" s="44"/>
    </row>
    <row r="121" s="36" customFormat="true" ht="9" hidden="false" customHeight="true" outlineLevel="0" collapsed="false">
      <c r="A121" s="1" t="n">
        <v>115</v>
      </c>
      <c r="B121" s="26" t="s">
        <v>141</v>
      </c>
      <c r="C121" s="26" t="s">
        <v>14</v>
      </c>
      <c r="D121" s="48" t="n">
        <v>133.16572864</v>
      </c>
      <c r="E121" s="49" t="n">
        <v>0.0199029586510647</v>
      </c>
      <c r="F121" s="50" t="n">
        <v>45</v>
      </c>
      <c r="G121" s="51" t="n">
        <v>2.78086411</v>
      </c>
      <c r="H121" s="52" t="n">
        <v>81.17395867</v>
      </c>
      <c r="I121" s="52" t="n">
        <v>16.12755186</v>
      </c>
      <c r="J121" s="51" t="n">
        <v>6.35491778</v>
      </c>
      <c r="K121" s="52" t="n">
        <v>0</v>
      </c>
      <c r="L121" s="33"/>
      <c r="M121" s="33"/>
      <c r="N121" s="33"/>
      <c r="O121" s="33"/>
      <c r="P121" s="44"/>
    </row>
    <row r="122" s="36" customFormat="true" ht="9" hidden="false" customHeight="true" outlineLevel="0" collapsed="false">
      <c r="A122" s="1" t="n">
        <v>116</v>
      </c>
      <c r="B122" s="26" t="s">
        <v>140</v>
      </c>
      <c r="C122" s="27" t="s">
        <v>12</v>
      </c>
      <c r="D122" s="48" t="n">
        <v>116.15380655</v>
      </c>
      <c r="E122" s="49" t="n">
        <v>0.0173603556450935</v>
      </c>
      <c r="F122" s="50" t="n">
        <v>0</v>
      </c>
      <c r="G122" s="51" t="n">
        <v>0</v>
      </c>
      <c r="H122" s="52" t="n">
        <v>84.94640339</v>
      </c>
      <c r="I122" s="52" t="n">
        <v>15.40006944</v>
      </c>
      <c r="J122" s="51" t="n">
        <v>1.00057291</v>
      </c>
      <c r="K122" s="52" t="n">
        <v>16.80790663</v>
      </c>
      <c r="L122" s="33"/>
      <c r="M122" s="33"/>
      <c r="N122" s="33"/>
      <c r="O122" s="33"/>
      <c r="P122" s="44"/>
    </row>
    <row r="123" s="36" customFormat="true" ht="9" hidden="false" customHeight="true" outlineLevel="0" collapsed="false">
      <c r="A123" s="1" t="n">
        <v>117</v>
      </c>
      <c r="B123" s="26" t="s">
        <v>146</v>
      </c>
      <c r="C123" s="26" t="s">
        <v>14</v>
      </c>
      <c r="D123" s="48" t="n">
        <v>113.30174171</v>
      </c>
      <c r="E123" s="49" t="n">
        <v>0.0169340858445945</v>
      </c>
      <c r="F123" s="50" t="n">
        <v>0.95916</v>
      </c>
      <c r="G123" s="51" t="n">
        <v>1.0286991</v>
      </c>
      <c r="H123" s="52" t="n">
        <v>113.34001524</v>
      </c>
      <c r="I123" s="52" t="n">
        <v>0.13467742</v>
      </c>
      <c r="J123" s="51" t="n">
        <v>0.10943411</v>
      </c>
      <c r="K123" s="52" t="n">
        <v>0.00602226</v>
      </c>
      <c r="L123" s="33"/>
      <c r="M123" s="33"/>
      <c r="N123" s="33"/>
      <c r="O123" s="33"/>
      <c r="P123" s="44"/>
    </row>
    <row r="124" s="36" customFormat="true" ht="9" hidden="false" customHeight="true" outlineLevel="0" collapsed="false">
      <c r="A124" s="1" t="n">
        <v>118</v>
      </c>
      <c r="B124" s="26" t="s">
        <v>136</v>
      </c>
      <c r="C124" s="26" t="s">
        <v>20</v>
      </c>
      <c r="D124" s="48" t="n">
        <v>90.29647372</v>
      </c>
      <c r="E124" s="49" t="n">
        <v>0.0134957169621665</v>
      </c>
      <c r="F124" s="50" t="n">
        <v>0</v>
      </c>
      <c r="G124" s="51" t="n">
        <v>0</v>
      </c>
      <c r="H124" s="52" t="n">
        <v>83.59601966</v>
      </c>
      <c r="I124" s="52" t="n">
        <v>6.81294121</v>
      </c>
      <c r="J124" s="51" t="n">
        <v>0.11248715</v>
      </c>
      <c r="K124" s="52" t="n">
        <v>0</v>
      </c>
      <c r="L124" s="33"/>
      <c r="M124" s="33"/>
      <c r="N124" s="33"/>
      <c r="O124" s="33"/>
      <c r="P124" s="44"/>
    </row>
    <row r="125" s="36" customFormat="true" ht="9" hidden="false" customHeight="true" outlineLevel="0" collapsed="false">
      <c r="A125" s="1" t="n">
        <v>119</v>
      </c>
      <c r="B125" s="26" t="s">
        <v>75</v>
      </c>
      <c r="C125" s="26" t="s">
        <v>14</v>
      </c>
      <c r="D125" s="48" t="n">
        <v>86.2760185200002</v>
      </c>
      <c r="E125" s="49" t="n">
        <v>0.0128948194608253</v>
      </c>
      <c r="F125" s="50" t="n">
        <v>0</v>
      </c>
      <c r="G125" s="51" t="n">
        <v>0</v>
      </c>
      <c r="H125" s="52" t="n">
        <v>1153.49597469</v>
      </c>
      <c r="I125" s="52" t="n">
        <v>429.23741293</v>
      </c>
      <c r="J125" s="51" t="n">
        <v>1643.78910356</v>
      </c>
      <c r="K125" s="52" t="n">
        <v>147.33173446</v>
      </c>
      <c r="L125" s="33"/>
      <c r="M125" s="33"/>
      <c r="N125" s="33"/>
      <c r="O125" s="33"/>
      <c r="P125" s="44"/>
    </row>
    <row r="126" s="36" customFormat="true" ht="9" hidden="false" customHeight="true" outlineLevel="0" collapsed="false">
      <c r="A126" s="1" t="n">
        <v>120</v>
      </c>
      <c r="B126" s="26" t="s">
        <v>144</v>
      </c>
      <c r="C126" s="26" t="s">
        <v>145</v>
      </c>
      <c r="D126" s="48" t="n">
        <v>72.30264769</v>
      </c>
      <c r="E126" s="49" t="n">
        <v>0.0108063585280779</v>
      </c>
      <c r="F126" s="50" t="n">
        <v>0</v>
      </c>
      <c r="G126" s="51" t="n">
        <v>0</v>
      </c>
      <c r="H126" s="52" t="n">
        <v>60.69616707</v>
      </c>
      <c r="I126" s="52" t="n">
        <v>14.42349105</v>
      </c>
      <c r="J126" s="51" t="n">
        <v>2.81701043</v>
      </c>
      <c r="K126" s="52" t="n">
        <v>0</v>
      </c>
      <c r="L126" s="33"/>
      <c r="M126" s="33"/>
      <c r="N126" s="33"/>
      <c r="O126" s="33"/>
      <c r="P126" s="44"/>
    </row>
    <row r="127" s="36" customFormat="true" ht="9" hidden="false" customHeight="true" outlineLevel="0" collapsed="false">
      <c r="A127" s="1" t="n">
        <v>121</v>
      </c>
      <c r="B127" s="26" t="s">
        <v>147</v>
      </c>
      <c r="C127" s="26" t="s">
        <v>14</v>
      </c>
      <c r="D127" s="48" t="n">
        <v>56.09742582</v>
      </c>
      <c r="E127" s="49" t="n">
        <v>0.00838432499059113</v>
      </c>
      <c r="F127" s="50" t="n">
        <v>23.47685607</v>
      </c>
      <c r="G127" s="51" t="n">
        <v>0.27597597</v>
      </c>
      <c r="H127" s="52" t="n">
        <v>22.4289333</v>
      </c>
      <c r="I127" s="52" t="n">
        <v>1.50754812</v>
      </c>
      <c r="J127" s="51" t="n">
        <v>0.03183366</v>
      </c>
      <c r="K127" s="52" t="n">
        <v>8.99189796</v>
      </c>
      <c r="L127" s="33"/>
      <c r="M127" s="33"/>
      <c r="N127" s="33"/>
      <c r="O127" s="33"/>
      <c r="P127" s="44"/>
    </row>
    <row r="128" s="36" customFormat="true" ht="9" hidden="false" customHeight="true" outlineLevel="0" collapsed="false">
      <c r="A128" s="1" t="n">
        <v>122</v>
      </c>
      <c r="B128" s="26" t="s">
        <v>35</v>
      </c>
      <c r="C128" s="26" t="s">
        <v>14</v>
      </c>
      <c r="D128" s="48" t="n">
        <v>-199.90712049</v>
      </c>
      <c r="E128" s="49" t="n">
        <v>-0.0298781315117645</v>
      </c>
      <c r="F128" s="50" t="n">
        <v>0</v>
      </c>
      <c r="G128" s="51" t="n">
        <v>0.00117673</v>
      </c>
      <c r="H128" s="52" t="n">
        <v>2071.83048842</v>
      </c>
      <c r="I128" s="52" t="n">
        <v>1220.75138688</v>
      </c>
      <c r="J128" s="51" t="n">
        <v>3888.00978845</v>
      </c>
      <c r="K128" s="52" t="n">
        <v>395.52196939</v>
      </c>
      <c r="L128" s="33"/>
      <c r="M128" s="33"/>
      <c r="N128" s="33"/>
      <c r="O128" s="33"/>
      <c r="P128" s="44"/>
    </row>
    <row r="129" customFormat="false" ht="11.25" hidden="false" customHeight="false" outlineLevel="0" collapsed="false">
      <c r="A129" s="40"/>
      <c r="D129" s="38"/>
      <c r="E129" s="38"/>
      <c r="F129" s="53"/>
      <c r="G129" s="53"/>
    </row>
    <row r="130" customFormat="false" ht="12.75" hidden="false" customHeight="false" outlineLevel="0" collapsed="false">
      <c r="A130" s="40" t="s">
        <v>148</v>
      </c>
      <c r="B130" s="54"/>
      <c r="C130" s="54"/>
      <c r="D130" s="55"/>
      <c r="E130" s="55"/>
      <c r="F130" s="56"/>
      <c r="G130" s="56"/>
      <c r="H130" s="33"/>
      <c r="I130" s="54"/>
      <c r="J130" s="54"/>
      <c r="K130" s="54"/>
    </row>
    <row r="131" s="54" customFormat="true" ht="11.25" hidden="false" customHeight="false" outlineLevel="0" collapsed="false">
      <c r="A131" s="54" t="s">
        <v>161</v>
      </c>
      <c r="B131" s="1"/>
      <c r="C131" s="1"/>
      <c r="D131" s="38"/>
      <c r="E131" s="38"/>
      <c r="F131" s="53"/>
      <c r="G131" s="53"/>
      <c r="H131" s="1"/>
      <c r="I131" s="1"/>
      <c r="J131" s="1"/>
      <c r="K131" s="1"/>
    </row>
    <row r="132" customFormat="false" ht="11.25" hidden="false" customHeight="false" outlineLevel="0" collapsed="false">
      <c r="D132" s="38"/>
      <c r="E132" s="38"/>
      <c r="F132" s="53"/>
      <c r="G132" s="53"/>
    </row>
    <row r="133" customFormat="false" ht="11.25" hidden="false" customHeight="false" outlineLevel="0" collapsed="false">
      <c r="D133" s="38"/>
      <c r="E133" s="38"/>
      <c r="F133" s="53"/>
      <c r="G133" s="53"/>
    </row>
    <row r="134" customFormat="false" ht="11.25" hidden="false" customHeight="false" outlineLevel="0" collapsed="false">
      <c r="D134" s="38"/>
      <c r="E134" s="38"/>
      <c r="F134" s="53"/>
      <c r="G134" s="53"/>
    </row>
    <row r="135" customFormat="false" ht="11.25" hidden="false" customHeight="false" outlineLevel="0" collapsed="false">
      <c r="D135" s="38"/>
      <c r="E135" s="38"/>
      <c r="F135" s="53"/>
      <c r="G135" s="53"/>
    </row>
    <row r="136" customFormat="false" ht="11.25" hidden="false" customHeight="false" outlineLevel="0" collapsed="false">
      <c r="D136" s="38"/>
      <c r="E136" s="38"/>
      <c r="F136" s="53"/>
      <c r="G136" s="53"/>
    </row>
    <row r="137" customFormat="false" ht="11.25" hidden="false" customHeight="false" outlineLevel="0" collapsed="false">
      <c r="D137" s="38"/>
      <c r="E137" s="38"/>
      <c r="F137" s="53"/>
      <c r="G137" s="53"/>
    </row>
    <row r="138" customFormat="false" ht="11.25" hidden="false" customHeight="false" outlineLevel="0" collapsed="false">
      <c r="D138" s="38"/>
      <c r="E138" s="38"/>
      <c r="F138" s="53"/>
      <c r="G138" s="53"/>
    </row>
    <row r="139" customFormat="false" ht="11.25" hidden="false" customHeight="false" outlineLevel="0" collapsed="false">
      <c r="D139" s="38"/>
      <c r="E139" s="38"/>
      <c r="F139" s="53"/>
      <c r="G139" s="53"/>
    </row>
    <row r="140" customFormat="false" ht="11.25" hidden="false" customHeight="false" outlineLevel="0" collapsed="false">
      <c r="D140" s="38"/>
      <c r="E140" s="38"/>
      <c r="F140" s="53"/>
      <c r="G140" s="53"/>
    </row>
    <row r="141" customFormat="false" ht="11.25" hidden="false" customHeight="false" outlineLevel="0" collapsed="false">
      <c r="D141" s="38"/>
      <c r="E141" s="38"/>
      <c r="F141" s="53"/>
      <c r="G141" s="53"/>
    </row>
    <row r="142" customFormat="false" ht="11.25" hidden="false" customHeight="false" outlineLevel="0" collapsed="false">
      <c r="D142" s="38"/>
      <c r="E142" s="38"/>
      <c r="F142" s="53"/>
      <c r="G142" s="53"/>
    </row>
    <row r="143" customFormat="false" ht="11.25" hidden="false" customHeight="false" outlineLevel="0" collapsed="false">
      <c r="D143" s="38"/>
      <c r="E143" s="38"/>
      <c r="F143" s="53"/>
      <c r="G143" s="53"/>
    </row>
    <row r="144" customFormat="false" ht="11.25" hidden="false" customHeight="false" outlineLevel="0" collapsed="false">
      <c r="D144" s="38"/>
      <c r="E144" s="38"/>
      <c r="F144" s="53"/>
      <c r="G144" s="53"/>
    </row>
    <row r="145" customFormat="false" ht="11.25" hidden="false" customHeight="false" outlineLevel="0" collapsed="false">
      <c r="D145" s="38"/>
      <c r="E145" s="38"/>
      <c r="F145" s="53"/>
      <c r="G145" s="53"/>
    </row>
    <row r="146" customFormat="false" ht="11.25" hidden="false" customHeight="false" outlineLevel="0" collapsed="false">
      <c r="D146" s="38"/>
      <c r="E146" s="38"/>
      <c r="F146" s="53"/>
      <c r="G146" s="53"/>
    </row>
    <row r="147" customFormat="false" ht="11.25" hidden="false" customHeight="false" outlineLevel="0" collapsed="false">
      <c r="D147" s="38"/>
      <c r="E147" s="38"/>
      <c r="F147" s="53"/>
      <c r="G147" s="53"/>
    </row>
    <row r="148" customFormat="false" ht="11.25" hidden="false" customHeight="false" outlineLevel="0" collapsed="false">
      <c r="D148" s="38"/>
      <c r="E148" s="38"/>
      <c r="F148" s="53"/>
      <c r="G148" s="53"/>
    </row>
    <row r="149" customFormat="false" ht="11.25" hidden="false" customHeight="false" outlineLevel="0" collapsed="false">
      <c r="D149" s="38"/>
      <c r="E149" s="38"/>
      <c r="F149" s="53"/>
      <c r="G149" s="53"/>
    </row>
    <row r="150" customFormat="false" ht="11.25" hidden="false" customHeight="false" outlineLevel="0" collapsed="false">
      <c r="D150" s="38"/>
      <c r="E150" s="38"/>
      <c r="F150" s="53"/>
      <c r="G150" s="53"/>
    </row>
    <row r="151" customFormat="false" ht="11.25" hidden="false" customHeight="false" outlineLevel="0" collapsed="false">
      <c r="D151" s="38"/>
      <c r="E151" s="38"/>
      <c r="F151" s="53"/>
      <c r="G151" s="53"/>
    </row>
    <row r="152" customFormat="false" ht="11.25" hidden="false" customHeight="false" outlineLevel="0" collapsed="false">
      <c r="D152" s="38"/>
      <c r="E152" s="38"/>
      <c r="F152" s="53"/>
      <c r="G152" s="53"/>
    </row>
    <row r="153" customFormat="false" ht="11.25" hidden="false" customHeight="false" outlineLevel="0" collapsed="false">
      <c r="D153" s="38"/>
      <c r="E153" s="38"/>
      <c r="F153" s="53"/>
      <c r="G153" s="53"/>
    </row>
    <row r="154" customFormat="false" ht="11.25" hidden="false" customHeight="false" outlineLevel="0" collapsed="false">
      <c r="D154" s="38"/>
      <c r="E154" s="38"/>
      <c r="F154" s="53"/>
      <c r="G154" s="53"/>
    </row>
    <row r="155" customFormat="false" ht="11.25" hidden="false" customHeight="false" outlineLevel="0" collapsed="false">
      <c r="D155" s="38"/>
      <c r="E155" s="38"/>
      <c r="F155" s="53"/>
      <c r="G155" s="53"/>
    </row>
    <row r="156" customFormat="false" ht="11.25" hidden="false" customHeight="false" outlineLevel="0" collapsed="false">
      <c r="D156" s="38"/>
      <c r="E156" s="38"/>
      <c r="F156" s="53"/>
      <c r="G156" s="53"/>
    </row>
    <row r="157" customFormat="false" ht="11.25" hidden="false" customHeight="false" outlineLevel="0" collapsed="false">
      <c r="D157" s="38"/>
      <c r="E157" s="38"/>
      <c r="F157" s="53"/>
      <c r="G157" s="53"/>
    </row>
    <row r="158" customFormat="false" ht="11.25" hidden="false" customHeight="false" outlineLevel="0" collapsed="false">
      <c r="D158" s="38"/>
      <c r="E158" s="38"/>
      <c r="F158" s="53"/>
      <c r="G158" s="53"/>
    </row>
    <row r="159" customFormat="false" ht="11.25" hidden="false" customHeight="false" outlineLevel="0" collapsed="false">
      <c r="D159" s="38"/>
      <c r="E159" s="38"/>
      <c r="F159" s="53"/>
      <c r="G159" s="53"/>
    </row>
    <row r="160" customFormat="false" ht="11.25" hidden="false" customHeight="false" outlineLevel="0" collapsed="false">
      <c r="D160" s="38"/>
      <c r="E160" s="38"/>
      <c r="F160" s="53"/>
      <c r="G160" s="53"/>
    </row>
    <row r="161" customFormat="false" ht="11.25" hidden="false" customHeight="false" outlineLevel="0" collapsed="false">
      <c r="D161" s="38"/>
      <c r="E161" s="38"/>
      <c r="F161" s="53"/>
      <c r="G161" s="53"/>
    </row>
    <row r="162" customFormat="false" ht="11.25" hidden="false" customHeight="false" outlineLevel="0" collapsed="false">
      <c r="D162" s="38"/>
      <c r="E162" s="38"/>
      <c r="F162" s="53"/>
      <c r="G162" s="53"/>
    </row>
    <row r="163" customFormat="false" ht="11.25" hidden="false" customHeight="false" outlineLevel="0" collapsed="false">
      <c r="D163" s="38"/>
      <c r="E163" s="38"/>
      <c r="F163" s="53"/>
      <c r="G163" s="53"/>
    </row>
    <row r="164" customFormat="false" ht="11.25" hidden="false" customHeight="false" outlineLevel="0" collapsed="false">
      <c r="D164" s="38"/>
      <c r="E164" s="38"/>
      <c r="F164" s="53"/>
      <c r="G164" s="53"/>
    </row>
    <row r="165" customFormat="false" ht="11.25" hidden="false" customHeight="false" outlineLevel="0" collapsed="false">
      <c r="D165" s="38"/>
      <c r="E165" s="38"/>
      <c r="F165" s="53"/>
      <c r="G165" s="53"/>
    </row>
    <row r="166" customFormat="false" ht="11.25" hidden="false" customHeight="false" outlineLevel="0" collapsed="false">
      <c r="D166" s="38"/>
      <c r="E166" s="38"/>
      <c r="F166" s="53"/>
      <c r="G166" s="53"/>
    </row>
    <row r="167" customFormat="false" ht="11.25" hidden="false" customHeight="false" outlineLevel="0" collapsed="false">
      <c r="D167" s="38"/>
      <c r="E167" s="38"/>
      <c r="F167" s="53"/>
      <c r="G167" s="53"/>
    </row>
    <row r="168" customFormat="false" ht="11.25" hidden="false" customHeight="false" outlineLevel="0" collapsed="false">
      <c r="D168" s="38"/>
      <c r="E168" s="38"/>
      <c r="F168" s="53"/>
      <c r="G168" s="53"/>
    </row>
    <row r="169" customFormat="false" ht="11.25" hidden="false" customHeight="false" outlineLevel="0" collapsed="false">
      <c r="D169" s="38"/>
      <c r="E169" s="38"/>
      <c r="F169" s="53"/>
      <c r="G169" s="53"/>
    </row>
    <row r="170" customFormat="false" ht="11.25" hidden="false" customHeight="false" outlineLevel="0" collapsed="false">
      <c r="D170" s="38"/>
      <c r="E170" s="38"/>
      <c r="F170" s="53"/>
      <c r="G170" s="53"/>
    </row>
    <row r="171" customFormat="false" ht="11.25" hidden="false" customHeight="false" outlineLevel="0" collapsed="false">
      <c r="D171" s="38"/>
      <c r="E171" s="38"/>
      <c r="F171" s="53"/>
      <c r="G171" s="53"/>
    </row>
    <row r="172" customFormat="false" ht="11.25" hidden="false" customHeight="false" outlineLevel="0" collapsed="false">
      <c r="D172" s="38"/>
      <c r="E172" s="38"/>
      <c r="F172" s="53"/>
      <c r="G172" s="53"/>
    </row>
    <row r="173" customFormat="false" ht="11.25" hidden="false" customHeight="false" outlineLevel="0" collapsed="false">
      <c r="D173" s="38"/>
      <c r="E173" s="38"/>
      <c r="F173" s="53"/>
      <c r="G173" s="53"/>
    </row>
    <row r="174" customFormat="false" ht="11.25" hidden="false" customHeight="false" outlineLevel="0" collapsed="false">
      <c r="D174" s="38"/>
      <c r="E174" s="38"/>
      <c r="F174" s="53"/>
      <c r="G174" s="53"/>
    </row>
    <row r="175" customFormat="false" ht="11.25" hidden="false" customHeight="false" outlineLevel="0" collapsed="false">
      <c r="D175" s="38"/>
      <c r="E175" s="38"/>
      <c r="F175" s="53"/>
      <c r="G175" s="53"/>
    </row>
    <row r="176" customFormat="false" ht="11.25" hidden="false" customHeight="false" outlineLevel="0" collapsed="false">
      <c r="D176" s="38"/>
      <c r="E176" s="38"/>
      <c r="F176" s="53"/>
      <c r="G176" s="53"/>
    </row>
    <row r="177" customFormat="false" ht="11.25" hidden="false" customHeight="false" outlineLevel="0" collapsed="false">
      <c r="D177" s="38"/>
      <c r="E177" s="38"/>
      <c r="F177" s="53"/>
      <c r="G177" s="53"/>
    </row>
    <row r="178" customFormat="false" ht="11.25" hidden="false" customHeight="false" outlineLevel="0" collapsed="false">
      <c r="D178" s="38"/>
      <c r="E178" s="38"/>
      <c r="F178" s="53"/>
      <c r="G178" s="53"/>
    </row>
    <row r="179" customFormat="false" ht="11.25" hidden="false" customHeight="false" outlineLevel="0" collapsed="false">
      <c r="D179" s="38"/>
      <c r="E179" s="38"/>
      <c r="F179" s="53"/>
      <c r="G179" s="53"/>
    </row>
    <row r="180" customFormat="false" ht="11.25" hidden="false" customHeight="false" outlineLevel="0" collapsed="false">
      <c r="D180" s="38"/>
      <c r="E180" s="38"/>
      <c r="F180" s="53"/>
      <c r="G180" s="53"/>
    </row>
    <row r="181" customFormat="false" ht="11.25" hidden="false" customHeight="false" outlineLevel="0" collapsed="false">
      <c r="D181" s="38"/>
      <c r="E181" s="38"/>
      <c r="F181" s="53"/>
      <c r="G181" s="53"/>
    </row>
    <row r="182" customFormat="false" ht="11.25" hidden="false" customHeight="false" outlineLevel="0" collapsed="false">
      <c r="D182" s="38"/>
      <c r="E182" s="38"/>
      <c r="F182" s="53"/>
      <c r="G182" s="53"/>
    </row>
    <row r="183" customFormat="false" ht="11.25" hidden="false" customHeight="false" outlineLevel="0" collapsed="false">
      <c r="D183" s="38"/>
      <c r="E183" s="38"/>
      <c r="F183" s="53"/>
      <c r="G183" s="53"/>
    </row>
    <row r="184" customFormat="false" ht="11.25" hidden="false" customHeight="false" outlineLevel="0" collapsed="false">
      <c r="D184" s="38"/>
      <c r="E184" s="38"/>
      <c r="F184" s="53"/>
      <c r="G184" s="53"/>
    </row>
    <row r="185" customFormat="false" ht="11.25" hidden="false" customHeight="false" outlineLevel="0" collapsed="false">
      <c r="D185" s="38"/>
      <c r="E185" s="38"/>
      <c r="F185" s="53"/>
      <c r="G185" s="53"/>
    </row>
    <row r="186" customFormat="false" ht="11.25" hidden="false" customHeight="false" outlineLevel="0" collapsed="false">
      <c r="D186" s="38"/>
      <c r="E186" s="38"/>
      <c r="F186" s="53"/>
      <c r="G186" s="53"/>
    </row>
    <row r="187" customFormat="false" ht="11.25" hidden="false" customHeight="false" outlineLevel="0" collapsed="false">
      <c r="D187" s="38"/>
      <c r="E187" s="38"/>
      <c r="F187" s="53"/>
      <c r="G187" s="53"/>
    </row>
    <row r="188" customFormat="false" ht="11.25" hidden="false" customHeight="false" outlineLevel="0" collapsed="false">
      <c r="D188" s="38"/>
      <c r="E188" s="38"/>
      <c r="F188" s="53"/>
      <c r="G188" s="53"/>
    </row>
    <row r="189" customFormat="false" ht="11.25" hidden="false" customHeight="false" outlineLevel="0" collapsed="false">
      <c r="D189" s="38"/>
      <c r="E189" s="38"/>
      <c r="F189" s="53"/>
      <c r="G189" s="53"/>
    </row>
    <row r="190" customFormat="false" ht="11.25" hidden="false" customHeight="false" outlineLevel="0" collapsed="false">
      <c r="D190" s="38"/>
      <c r="E190" s="38"/>
      <c r="F190" s="53"/>
      <c r="G190" s="53"/>
    </row>
    <row r="191" customFormat="false" ht="11.25" hidden="false" customHeight="false" outlineLevel="0" collapsed="false">
      <c r="D191" s="38"/>
      <c r="E191" s="38"/>
      <c r="F191" s="53"/>
      <c r="G191" s="53"/>
    </row>
    <row r="192" customFormat="false" ht="11.25" hidden="false" customHeight="false" outlineLevel="0" collapsed="false">
      <c r="D192" s="38"/>
      <c r="E192" s="38"/>
      <c r="F192" s="53"/>
      <c r="G192" s="53"/>
    </row>
    <row r="193" customFormat="false" ht="11.25" hidden="false" customHeight="false" outlineLevel="0" collapsed="false">
      <c r="D193" s="38"/>
      <c r="E193" s="38"/>
      <c r="F193" s="53"/>
      <c r="G193" s="53"/>
    </row>
    <row r="194" customFormat="false" ht="11.25" hidden="false" customHeight="false" outlineLevel="0" collapsed="false">
      <c r="D194" s="38"/>
      <c r="E194" s="38"/>
      <c r="F194" s="53"/>
      <c r="G194" s="53"/>
    </row>
    <row r="195" customFormat="false" ht="11.25" hidden="false" customHeight="false" outlineLevel="0" collapsed="false">
      <c r="D195" s="38"/>
      <c r="E195" s="38"/>
      <c r="F195" s="53"/>
      <c r="G195" s="53"/>
    </row>
    <row r="196" customFormat="false" ht="11.25" hidden="false" customHeight="false" outlineLevel="0" collapsed="false">
      <c r="D196" s="38"/>
      <c r="E196" s="38"/>
      <c r="F196" s="53"/>
      <c r="G196" s="53"/>
    </row>
    <row r="197" customFormat="false" ht="11.25" hidden="false" customHeight="false" outlineLevel="0" collapsed="false">
      <c r="D197" s="38"/>
      <c r="E197" s="38"/>
      <c r="F197" s="53"/>
      <c r="G197" s="53"/>
    </row>
    <row r="198" customFormat="false" ht="11.25" hidden="false" customHeight="false" outlineLevel="0" collapsed="false">
      <c r="D198" s="38"/>
      <c r="E198" s="38"/>
      <c r="F198" s="53"/>
      <c r="G198" s="53"/>
    </row>
    <row r="199" customFormat="false" ht="11.25" hidden="false" customHeight="false" outlineLevel="0" collapsed="false">
      <c r="D199" s="38"/>
      <c r="E199" s="38"/>
      <c r="F199" s="53"/>
      <c r="G199" s="53"/>
    </row>
    <row r="200" customFormat="false" ht="11.25" hidden="false" customHeight="false" outlineLevel="0" collapsed="false">
      <c r="D200" s="38"/>
      <c r="E200" s="38"/>
      <c r="F200" s="53"/>
      <c r="G200" s="53"/>
    </row>
    <row r="201" customFormat="false" ht="11.25" hidden="false" customHeight="false" outlineLevel="0" collapsed="false">
      <c r="D201" s="38"/>
      <c r="E201" s="38"/>
      <c r="F201" s="53"/>
      <c r="G201" s="53"/>
    </row>
    <row r="202" customFormat="false" ht="11.25" hidden="false" customHeight="false" outlineLevel="0" collapsed="false">
      <c r="D202" s="38"/>
      <c r="E202" s="38"/>
      <c r="F202" s="53"/>
      <c r="G202" s="53"/>
    </row>
    <row r="203" customFormat="false" ht="11.25" hidden="false" customHeight="false" outlineLevel="0" collapsed="false">
      <c r="D203" s="38"/>
      <c r="E203" s="38"/>
      <c r="F203" s="53"/>
      <c r="G203" s="53"/>
    </row>
    <row r="204" customFormat="false" ht="11.25" hidden="false" customHeight="false" outlineLevel="0" collapsed="false">
      <c r="D204" s="38"/>
      <c r="E204" s="38"/>
      <c r="F204" s="53"/>
      <c r="G204" s="53"/>
    </row>
    <row r="205" customFormat="false" ht="11.25" hidden="false" customHeight="false" outlineLevel="0" collapsed="false">
      <c r="D205" s="38"/>
      <c r="E205" s="38"/>
      <c r="F205" s="53"/>
      <c r="G205" s="53"/>
    </row>
    <row r="206" customFormat="false" ht="11.25" hidden="false" customHeight="false" outlineLevel="0" collapsed="false">
      <c r="D206" s="38"/>
      <c r="E206" s="38"/>
      <c r="F206" s="53"/>
      <c r="G206" s="53"/>
    </row>
    <row r="207" customFormat="false" ht="11.25" hidden="false" customHeight="false" outlineLevel="0" collapsed="false">
      <c r="D207" s="38"/>
      <c r="E207" s="38"/>
      <c r="F207" s="53"/>
      <c r="G207" s="53"/>
    </row>
    <row r="208" customFormat="false" ht="11.25" hidden="false" customHeight="false" outlineLevel="0" collapsed="false">
      <c r="D208" s="38"/>
      <c r="E208" s="38"/>
      <c r="F208" s="53"/>
      <c r="G208" s="53"/>
    </row>
    <row r="209" customFormat="false" ht="11.25" hidden="false" customHeight="false" outlineLevel="0" collapsed="false">
      <c r="D209" s="38"/>
      <c r="E209" s="38"/>
      <c r="F209" s="53"/>
      <c r="G209" s="53"/>
    </row>
    <row r="210" customFormat="false" ht="11.25" hidden="false" customHeight="false" outlineLevel="0" collapsed="false">
      <c r="D210" s="38"/>
      <c r="E210" s="38"/>
      <c r="F210" s="53"/>
      <c r="G210" s="53"/>
    </row>
    <row r="211" customFormat="false" ht="11.25" hidden="false" customHeight="false" outlineLevel="0" collapsed="false">
      <c r="D211" s="38"/>
      <c r="E211" s="38"/>
      <c r="F211" s="53"/>
      <c r="G211" s="53"/>
    </row>
    <row r="212" customFormat="false" ht="11.25" hidden="false" customHeight="false" outlineLevel="0" collapsed="false">
      <c r="D212" s="38"/>
      <c r="E212" s="38"/>
      <c r="F212" s="53"/>
      <c r="G212" s="53"/>
    </row>
    <row r="213" customFormat="false" ht="11.25" hidden="false" customHeight="false" outlineLevel="0" collapsed="false">
      <c r="D213" s="38"/>
      <c r="E213" s="38"/>
      <c r="F213" s="53"/>
      <c r="G213" s="53"/>
    </row>
    <row r="214" customFormat="false" ht="11.25" hidden="false" customHeight="false" outlineLevel="0" collapsed="false">
      <c r="D214" s="38"/>
      <c r="E214" s="38"/>
      <c r="F214" s="53"/>
      <c r="G214" s="53"/>
    </row>
    <row r="215" customFormat="false" ht="11.25" hidden="false" customHeight="false" outlineLevel="0" collapsed="false">
      <c r="D215" s="38"/>
      <c r="E215" s="38"/>
      <c r="F215" s="53"/>
      <c r="G215" s="53"/>
    </row>
    <row r="216" customFormat="false" ht="11.25" hidden="false" customHeight="false" outlineLevel="0" collapsed="false">
      <c r="D216" s="38"/>
      <c r="E216" s="38"/>
      <c r="F216" s="53"/>
      <c r="G216" s="53"/>
    </row>
    <row r="217" customFormat="false" ht="11.25" hidden="false" customHeight="false" outlineLevel="0" collapsed="false">
      <c r="D217" s="38"/>
      <c r="E217" s="38"/>
      <c r="F217" s="53"/>
      <c r="G217" s="53"/>
    </row>
    <row r="218" customFormat="false" ht="11.25" hidden="false" customHeight="false" outlineLevel="0" collapsed="false">
      <c r="D218" s="38"/>
      <c r="E218" s="38"/>
      <c r="F218" s="53"/>
      <c r="G218" s="53"/>
    </row>
    <row r="219" customFormat="false" ht="11.25" hidden="false" customHeight="false" outlineLevel="0" collapsed="false">
      <c r="D219" s="38"/>
      <c r="E219" s="38"/>
      <c r="F219" s="53"/>
      <c r="G219" s="53"/>
    </row>
    <row r="220" customFormat="false" ht="11.25" hidden="false" customHeight="false" outlineLevel="0" collapsed="false">
      <c r="D220" s="38"/>
      <c r="E220" s="38"/>
      <c r="F220" s="53"/>
      <c r="G220" s="53"/>
    </row>
    <row r="221" customFormat="false" ht="11.25" hidden="false" customHeight="false" outlineLevel="0" collapsed="false">
      <c r="D221" s="38"/>
      <c r="E221" s="38"/>
      <c r="F221" s="53"/>
      <c r="G221" s="53"/>
    </row>
    <row r="222" customFormat="false" ht="11.25" hidden="false" customHeight="false" outlineLevel="0" collapsed="false">
      <c r="D222" s="38"/>
      <c r="E222" s="38"/>
      <c r="F222" s="53"/>
      <c r="G222" s="53"/>
    </row>
    <row r="223" customFormat="false" ht="11.25" hidden="false" customHeight="false" outlineLevel="0" collapsed="false">
      <c r="D223" s="38"/>
      <c r="E223" s="38"/>
      <c r="F223" s="53"/>
      <c r="G223" s="53"/>
    </row>
    <row r="224" customFormat="false" ht="11.25" hidden="false" customHeight="false" outlineLevel="0" collapsed="false">
      <c r="D224" s="38"/>
      <c r="E224" s="38"/>
      <c r="F224" s="53"/>
      <c r="G224" s="53"/>
    </row>
    <row r="225" customFormat="false" ht="11.25" hidden="false" customHeight="false" outlineLevel="0" collapsed="false">
      <c r="D225" s="38"/>
      <c r="E225" s="38"/>
      <c r="F225" s="53"/>
      <c r="G225" s="53"/>
    </row>
    <row r="226" customFormat="false" ht="11.25" hidden="false" customHeight="false" outlineLevel="0" collapsed="false">
      <c r="D226" s="38"/>
      <c r="E226" s="38"/>
      <c r="F226" s="53"/>
      <c r="G226" s="53"/>
    </row>
    <row r="227" customFormat="false" ht="11.25" hidden="false" customHeight="false" outlineLevel="0" collapsed="false">
      <c r="D227" s="38"/>
      <c r="E227" s="38"/>
      <c r="F227" s="53"/>
      <c r="G227" s="53"/>
    </row>
    <row r="228" customFormat="false" ht="11.25" hidden="false" customHeight="false" outlineLevel="0" collapsed="false">
      <c r="D228" s="38"/>
      <c r="E228" s="38"/>
      <c r="F228" s="53"/>
      <c r="G228" s="53"/>
    </row>
    <row r="229" customFormat="false" ht="11.25" hidden="false" customHeight="false" outlineLevel="0" collapsed="false">
      <c r="D229" s="38"/>
      <c r="E229" s="38"/>
      <c r="F229" s="53"/>
      <c r="G229" s="53"/>
    </row>
    <row r="230" customFormat="false" ht="11.25" hidden="false" customHeight="false" outlineLevel="0" collapsed="false">
      <c r="D230" s="38"/>
      <c r="E230" s="38"/>
      <c r="F230" s="53"/>
      <c r="G230" s="53"/>
    </row>
    <row r="231" customFormat="false" ht="11.25" hidden="false" customHeight="false" outlineLevel="0" collapsed="false">
      <c r="D231" s="38"/>
      <c r="E231" s="38"/>
      <c r="F231" s="53"/>
      <c r="G231" s="53"/>
    </row>
    <row r="232" customFormat="false" ht="11.25" hidden="false" customHeight="false" outlineLevel="0" collapsed="false">
      <c r="D232" s="38"/>
      <c r="E232" s="38"/>
      <c r="F232" s="53"/>
      <c r="G232" s="53"/>
    </row>
    <row r="233" customFormat="false" ht="11.25" hidden="false" customHeight="false" outlineLevel="0" collapsed="false">
      <c r="D233" s="38"/>
      <c r="E233" s="38"/>
      <c r="F233" s="53"/>
      <c r="G233" s="53"/>
    </row>
    <row r="234" customFormat="false" ht="11.25" hidden="false" customHeight="false" outlineLevel="0" collapsed="false">
      <c r="D234" s="38"/>
      <c r="E234" s="38"/>
      <c r="F234" s="53"/>
      <c r="G234" s="53"/>
    </row>
    <row r="235" customFormat="false" ht="11.25" hidden="false" customHeight="false" outlineLevel="0" collapsed="false">
      <c r="D235" s="38"/>
      <c r="E235" s="38"/>
      <c r="F235" s="53"/>
      <c r="G235" s="53"/>
    </row>
    <row r="236" customFormat="false" ht="11.25" hidden="false" customHeight="false" outlineLevel="0" collapsed="false">
      <c r="D236" s="38"/>
      <c r="E236" s="38"/>
      <c r="F236" s="53"/>
      <c r="G236" s="53"/>
    </row>
    <row r="237" customFormat="false" ht="11.25" hidden="false" customHeight="false" outlineLevel="0" collapsed="false">
      <c r="D237" s="38"/>
      <c r="E237" s="38"/>
      <c r="F237" s="53"/>
      <c r="G237" s="53"/>
    </row>
    <row r="238" customFormat="false" ht="11.25" hidden="false" customHeight="false" outlineLevel="0" collapsed="false">
      <c r="D238" s="38"/>
      <c r="E238" s="38"/>
      <c r="F238" s="53"/>
      <c r="G238" s="53"/>
    </row>
    <row r="239" customFormat="false" ht="11.25" hidden="false" customHeight="false" outlineLevel="0" collapsed="false">
      <c r="D239" s="38"/>
      <c r="E239" s="38"/>
      <c r="F239" s="53"/>
      <c r="G239" s="53"/>
    </row>
    <row r="240" customFormat="false" ht="11.25" hidden="false" customHeight="false" outlineLevel="0" collapsed="false">
      <c r="D240" s="38"/>
      <c r="E240" s="38"/>
      <c r="F240" s="53"/>
      <c r="G240" s="53"/>
    </row>
    <row r="241" customFormat="false" ht="11.25" hidden="false" customHeight="false" outlineLevel="0" collapsed="false">
      <c r="D241" s="38"/>
      <c r="E241" s="38"/>
      <c r="F241" s="53"/>
      <c r="G241" s="53"/>
    </row>
    <row r="242" customFormat="false" ht="11.25" hidden="false" customHeight="false" outlineLevel="0" collapsed="false">
      <c r="D242" s="38"/>
      <c r="E242" s="38"/>
      <c r="F242" s="53"/>
      <c r="G242" s="53"/>
    </row>
    <row r="243" customFormat="false" ht="11.25" hidden="false" customHeight="false" outlineLevel="0" collapsed="false">
      <c r="D243" s="38"/>
      <c r="E243" s="38"/>
      <c r="F243" s="53"/>
      <c r="G243" s="53"/>
    </row>
    <row r="244" customFormat="false" ht="11.25" hidden="false" customHeight="false" outlineLevel="0" collapsed="false">
      <c r="D244" s="38"/>
      <c r="E244" s="38"/>
      <c r="F244" s="53"/>
      <c r="G244" s="53"/>
    </row>
    <row r="245" customFormat="false" ht="11.25" hidden="false" customHeight="false" outlineLevel="0" collapsed="false">
      <c r="D245" s="38"/>
      <c r="E245" s="38"/>
      <c r="F245" s="53"/>
      <c r="G245" s="53"/>
    </row>
    <row r="246" customFormat="false" ht="11.25" hidden="false" customHeight="false" outlineLevel="0" collapsed="false">
      <c r="D246" s="38"/>
      <c r="E246" s="38"/>
      <c r="F246" s="53"/>
      <c r="G246" s="53"/>
    </row>
    <row r="247" customFormat="false" ht="11.25" hidden="false" customHeight="false" outlineLevel="0" collapsed="false">
      <c r="D247" s="38"/>
      <c r="E247" s="38"/>
      <c r="F247" s="53"/>
      <c r="G247" s="53"/>
    </row>
    <row r="248" customFormat="false" ht="11.25" hidden="false" customHeight="false" outlineLevel="0" collapsed="false">
      <c r="D248" s="38"/>
      <c r="E248" s="38"/>
      <c r="F248" s="53"/>
      <c r="G248" s="53"/>
    </row>
    <row r="249" customFormat="false" ht="11.25" hidden="false" customHeight="false" outlineLevel="0" collapsed="false">
      <c r="D249" s="38"/>
      <c r="E249" s="38"/>
      <c r="F249" s="53"/>
      <c r="G249" s="53"/>
    </row>
    <row r="250" customFormat="false" ht="11.25" hidden="false" customHeight="false" outlineLevel="0" collapsed="false">
      <c r="D250" s="38"/>
      <c r="E250" s="38"/>
      <c r="F250" s="53"/>
      <c r="G250" s="53"/>
    </row>
    <row r="251" customFormat="false" ht="11.25" hidden="false" customHeight="false" outlineLevel="0" collapsed="false">
      <c r="D251" s="38"/>
      <c r="E251" s="38"/>
      <c r="F251" s="53"/>
      <c r="G251" s="53"/>
    </row>
    <row r="252" customFormat="false" ht="11.25" hidden="false" customHeight="false" outlineLevel="0" collapsed="false">
      <c r="D252" s="38"/>
      <c r="E252" s="38"/>
      <c r="F252" s="53"/>
      <c r="G252" s="53"/>
    </row>
    <row r="253" customFormat="false" ht="11.25" hidden="false" customHeight="false" outlineLevel="0" collapsed="false">
      <c r="D253" s="38"/>
      <c r="E253" s="38"/>
      <c r="F253" s="53"/>
      <c r="G253" s="53"/>
    </row>
    <row r="254" customFormat="false" ht="11.25" hidden="false" customHeight="false" outlineLevel="0" collapsed="false">
      <c r="D254" s="38"/>
      <c r="E254" s="38"/>
      <c r="F254" s="53"/>
      <c r="G254" s="53"/>
    </row>
    <row r="255" customFormat="false" ht="11.25" hidden="false" customHeight="false" outlineLevel="0" collapsed="false">
      <c r="D255" s="38"/>
      <c r="E255" s="38"/>
      <c r="F255" s="53"/>
      <c r="G255" s="53"/>
    </row>
    <row r="256" customFormat="false" ht="11.25" hidden="false" customHeight="false" outlineLevel="0" collapsed="false">
      <c r="D256" s="38"/>
      <c r="E256" s="38"/>
      <c r="F256" s="53"/>
      <c r="G256" s="53"/>
    </row>
    <row r="257" customFormat="false" ht="11.25" hidden="false" customHeight="false" outlineLevel="0" collapsed="false">
      <c r="D257" s="38"/>
      <c r="E257" s="38"/>
      <c r="F257" s="53"/>
      <c r="G257" s="53"/>
    </row>
    <row r="258" customFormat="false" ht="11.25" hidden="false" customHeight="false" outlineLevel="0" collapsed="false">
      <c r="D258" s="38"/>
      <c r="E258" s="38"/>
      <c r="F258" s="53"/>
      <c r="G258" s="53"/>
    </row>
    <row r="259" customFormat="false" ht="11.25" hidden="false" customHeight="false" outlineLevel="0" collapsed="false">
      <c r="D259" s="38"/>
      <c r="E259" s="38"/>
      <c r="F259" s="53"/>
      <c r="G259" s="53"/>
    </row>
    <row r="260" customFormat="false" ht="11.25" hidden="false" customHeight="false" outlineLevel="0" collapsed="false">
      <c r="D260" s="38"/>
      <c r="E260" s="38"/>
      <c r="F260" s="53"/>
      <c r="G260" s="53"/>
    </row>
    <row r="261" customFormat="false" ht="11.25" hidden="false" customHeight="false" outlineLevel="0" collapsed="false">
      <c r="D261" s="38"/>
      <c r="E261" s="38"/>
      <c r="F261" s="53"/>
      <c r="G261" s="53"/>
    </row>
    <row r="262" customFormat="false" ht="11.25" hidden="false" customHeight="false" outlineLevel="0" collapsed="false">
      <c r="D262" s="38"/>
      <c r="E262" s="38"/>
      <c r="F262" s="53"/>
      <c r="G262" s="53"/>
    </row>
    <row r="263" customFormat="false" ht="11.25" hidden="false" customHeight="false" outlineLevel="0" collapsed="false">
      <c r="D263" s="38"/>
      <c r="E263" s="38"/>
      <c r="F263" s="53"/>
      <c r="G263" s="53"/>
    </row>
    <row r="264" customFormat="false" ht="11.25" hidden="false" customHeight="false" outlineLevel="0" collapsed="false">
      <c r="D264" s="38"/>
      <c r="E264" s="38"/>
      <c r="F264" s="53"/>
      <c r="G264" s="53"/>
    </row>
    <row r="265" customFormat="false" ht="11.25" hidden="false" customHeight="false" outlineLevel="0" collapsed="false">
      <c r="D265" s="38"/>
      <c r="E265" s="38"/>
      <c r="F265" s="53"/>
      <c r="G265" s="53"/>
    </row>
    <row r="266" customFormat="false" ht="11.25" hidden="false" customHeight="false" outlineLevel="0" collapsed="false">
      <c r="D266" s="38"/>
      <c r="E266" s="38"/>
      <c r="F266" s="53"/>
      <c r="G266" s="53"/>
    </row>
    <row r="267" customFormat="false" ht="11.25" hidden="false" customHeight="false" outlineLevel="0" collapsed="false">
      <c r="D267" s="38"/>
      <c r="E267" s="38"/>
      <c r="F267" s="53"/>
      <c r="G267" s="53"/>
    </row>
    <row r="268" customFormat="false" ht="11.25" hidden="false" customHeight="false" outlineLevel="0" collapsed="false">
      <c r="D268" s="38"/>
      <c r="E268" s="38"/>
      <c r="F268" s="53"/>
      <c r="G268" s="53"/>
    </row>
    <row r="269" customFormat="false" ht="11.25" hidden="false" customHeight="false" outlineLevel="0" collapsed="false">
      <c r="D269" s="38"/>
      <c r="E269" s="38"/>
      <c r="F269" s="53"/>
      <c r="G269" s="53"/>
    </row>
    <row r="270" customFormat="false" ht="11.25" hidden="false" customHeight="false" outlineLevel="0" collapsed="false">
      <c r="D270" s="38"/>
      <c r="E270" s="38"/>
      <c r="F270" s="53"/>
      <c r="G270" s="53"/>
    </row>
    <row r="271" customFormat="false" ht="11.25" hidden="false" customHeight="false" outlineLevel="0" collapsed="false">
      <c r="D271" s="38"/>
      <c r="E271" s="38"/>
      <c r="F271" s="53"/>
      <c r="G271" s="53"/>
    </row>
    <row r="272" customFormat="false" ht="11.25" hidden="false" customHeight="false" outlineLevel="0" collapsed="false">
      <c r="D272" s="38"/>
      <c r="E272" s="38"/>
      <c r="F272" s="53"/>
      <c r="G272" s="53"/>
    </row>
    <row r="273" customFormat="false" ht="11.25" hidden="false" customHeight="false" outlineLevel="0" collapsed="false">
      <c r="D273" s="38"/>
      <c r="E273" s="38"/>
      <c r="F273" s="53"/>
      <c r="G273" s="53"/>
    </row>
    <row r="274" customFormat="false" ht="11.25" hidden="false" customHeight="false" outlineLevel="0" collapsed="false">
      <c r="D274" s="38"/>
      <c r="E274" s="38"/>
      <c r="F274" s="53"/>
      <c r="G274" s="53"/>
    </row>
    <row r="275" customFormat="false" ht="11.25" hidden="false" customHeight="false" outlineLevel="0" collapsed="false">
      <c r="D275" s="38"/>
      <c r="E275" s="38"/>
      <c r="F275" s="53"/>
      <c r="G275" s="53"/>
    </row>
    <row r="276" customFormat="false" ht="11.25" hidden="false" customHeight="false" outlineLevel="0" collapsed="false">
      <c r="D276" s="38"/>
      <c r="E276" s="38"/>
      <c r="F276" s="53"/>
      <c r="G276" s="53"/>
    </row>
    <row r="277" customFormat="false" ht="11.25" hidden="false" customHeight="false" outlineLevel="0" collapsed="false">
      <c r="D277" s="38"/>
      <c r="E277" s="38"/>
      <c r="F277" s="53"/>
      <c r="G277" s="53"/>
    </row>
    <row r="278" customFormat="false" ht="11.25" hidden="false" customHeight="false" outlineLevel="0" collapsed="false">
      <c r="D278" s="38"/>
      <c r="E278" s="38"/>
      <c r="F278" s="53"/>
      <c r="G278" s="53"/>
    </row>
    <row r="279" customFormat="false" ht="11.25" hidden="false" customHeight="false" outlineLevel="0" collapsed="false">
      <c r="D279" s="38"/>
      <c r="E279" s="38"/>
      <c r="F279" s="53"/>
      <c r="G279" s="53"/>
    </row>
    <row r="280" customFormat="false" ht="11.25" hidden="false" customHeight="false" outlineLevel="0" collapsed="false">
      <c r="D280" s="38"/>
      <c r="E280" s="38"/>
      <c r="F280" s="53"/>
      <c r="G280" s="53"/>
    </row>
    <row r="281" customFormat="false" ht="11.25" hidden="false" customHeight="false" outlineLevel="0" collapsed="false">
      <c r="D281" s="38"/>
      <c r="E281" s="38"/>
      <c r="F281" s="53"/>
      <c r="G281" s="53"/>
    </row>
    <row r="282" customFormat="false" ht="11.25" hidden="false" customHeight="false" outlineLevel="0" collapsed="false">
      <c r="D282" s="38"/>
      <c r="E282" s="38"/>
      <c r="F282" s="53"/>
      <c r="G282" s="53"/>
    </row>
    <row r="283" customFormat="false" ht="11.25" hidden="false" customHeight="false" outlineLevel="0" collapsed="false">
      <c r="D283" s="38"/>
      <c r="E283" s="38"/>
      <c r="F283" s="53"/>
      <c r="G283" s="53"/>
    </row>
    <row r="284" customFormat="false" ht="11.25" hidden="false" customHeight="false" outlineLevel="0" collapsed="false">
      <c r="D284" s="38"/>
      <c r="E284" s="38"/>
      <c r="F284" s="53"/>
      <c r="G284" s="53"/>
    </row>
    <row r="285" customFormat="false" ht="11.25" hidden="false" customHeight="false" outlineLevel="0" collapsed="false">
      <c r="D285" s="38"/>
      <c r="E285" s="38"/>
      <c r="F285" s="53"/>
      <c r="G285" s="53"/>
    </row>
    <row r="286" customFormat="false" ht="11.25" hidden="false" customHeight="false" outlineLevel="0" collapsed="false">
      <c r="D286" s="38"/>
      <c r="E286" s="38"/>
      <c r="F286" s="53"/>
      <c r="G286" s="53"/>
    </row>
    <row r="287" customFormat="false" ht="11.25" hidden="false" customHeight="false" outlineLevel="0" collapsed="false">
      <c r="D287" s="38"/>
      <c r="E287" s="38"/>
      <c r="F287" s="53"/>
      <c r="G287" s="53"/>
    </row>
    <row r="288" customFormat="false" ht="11.25" hidden="false" customHeight="false" outlineLevel="0" collapsed="false">
      <c r="D288" s="38"/>
      <c r="E288" s="38"/>
      <c r="F288" s="53"/>
      <c r="G288" s="53"/>
    </row>
    <row r="289" customFormat="false" ht="11.25" hidden="false" customHeight="false" outlineLevel="0" collapsed="false">
      <c r="D289" s="38"/>
      <c r="E289" s="38"/>
      <c r="F289" s="53"/>
      <c r="G289" s="53"/>
    </row>
    <row r="290" customFormat="false" ht="11.25" hidden="false" customHeight="false" outlineLevel="0" collapsed="false">
      <c r="D290" s="38"/>
      <c r="E290" s="38"/>
      <c r="F290" s="53"/>
      <c r="G290" s="53"/>
    </row>
    <row r="291" customFormat="false" ht="11.25" hidden="false" customHeight="false" outlineLevel="0" collapsed="false">
      <c r="D291" s="38"/>
      <c r="E291" s="38"/>
      <c r="F291" s="53"/>
      <c r="G291" s="53"/>
    </row>
    <row r="292" customFormat="false" ht="11.25" hidden="false" customHeight="false" outlineLevel="0" collapsed="false">
      <c r="D292" s="38"/>
      <c r="E292" s="38"/>
      <c r="F292" s="53"/>
      <c r="G292" s="53"/>
    </row>
    <row r="293" customFormat="false" ht="11.25" hidden="false" customHeight="false" outlineLevel="0" collapsed="false">
      <c r="D293" s="38"/>
      <c r="E293" s="38"/>
      <c r="F293" s="53"/>
      <c r="G293" s="53"/>
    </row>
    <row r="294" customFormat="false" ht="11.25" hidden="false" customHeight="false" outlineLevel="0" collapsed="false">
      <c r="D294" s="38"/>
      <c r="E294" s="38"/>
      <c r="F294" s="53"/>
      <c r="G294" s="53"/>
    </row>
    <row r="295" customFormat="false" ht="11.25" hidden="false" customHeight="false" outlineLevel="0" collapsed="false">
      <c r="D295" s="38"/>
      <c r="E295" s="38"/>
      <c r="F295" s="53"/>
      <c r="G295" s="53"/>
    </row>
    <row r="296" customFormat="false" ht="11.25" hidden="false" customHeight="false" outlineLevel="0" collapsed="false">
      <c r="D296" s="38"/>
      <c r="E296" s="38"/>
      <c r="F296" s="53"/>
      <c r="G296" s="53"/>
    </row>
    <row r="297" customFormat="false" ht="11.25" hidden="false" customHeight="false" outlineLevel="0" collapsed="false">
      <c r="D297" s="38"/>
      <c r="E297" s="38"/>
      <c r="F297" s="53"/>
      <c r="G297" s="53"/>
    </row>
    <row r="298" customFormat="false" ht="11.25" hidden="false" customHeight="false" outlineLevel="0" collapsed="false">
      <c r="D298" s="38"/>
      <c r="E298" s="38"/>
      <c r="F298" s="53"/>
      <c r="G298" s="53"/>
    </row>
    <row r="299" customFormat="false" ht="11.25" hidden="false" customHeight="false" outlineLevel="0" collapsed="false">
      <c r="D299" s="38"/>
      <c r="E299" s="38"/>
      <c r="F299" s="53"/>
      <c r="G299" s="53"/>
    </row>
    <row r="300" customFormat="false" ht="11.25" hidden="false" customHeight="false" outlineLevel="0" collapsed="false">
      <c r="D300" s="38"/>
      <c r="E300" s="38"/>
      <c r="F300" s="53"/>
      <c r="G300" s="53"/>
    </row>
    <row r="301" customFormat="false" ht="11.25" hidden="false" customHeight="false" outlineLevel="0" collapsed="false">
      <c r="D301" s="38"/>
      <c r="E301" s="38"/>
      <c r="F301" s="53"/>
      <c r="G301" s="53"/>
    </row>
    <row r="302" customFormat="false" ht="11.25" hidden="false" customHeight="false" outlineLevel="0" collapsed="false">
      <c r="D302" s="38"/>
      <c r="E302" s="38"/>
      <c r="F302" s="53"/>
      <c r="G302" s="53"/>
    </row>
    <row r="303" customFormat="false" ht="11.25" hidden="false" customHeight="false" outlineLevel="0" collapsed="false">
      <c r="D303" s="38"/>
      <c r="E303" s="38"/>
      <c r="F303" s="53"/>
      <c r="G303" s="53"/>
    </row>
    <row r="304" customFormat="false" ht="11.25" hidden="false" customHeight="false" outlineLevel="0" collapsed="false">
      <c r="D304" s="38"/>
      <c r="E304" s="38"/>
      <c r="F304" s="53"/>
      <c r="G304" s="53"/>
    </row>
    <row r="305" customFormat="false" ht="11.25" hidden="false" customHeight="false" outlineLevel="0" collapsed="false">
      <c r="D305" s="38"/>
      <c r="E305" s="38"/>
      <c r="F305" s="53"/>
      <c r="G305" s="53"/>
    </row>
    <row r="306" customFormat="false" ht="11.25" hidden="false" customHeight="false" outlineLevel="0" collapsed="false">
      <c r="D306" s="38"/>
      <c r="E306" s="38"/>
      <c r="F306" s="53"/>
      <c r="G306" s="53"/>
    </row>
    <row r="307" customFormat="false" ht="11.25" hidden="false" customHeight="false" outlineLevel="0" collapsed="false">
      <c r="D307" s="38"/>
      <c r="E307" s="38"/>
      <c r="F307" s="53"/>
      <c r="G307" s="53"/>
    </row>
    <row r="308" customFormat="false" ht="11.25" hidden="false" customHeight="false" outlineLevel="0" collapsed="false">
      <c r="D308" s="38"/>
      <c r="E308" s="38"/>
      <c r="F308" s="53"/>
      <c r="G308" s="53"/>
    </row>
    <row r="309" customFormat="false" ht="11.25" hidden="false" customHeight="false" outlineLevel="0" collapsed="false">
      <c r="D309" s="38"/>
      <c r="E309" s="38"/>
      <c r="F309" s="53"/>
      <c r="G309" s="53"/>
    </row>
    <row r="310" customFormat="false" ht="11.25" hidden="false" customHeight="false" outlineLevel="0" collapsed="false">
      <c r="D310" s="38"/>
      <c r="E310" s="38"/>
      <c r="F310" s="53"/>
      <c r="G310" s="53"/>
    </row>
    <row r="311" customFormat="false" ht="11.25" hidden="false" customHeight="false" outlineLevel="0" collapsed="false">
      <c r="D311" s="38"/>
      <c r="E311" s="38"/>
    </row>
    <row r="312" customFormat="false" ht="11.25" hidden="false" customHeight="false" outlineLevel="0" collapsed="false">
      <c r="D312" s="38"/>
      <c r="E312" s="38"/>
    </row>
    <row r="313" customFormat="false" ht="11.25" hidden="false" customHeight="false" outlineLevel="0" collapsed="false">
      <c r="D313" s="38"/>
      <c r="E313" s="38"/>
    </row>
    <row r="314" customFormat="false" ht="11.25" hidden="false" customHeight="false" outlineLevel="0" collapsed="false">
      <c r="D314" s="38"/>
      <c r="E314" s="38"/>
    </row>
    <row r="315" customFormat="false" ht="11.25" hidden="false" customHeight="false" outlineLevel="0" collapsed="false">
      <c r="D315" s="38"/>
      <c r="E315" s="38"/>
    </row>
    <row r="316" customFormat="false" ht="11.25" hidden="false" customHeight="false" outlineLevel="0" collapsed="false">
      <c r="D316" s="38"/>
      <c r="E316" s="38"/>
    </row>
    <row r="317" customFormat="false" ht="11.25" hidden="false" customHeight="false" outlineLevel="0" collapsed="false">
      <c r="D317" s="38"/>
      <c r="E317" s="38"/>
    </row>
    <row r="318" customFormat="false" ht="11.25" hidden="false" customHeight="false" outlineLevel="0" collapsed="false">
      <c r="D318" s="38"/>
      <c r="E318" s="38"/>
    </row>
    <row r="319" customFormat="false" ht="11.25" hidden="false" customHeight="false" outlineLevel="0" collapsed="false">
      <c r="D319" s="38"/>
      <c r="E319" s="38"/>
    </row>
    <row r="320" customFormat="false" ht="11.25" hidden="false" customHeight="false" outlineLevel="0" collapsed="false">
      <c r="D320" s="38"/>
      <c r="E320" s="38"/>
    </row>
    <row r="321" customFormat="false" ht="11.25" hidden="false" customHeight="false" outlineLevel="0" collapsed="false">
      <c r="D321" s="38"/>
      <c r="E321" s="38"/>
    </row>
    <row r="322" customFormat="false" ht="11.25" hidden="false" customHeight="false" outlineLevel="0" collapsed="false">
      <c r="D322" s="38"/>
      <c r="E322" s="38"/>
    </row>
    <row r="323" customFormat="false" ht="11.25" hidden="false" customHeight="false" outlineLevel="0" collapsed="false">
      <c r="D323" s="38"/>
      <c r="E323" s="38"/>
    </row>
    <row r="324" customFormat="false" ht="11.25" hidden="false" customHeight="false" outlineLevel="0" collapsed="false">
      <c r="D324" s="38"/>
      <c r="E324" s="38"/>
    </row>
    <row r="325" customFormat="false" ht="11.25" hidden="false" customHeight="false" outlineLevel="0" collapsed="false">
      <c r="D325" s="38"/>
      <c r="E325" s="38"/>
    </row>
    <row r="326" customFormat="false" ht="11.25" hidden="false" customHeight="false" outlineLevel="0" collapsed="false">
      <c r="D326" s="38"/>
      <c r="E326" s="38"/>
    </row>
    <row r="327" customFormat="false" ht="11.25" hidden="false" customHeight="false" outlineLevel="0" collapsed="false">
      <c r="D327" s="38"/>
      <c r="E327" s="38"/>
    </row>
    <row r="328" customFormat="false" ht="11.25" hidden="false" customHeight="false" outlineLevel="0" collapsed="false">
      <c r="D328" s="38"/>
      <c r="E328" s="38"/>
    </row>
    <row r="329" customFormat="false" ht="11.25" hidden="false" customHeight="false" outlineLevel="0" collapsed="false">
      <c r="D329" s="38"/>
      <c r="E329" s="38"/>
    </row>
    <row r="330" customFormat="false" ht="11.25" hidden="false" customHeight="false" outlineLevel="0" collapsed="false">
      <c r="D330" s="38"/>
      <c r="E330" s="38"/>
    </row>
    <row r="331" customFormat="false" ht="11.25" hidden="false" customHeight="false" outlineLevel="0" collapsed="false">
      <c r="D331" s="38"/>
      <c r="E331" s="38"/>
    </row>
    <row r="332" customFormat="false" ht="11.25" hidden="false" customHeight="false" outlineLevel="0" collapsed="false">
      <c r="D332" s="38"/>
      <c r="E332" s="38"/>
    </row>
    <row r="333" customFormat="false" ht="11.25" hidden="false" customHeight="false" outlineLevel="0" collapsed="false">
      <c r="D333" s="38"/>
      <c r="E333" s="38"/>
    </row>
    <row r="334" customFormat="false" ht="11.25" hidden="false" customHeight="false" outlineLevel="0" collapsed="false">
      <c r="D334" s="38"/>
      <c r="E334" s="38"/>
    </row>
    <row r="335" customFormat="false" ht="11.25" hidden="false" customHeight="false" outlineLevel="0" collapsed="false">
      <c r="D335" s="38"/>
      <c r="E335" s="38"/>
    </row>
    <row r="336" customFormat="false" ht="11.25" hidden="false" customHeight="false" outlineLevel="0" collapsed="false">
      <c r="D336" s="38"/>
      <c r="E336" s="38"/>
    </row>
    <row r="337" customFormat="false" ht="11.25" hidden="false" customHeight="false" outlineLevel="0" collapsed="false">
      <c r="D337" s="38"/>
      <c r="E337" s="38"/>
    </row>
    <row r="338" customFormat="false" ht="11.25" hidden="false" customHeight="false" outlineLevel="0" collapsed="false">
      <c r="D338" s="38"/>
      <c r="E338" s="38"/>
    </row>
    <row r="339" customFormat="false" ht="11.25" hidden="false" customHeight="false" outlineLevel="0" collapsed="false">
      <c r="D339" s="38"/>
      <c r="E339" s="38"/>
    </row>
    <row r="340" customFormat="false" ht="11.25" hidden="false" customHeight="false" outlineLevel="0" collapsed="false">
      <c r="D340" s="38"/>
      <c r="E340" s="38"/>
    </row>
    <row r="341" customFormat="false" ht="11.25" hidden="false" customHeight="false" outlineLevel="0" collapsed="false">
      <c r="D341" s="38"/>
      <c r="E341" s="38"/>
    </row>
    <row r="342" customFormat="false" ht="11.25" hidden="false" customHeight="false" outlineLevel="0" collapsed="false">
      <c r="D342" s="38"/>
      <c r="E342" s="38"/>
    </row>
    <row r="343" customFormat="false" ht="11.25" hidden="false" customHeight="false" outlineLevel="0" collapsed="false">
      <c r="D343" s="38"/>
      <c r="E343" s="38"/>
    </row>
    <row r="344" customFormat="false" ht="11.25" hidden="false" customHeight="false" outlineLevel="0" collapsed="false">
      <c r="D344" s="38"/>
      <c r="E344" s="38"/>
    </row>
    <row r="345" customFormat="false" ht="11.25" hidden="false" customHeight="false" outlineLevel="0" collapsed="false">
      <c r="D345" s="38"/>
      <c r="E345" s="38"/>
    </row>
    <row r="346" customFormat="false" ht="11.25" hidden="false" customHeight="false" outlineLevel="0" collapsed="false">
      <c r="D346" s="38"/>
      <c r="E346" s="38"/>
    </row>
    <row r="347" customFormat="false" ht="11.25" hidden="false" customHeight="false" outlineLevel="0" collapsed="false">
      <c r="D347" s="38"/>
      <c r="E347" s="38"/>
    </row>
    <row r="348" customFormat="false" ht="11.25" hidden="false" customHeight="false" outlineLevel="0" collapsed="false">
      <c r="D348" s="38"/>
      <c r="E348" s="38"/>
    </row>
    <row r="349" customFormat="false" ht="11.25" hidden="false" customHeight="false" outlineLevel="0" collapsed="false">
      <c r="D349" s="38"/>
      <c r="E349" s="38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7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4" t="s">
        <v>162</v>
      </c>
      <c r="F1" s="58"/>
    </row>
    <row r="2" s="59" customFormat="true" ht="11.25" hidden="false" customHeight="true" outlineLevel="0" collapsed="false">
      <c r="B2" s="8" t="s">
        <v>163</v>
      </c>
      <c r="D2" s="60"/>
    </row>
    <row r="3" customFormat="false" ht="9.95" hidden="false" customHeight="true" outlineLevel="0" collapsed="false">
      <c r="A3" s="13" t="s">
        <v>2</v>
      </c>
      <c r="B3" s="41" t="s">
        <v>3</v>
      </c>
      <c r="C3" s="41" t="s">
        <v>4</v>
      </c>
      <c r="D3" s="61" t="s">
        <v>164</v>
      </c>
      <c r="E3" s="13" t="s">
        <v>165</v>
      </c>
      <c r="F3" s="15" t="s">
        <v>153</v>
      </c>
      <c r="G3" s="13" t="s">
        <v>166</v>
      </c>
    </row>
    <row r="4" customFormat="false" ht="9.95" hidden="false" customHeight="true" outlineLevel="0" collapsed="false">
      <c r="A4" s="13"/>
      <c r="B4" s="13"/>
      <c r="C4" s="13"/>
      <c r="D4" s="61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61"/>
      <c r="E5" s="13"/>
      <c r="F5" s="13"/>
      <c r="G5" s="13"/>
    </row>
    <row r="6" s="67" customFormat="true" ht="9.95" hidden="false" customHeight="true" outlineLevel="0" collapsed="false">
      <c r="A6" s="62"/>
      <c r="B6" s="63" t="s">
        <v>10</v>
      </c>
      <c r="C6" s="62"/>
      <c r="D6" s="64" t="n">
        <f aca="false">SUM(D7:D128)</f>
        <v>153874.43724857</v>
      </c>
      <c r="E6" s="64" t="n">
        <f aca="false">SUM(E7:E128)</f>
        <v>14491.9826666843</v>
      </c>
      <c r="F6" s="65" t="n">
        <f aca="false">SUM(F7:F128)</f>
        <v>100</v>
      </c>
      <c r="G6" s="64" t="n">
        <f aca="false">SUM(G7:G128)</f>
        <v>135644.22902881</v>
      </c>
      <c r="H6" s="24"/>
      <c r="I6" s="64"/>
      <c r="J6" s="66"/>
      <c r="K6" s="64"/>
      <c r="L6" s="65"/>
      <c r="M6" s="64"/>
    </row>
    <row r="7" s="67" customFormat="true" ht="9.95" hidden="false" customHeight="true" outlineLevel="0" collapsed="false">
      <c r="A7" s="68" t="n">
        <v>1</v>
      </c>
      <c r="B7" s="26" t="s">
        <v>11</v>
      </c>
      <c r="C7" s="27" t="s">
        <v>12</v>
      </c>
      <c r="D7" s="69" t="n">
        <v>20959.51176369</v>
      </c>
      <c r="E7" s="70" t="n">
        <v>1973.97882723619</v>
      </c>
      <c r="F7" s="49" t="n">
        <v>13.6211785001247</v>
      </c>
      <c r="G7" s="71" t="n">
        <v>16352.079225</v>
      </c>
      <c r="H7" s="1"/>
      <c r="I7" s="33"/>
      <c r="J7" s="66"/>
    </row>
    <row r="8" s="67" customFormat="true" ht="9" hidden="false" customHeight="true" outlineLevel="0" collapsed="false">
      <c r="A8" s="68" t="n">
        <v>2</v>
      </c>
      <c r="B8" s="26" t="s">
        <v>13</v>
      </c>
      <c r="C8" s="26" t="s">
        <v>14</v>
      </c>
      <c r="D8" s="69" t="n">
        <v>18672.7972951</v>
      </c>
      <c r="E8" s="70" t="n">
        <v>1758.6147483481</v>
      </c>
      <c r="F8" s="49" t="n">
        <v>12.1350873016912</v>
      </c>
      <c r="G8" s="71" t="n">
        <v>15829.632</v>
      </c>
      <c r="H8" s="1"/>
      <c r="I8" s="33"/>
      <c r="J8" s="66"/>
    </row>
    <row r="9" s="67" customFormat="true" ht="9" hidden="false" customHeight="true" outlineLevel="0" collapsed="false">
      <c r="A9" s="68" t="n">
        <v>3</v>
      </c>
      <c r="B9" s="26" t="s">
        <v>16</v>
      </c>
      <c r="C9" s="26" t="s">
        <v>14</v>
      </c>
      <c r="D9" s="69" t="n">
        <v>8909.69501512</v>
      </c>
      <c r="E9" s="70" t="n">
        <v>839.120181580145</v>
      </c>
      <c r="F9" s="49" t="n">
        <v>5.79023727035779</v>
      </c>
      <c r="G9" s="71" t="n">
        <v>3002.774908</v>
      </c>
      <c r="H9" s="1"/>
      <c r="I9" s="33"/>
      <c r="J9" s="66"/>
      <c r="K9" s="26"/>
      <c r="L9" s="29"/>
    </row>
    <row r="10" s="67" customFormat="true" ht="9" hidden="false" customHeight="true" outlineLevel="0" collapsed="false">
      <c r="A10" s="68" t="n">
        <v>4</v>
      </c>
      <c r="B10" s="26" t="s">
        <v>18</v>
      </c>
      <c r="C10" s="26" t="s">
        <v>14</v>
      </c>
      <c r="D10" s="69" t="n">
        <v>7850.97253068</v>
      </c>
      <c r="E10" s="70" t="n">
        <v>739.409091371261</v>
      </c>
      <c r="F10" s="49" t="n">
        <v>5.10219414677532</v>
      </c>
      <c r="G10" s="71" t="n">
        <v>1814.5151669</v>
      </c>
      <c r="H10" s="1"/>
      <c r="I10" s="33"/>
      <c r="J10" s="66"/>
    </row>
    <row r="11" s="67" customFormat="true" ht="9" hidden="false" customHeight="true" outlineLevel="0" collapsed="false">
      <c r="A11" s="68" t="n">
        <v>5</v>
      </c>
      <c r="B11" s="26" t="s">
        <v>17</v>
      </c>
      <c r="C11" s="26" t="s">
        <v>14</v>
      </c>
      <c r="D11" s="69" t="n">
        <v>5990.20427104</v>
      </c>
      <c r="E11" s="70" t="n">
        <v>564.160870499734</v>
      </c>
      <c r="F11" s="49" t="n">
        <v>3.89291709406117</v>
      </c>
      <c r="G11" s="71" t="n">
        <v>8199.2972</v>
      </c>
      <c r="H11" s="1"/>
      <c r="I11" s="33"/>
      <c r="J11" s="66"/>
      <c r="K11" s="29"/>
    </row>
    <row r="12" s="67" customFormat="true" ht="9" hidden="false" customHeight="true" outlineLevel="0" collapsed="false">
      <c r="A12" s="68" t="n">
        <v>6</v>
      </c>
      <c r="B12" s="26" t="s">
        <v>23</v>
      </c>
      <c r="C12" s="26" t="s">
        <v>14</v>
      </c>
      <c r="D12" s="69" t="n">
        <v>5744.82448608</v>
      </c>
      <c r="E12" s="70" t="n">
        <v>541.050861755068</v>
      </c>
      <c r="F12" s="49" t="n">
        <v>3.73344955068773</v>
      </c>
      <c r="G12" s="71" t="n">
        <v>4639.120959</v>
      </c>
      <c r="H12" s="1"/>
      <c r="I12" s="33"/>
      <c r="J12" s="66"/>
    </row>
    <row r="13" s="67" customFormat="true" ht="9" hidden="false" customHeight="true" outlineLevel="0" collapsed="false">
      <c r="A13" s="68" t="n">
        <v>7</v>
      </c>
      <c r="B13" s="26" t="s">
        <v>15</v>
      </c>
      <c r="C13" s="26" t="s">
        <v>14</v>
      </c>
      <c r="D13" s="69" t="n">
        <v>5063.68396897</v>
      </c>
      <c r="E13" s="70" t="n">
        <v>476.900657575353</v>
      </c>
      <c r="F13" s="49" t="n">
        <v>3.29078959410918</v>
      </c>
      <c r="G13" s="71" t="n">
        <v>2327</v>
      </c>
      <c r="H13" s="1"/>
      <c r="I13" s="33"/>
      <c r="J13" s="66"/>
    </row>
    <row r="14" s="67" customFormat="true" ht="9" hidden="false" customHeight="true" outlineLevel="0" collapsed="false">
      <c r="A14" s="68" t="n">
        <v>8</v>
      </c>
      <c r="B14" s="26" t="s">
        <v>19</v>
      </c>
      <c r="C14" s="26" t="s">
        <v>20</v>
      </c>
      <c r="D14" s="69" t="n">
        <v>4981.11376535</v>
      </c>
      <c r="E14" s="70" t="n">
        <v>469.12414848754</v>
      </c>
      <c r="F14" s="49" t="n">
        <v>3.23712882686516</v>
      </c>
      <c r="G14" s="71" t="n">
        <v>3294.4924</v>
      </c>
      <c r="H14" s="1"/>
      <c r="I14" s="33"/>
      <c r="J14" s="66"/>
    </row>
    <row r="15" s="67" customFormat="true" ht="9" hidden="false" customHeight="true" outlineLevel="0" collapsed="false">
      <c r="A15" s="68" t="n">
        <v>9</v>
      </c>
      <c r="B15" s="26" t="s">
        <v>24</v>
      </c>
      <c r="C15" s="26" t="s">
        <v>14</v>
      </c>
      <c r="D15" s="69" t="n">
        <v>4926.23185639</v>
      </c>
      <c r="E15" s="70" t="n">
        <v>463.95533885558</v>
      </c>
      <c r="F15" s="49" t="n">
        <v>3.20146214307977</v>
      </c>
      <c r="G15" s="71" t="n">
        <v>3890.36266</v>
      </c>
      <c r="H15" s="1"/>
      <c r="I15" s="33"/>
      <c r="J15" s="66"/>
    </row>
    <row r="16" s="36" customFormat="true" ht="9" hidden="false" customHeight="true" outlineLevel="0" collapsed="false">
      <c r="A16" s="68" t="n">
        <v>10</v>
      </c>
      <c r="B16" s="26" t="s">
        <v>22</v>
      </c>
      <c r="C16" s="26" t="s">
        <v>14</v>
      </c>
      <c r="D16" s="69" t="n">
        <v>4911.04675852</v>
      </c>
      <c r="E16" s="70" t="n">
        <v>462.525197637462</v>
      </c>
      <c r="F16" s="49" t="n">
        <v>3.19159364371007</v>
      </c>
      <c r="G16" s="71" t="n">
        <v>5415.784405</v>
      </c>
      <c r="H16" s="1"/>
      <c r="I16" s="33"/>
      <c r="J16" s="66"/>
    </row>
    <row r="17" s="36" customFormat="true" ht="9" hidden="false" customHeight="true" outlineLevel="0" collapsed="false">
      <c r="A17" s="68" t="n">
        <v>11</v>
      </c>
      <c r="B17" s="26" t="s">
        <v>26</v>
      </c>
      <c r="C17" s="26" t="s">
        <v>14</v>
      </c>
      <c r="D17" s="69" t="n">
        <v>4070.52274012</v>
      </c>
      <c r="E17" s="70" t="n">
        <v>383.36416398307</v>
      </c>
      <c r="F17" s="49" t="n">
        <v>2.64535345370229</v>
      </c>
      <c r="G17" s="71" t="n">
        <v>2868.19052175</v>
      </c>
      <c r="H17" s="1"/>
      <c r="I17" s="33"/>
      <c r="J17" s="66"/>
    </row>
    <row r="18" s="36" customFormat="true" ht="9" hidden="false" customHeight="true" outlineLevel="0" collapsed="false">
      <c r="A18" s="68" t="n">
        <v>12</v>
      </c>
      <c r="B18" s="26" t="s">
        <v>35</v>
      </c>
      <c r="C18" s="26" t="s">
        <v>14</v>
      </c>
      <c r="D18" s="69" t="n">
        <v>3667.59005115</v>
      </c>
      <c r="E18" s="70" t="n">
        <v>345.415732464448</v>
      </c>
      <c r="F18" s="49" t="n">
        <v>2.38349534642024</v>
      </c>
      <c r="G18" s="71" t="n">
        <v>12359.2989996</v>
      </c>
      <c r="H18" s="1"/>
      <c r="I18" s="33"/>
      <c r="J18" s="66"/>
    </row>
    <row r="19" s="36" customFormat="true" ht="9" hidden="false" customHeight="true" outlineLevel="0" collapsed="false">
      <c r="A19" s="68" t="n">
        <v>13</v>
      </c>
      <c r="B19" s="26" t="s">
        <v>21</v>
      </c>
      <c r="C19" s="26" t="s">
        <v>14</v>
      </c>
      <c r="D19" s="69" t="n">
        <v>3575.29707792</v>
      </c>
      <c r="E19" s="70" t="n">
        <v>336.723527363836</v>
      </c>
      <c r="F19" s="49" t="n">
        <v>2.32351594056162</v>
      </c>
      <c r="G19" s="71" t="n">
        <v>3392.4605</v>
      </c>
      <c r="H19" s="1"/>
      <c r="I19" s="33"/>
      <c r="J19" s="66"/>
    </row>
    <row r="20" s="36" customFormat="true" ht="9" hidden="false" customHeight="true" outlineLevel="0" collapsed="false">
      <c r="A20" s="68" t="n">
        <v>14</v>
      </c>
      <c r="B20" s="26" t="s">
        <v>25</v>
      </c>
      <c r="C20" s="26" t="s">
        <v>14</v>
      </c>
      <c r="D20" s="69" t="n">
        <v>3032.40340425</v>
      </c>
      <c r="E20" s="70" t="n">
        <v>285.593490111652</v>
      </c>
      <c r="F20" s="49" t="n">
        <v>1.97069991512069</v>
      </c>
      <c r="G20" s="71" t="n">
        <v>2300</v>
      </c>
      <c r="H20" s="1"/>
      <c r="I20" s="33"/>
      <c r="J20" s="66"/>
    </row>
    <row r="21" s="36" customFormat="true" ht="9" hidden="false" customHeight="true" outlineLevel="0" collapsed="false">
      <c r="A21" s="68" t="n">
        <v>15</v>
      </c>
      <c r="B21" s="26" t="s">
        <v>28</v>
      </c>
      <c r="C21" s="26" t="s">
        <v>14</v>
      </c>
      <c r="D21" s="69" t="n">
        <v>2915.04331609</v>
      </c>
      <c r="E21" s="70" t="n">
        <v>274.540449764035</v>
      </c>
      <c r="F21" s="49" t="n">
        <v>1.89442987946141</v>
      </c>
      <c r="G21" s="71" t="n">
        <v>2524.14</v>
      </c>
      <c r="H21" s="1"/>
      <c r="I21" s="33"/>
      <c r="J21" s="66"/>
    </row>
    <row r="22" s="36" customFormat="true" ht="9" hidden="false" customHeight="true" outlineLevel="0" collapsed="false">
      <c r="A22" s="68" t="n">
        <v>16</v>
      </c>
      <c r="B22" s="26" t="s">
        <v>32</v>
      </c>
      <c r="C22" s="26" t="s">
        <v>14</v>
      </c>
      <c r="D22" s="69" t="n">
        <v>2292.74297976</v>
      </c>
      <c r="E22" s="70" t="n">
        <v>215.931847524289</v>
      </c>
      <c r="F22" s="49" t="n">
        <v>1.4900090104351</v>
      </c>
      <c r="G22" s="71" t="n">
        <v>5934.61892</v>
      </c>
      <c r="H22" s="1"/>
      <c r="I22" s="33"/>
      <c r="J22" s="66"/>
    </row>
    <row r="23" s="36" customFormat="true" ht="9" hidden="false" customHeight="true" outlineLevel="0" collapsed="false">
      <c r="A23" s="68" t="n">
        <v>17</v>
      </c>
      <c r="B23" s="26" t="s">
        <v>27</v>
      </c>
      <c r="C23" s="26" t="s">
        <v>14</v>
      </c>
      <c r="D23" s="69" t="n">
        <v>2132.43473541</v>
      </c>
      <c r="E23" s="70" t="n">
        <v>200.833925218365</v>
      </c>
      <c r="F23" s="49" t="n">
        <v>1.38582780450092</v>
      </c>
      <c r="G23" s="71" t="n">
        <v>3048.61914205</v>
      </c>
      <c r="H23" s="1"/>
      <c r="I23" s="33"/>
      <c r="J23" s="66"/>
    </row>
    <row r="24" s="36" customFormat="true" ht="9" hidden="false" customHeight="true" outlineLevel="0" collapsed="false">
      <c r="A24" s="68" t="n">
        <v>18</v>
      </c>
      <c r="B24" s="26" t="s">
        <v>31</v>
      </c>
      <c r="C24" s="26" t="s">
        <v>14</v>
      </c>
      <c r="D24" s="69" t="n">
        <v>1908.32822421</v>
      </c>
      <c r="E24" s="70" t="n">
        <v>179.727445585526</v>
      </c>
      <c r="F24" s="49" t="n">
        <v>1.24018534743836</v>
      </c>
      <c r="G24" s="71" t="n">
        <v>1850</v>
      </c>
      <c r="H24" s="1"/>
      <c r="I24" s="33"/>
      <c r="J24" s="66"/>
    </row>
    <row r="25" s="36" customFormat="true" ht="9" hidden="false" customHeight="true" outlineLevel="0" collapsed="false">
      <c r="A25" s="68" t="n">
        <v>19</v>
      </c>
      <c r="B25" s="26" t="s">
        <v>33</v>
      </c>
      <c r="C25" s="26" t="s">
        <v>14</v>
      </c>
      <c r="D25" s="69" t="n">
        <v>1733.25263977</v>
      </c>
      <c r="E25" s="70" t="n">
        <v>163.238726728569</v>
      </c>
      <c r="F25" s="49" t="n">
        <v>1.1264071347797</v>
      </c>
      <c r="G25" s="71" t="n">
        <v>731.298045</v>
      </c>
      <c r="H25" s="1"/>
      <c r="I25" s="33"/>
      <c r="J25" s="66"/>
    </row>
    <row r="26" s="36" customFormat="true" ht="9" hidden="false" customHeight="true" outlineLevel="0" collapsed="false">
      <c r="A26" s="68" t="n">
        <v>20</v>
      </c>
      <c r="B26" s="26" t="s">
        <v>39</v>
      </c>
      <c r="C26" s="26" t="s">
        <v>14</v>
      </c>
      <c r="D26" s="69" t="n">
        <v>1709.37076913</v>
      </c>
      <c r="E26" s="70" t="n">
        <v>160.989518467916</v>
      </c>
      <c r="F26" s="49" t="n">
        <v>1.11088677216</v>
      </c>
      <c r="G26" s="71" t="n">
        <v>2635.93834</v>
      </c>
      <c r="H26" s="1"/>
      <c r="I26" s="33"/>
      <c r="J26" s="66"/>
    </row>
    <row r="27" s="36" customFormat="true" ht="9" hidden="false" customHeight="true" outlineLevel="0" collapsed="false">
      <c r="A27" s="68" t="n">
        <v>21</v>
      </c>
      <c r="B27" s="26" t="s">
        <v>42</v>
      </c>
      <c r="C27" s="26" t="s">
        <v>14</v>
      </c>
      <c r="D27" s="69" t="n">
        <v>1550.74353693</v>
      </c>
      <c r="E27" s="70" t="n">
        <v>146.04991484946</v>
      </c>
      <c r="F27" s="49" t="n">
        <v>1.0077980232837</v>
      </c>
      <c r="G27" s="71" t="n">
        <v>1500</v>
      </c>
      <c r="H27" s="1"/>
      <c r="I27" s="33"/>
      <c r="J27" s="66"/>
    </row>
    <row r="28" s="36" customFormat="true" ht="9" hidden="false" customHeight="true" outlineLevel="0" collapsed="false">
      <c r="A28" s="68" t="n">
        <v>22</v>
      </c>
      <c r="B28" s="26" t="s">
        <v>29</v>
      </c>
      <c r="C28" s="26" t="s">
        <v>30</v>
      </c>
      <c r="D28" s="69" t="n">
        <v>1522.3517852</v>
      </c>
      <c r="E28" s="70" t="n">
        <v>143.37596340369</v>
      </c>
      <c r="F28" s="49" t="n">
        <v>0.989346776775392</v>
      </c>
      <c r="G28" s="71" t="n">
        <v>956.894</v>
      </c>
      <c r="H28" s="1"/>
      <c r="I28" s="33"/>
      <c r="J28" s="66"/>
    </row>
    <row r="29" s="36" customFormat="true" ht="9" hidden="false" customHeight="true" outlineLevel="0" collapsed="false">
      <c r="A29" s="68" t="n">
        <v>23</v>
      </c>
      <c r="B29" s="26" t="s">
        <v>34</v>
      </c>
      <c r="C29" s="26" t="s">
        <v>30</v>
      </c>
      <c r="D29" s="69" t="n">
        <v>1493.46415972</v>
      </c>
      <c r="E29" s="70" t="n">
        <v>140.655310284019</v>
      </c>
      <c r="F29" s="49" t="n">
        <v>0.970573271574308</v>
      </c>
      <c r="G29" s="71" t="n">
        <v>1290</v>
      </c>
      <c r="H29" s="1"/>
      <c r="I29" s="33"/>
      <c r="J29" s="66"/>
    </row>
    <row r="30" s="36" customFormat="true" ht="9" hidden="false" customHeight="true" outlineLevel="0" collapsed="false">
      <c r="A30" s="68" t="n">
        <v>24</v>
      </c>
      <c r="B30" s="26" t="s">
        <v>83</v>
      </c>
      <c r="C30" s="26" t="s">
        <v>14</v>
      </c>
      <c r="D30" s="69" t="n">
        <v>1194.46054146</v>
      </c>
      <c r="E30" s="70" t="n">
        <v>112.494978193901</v>
      </c>
      <c r="F30" s="49" t="n">
        <v>0.776256643285369</v>
      </c>
      <c r="G30" s="71" t="n">
        <v>1050</v>
      </c>
      <c r="H30" s="1"/>
      <c r="I30" s="33"/>
      <c r="J30" s="66"/>
    </row>
    <row r="31" s="36" customFormat="true" ht="9" hidden="false" customHeight="true" outlineLevel="0" collapsed="false">
      <c r="A31" s="68" t="n">
        <v>25</v>
      </c>
      <c r="B31" s="26" t="s">
        <v>45</v>
      </c>
      <c r="C31" s="26" t="s">
        <v>14</v>
      </c>
      <c r="D31" s="69" t="n">
        <v>1044.13455765</v>
      </c>
      <c r="E31" s="70" t="n">
        <v>98.3371909052458</v>
      </c>
      <c r="F31" s="49" t="n">
        <v>0.678562714067508</v>
      </c>
      <c r="G31" s="71" t="n">
        <v>653.50767</v>
      </c>
      <c r="H31" s="1"/>
      <c r="I31" s="33"/>
      <c r="J31" s="66"/>
    </row>
    <row r="32" s="36" customFormat="true" ht="9" hidden="false" customHeight="true" outlineLevel="0" collapsed="false">
      <c r="A32" s="68" t="n">
        <v>26</v>
      </c>
      <c r="B32" s="26" t="s">
        <v>48</v>
      </c>
      <c r="C32" s="26" t="s">
        <v>14</v>
      </c>
      <c r="D32" s="69" t="n">
        <v>920.60525981</v>
      </c>
      <c r="E32" s="70" t="n">
        <v>86.7031308551474</v>
      </c>
      <c r="F32" s="49" t="n">
        <v>0.598283429185088</v>
      </c>
      <c r="G32" s="71" t="n">
        <v>590</v>
      </c>
      <c r="I32" s="33"/>
      <c r="J32" s="66"/>
    </row>
    <row r="33" s="36" customFormat="true" ht="9" hidden="false" customHeight="true" outlineLevel="0" collapsed="false">
      <c r="A33" s="68" t="n">
        <v>27</v>
      </c>
      <c r="B33" s="26" t="s">
        <v>43</v>
      </c>
      <c r="C33" s="26" t="s">
        <v>14</v>
      </c>
      <c r="D33" s="69" t="n">
        <v>903.62780131</v>
      </c>
      <c r="E33" s="70" t="n">
        <v>85.104184085913</v>
      </c>
      <c r="F33" s="49" t="n">
        <v>0.587250109548913</v>
      </c>
      <c r="G33" s="71" t="n">
        <v>949.17</v>
      </c>
      <c r="I33" s="33"/>
      <c r="J33" s="66"/>
    </row>
    <row r="34" s="36" customFormat="true" ht="9" hidden="false" customHeight="true" outlineLevel="0" collapsed="false">
      <c r="A34" s="68" t="n">
        <v>28</v>
      </c>
      <c r="B34" s="26" t="s">
        <v>62</v>
      </c>
      <c r="C34" s="26" t="s">
        <v>14</v>
      </c>
      <c r="D34" s="69" t="n">
        <v>900.81877743</v>
      </c>
      <c r="E34" s="70" t="n">
        <v>84.8396286073867</v>
      </c>
      <c r="F34" s="49" t="n">
        <v>0.585424579636194</v>
      </c>
      <c r="G34" s="71" t="n">
        <v>1627.79222</v>
      </c>
      <c r="I34" s="33"/>
      <c r="J34" s="66"/>
    </row>
    <row r="35" s="36" customFormat="true" ht="9" hidden="false" customHeight="true" outlineLevel="0" collapsed="false">
      <c r="A35" s="68" t="n">
        <v>29</v>
      </c>
      <c r="B35" s="26" t="s">
        <v>37</v>
      </c>
      <c r="C35" s="27" t="s">
        <v>12</v>
      </c>
      <c r="D35" s="69" t="n">
        <v>887.40661876</v>
      </c>
      <c r="E35" s="70" t="n">
        <v>83.5764638189789</v>
      </c>
      <c r="F35" s="49" t="n">
        <v>0.576708278923859</v>
      </c>
      <c r="G35" s="71" t="n">
        <v>315</v>
      </c>
      <c r="I35" s="33"/>
      <c r="J35" s="66"/>
    </row>
    <row r="36" s="36" customFormat="true" ht="9" hidden="false" customHeight="true" outlineLevel="0" collapsed="false">
      <c r="A36" s="68" t="n">
        <v>30</v>
      </c>
      <c r="B36" s="26" t="s">
        <v>46</v>
      </c>
      <c r="C36" s="26" t="s">
        <v>47</v>
      </c>
      <c r="D36" s="69" t="n">
        <v>803.93366723</v>
      </c>
      <c r="E36" s="70" t="n">
        <v>75.7149334157476</v>
      </c>
      <c r="F36" s="49" t="n">
        <v>0.522460833394516</v>
      </c>
      <c r="G36" s="71" t="n">
        <v>500</v>
      </c>
      <c r="I36" s="33"/>
      <c r="J36" s="66"/>
    </row>
    <row r="37" s="36" customFormat="true" ht="9" hidden="false" customHeight="true" outlineLevel="0" collapsed="false">
      <c r="A37" s="68" t="n">
        <v>31</v>
      </c>
      <c r="B37" s="26" t="s">
        <v>60</v>
      </c>
      <c r="C37" s="26" t="s">
        <v>61</v>
      </c>
      <c r="D37" s="69" t="n">
        <v>799.85186328</v>
      </c>
      <c r="E37" s="70" t="n">
        <v>75.3305067809542</v>
      </c>
      <c r="F37" s="49" t="n">
        <v>0.519808148502219</v>
      </c>
      <c r="G37" s="71" t="n">
        <v>607.7980545</v>
      </c>
      <c r="I37" s="33"/>
      <c r="J37" s="66"/>
    </row>
    <row r="38" s="36" customFormat="true" ht="9" hidden="false" customHeight="true" outlineLevel="0" collapsed="false">
      <c r="A38" s="68" t="n">
        <v>32</v>
      </c>
      <c r="B38" s="26" t="s">
        <v>44</v>
      </c>
      <c r="C38" s="26" t="s">
        <v>14</v>
      </c>
      <c r="D38" s="69" t="n">
        <v>787.99193944</v>
      </c>
      <c r="E38" s="70" t="n">
        <v>74.2135323582316</v>
      </c>
      <c r="F38" s="49" t="n">
        <v>0.512100614975489</v>
      </c>
      <c r="G38" s="71" t="n">
        <v>722</v>
      </c>
      <c r="I38" s="33"/>
      <c r="J38" s="66"/>
    </row>
    <row r="39" s="36" customFormat="true" ht="9" hidden="false" customHeight="true" outlineLevel="0" collapsed="false">
      <c r="A39" s="68" t="n">
        <v>33</v>
      </c>
      <c r="B39" s="26" t="s">
        <v>38</v>
      </c>
      <c r="C39" s="26" t="s">
        <v>14</v>
      </c>
      <c r="D39" s="69" t="n">
        <v>763.73557457</v>
      </c>
      <c r="E39" s="70" t="n">
        <v>71.92905401642</v>
      </c>
      <c r="F39" s="49" t="n">
        <v>0.496336875849142</v>
      </c>
      <c r="G39" s="71" t="n">
        <v>452.5</v>
      </c>
      <c r="I39" s="33"/>
      <c r="J39" s="66"/>
    </row>
    <row r="40" s="36" customFormat="true" ht="9" hidden="false" customHeight="true" outlineLevel="0" collapsed="false">
      <c r="A40" s="68" t="n">
        <v>34</v>
      </c>
      <c r="B40" s="26" t="s">
        <v>36</v>
      </c>
      <c r="C40" s="26" t="s">
        <v>14</v>
      </c>
      <c r="D40" s="69" t="n">
        <v>761.25099573</v>
      </c>
      <c r="E40" s="70" t="n">
        <v>71.6950549576607</v>
      </c>
      <c r="F40" s="49" t="n">
        <v>0.494722196449219</v>
      </c>
      <c r="G40" s="71" t="n">
        <v>485.08</v>
      </c>
      <c r="I40" s="33"/>
      <c r="J40" s="66"/>
    </row>
    <row r="41" s="36" customFormat="true" ht="9" hidden="false" customHeight="true" outlineLevel="0" collapsed="false">
      <c r="A41" s="68" t="n">
        <v>35</v>
      </c>
      <c r="B41" s="26" t="s">
        <v>41</v>
      </c>
      <c r="C41" s="26" t="s">
        <v>14</v>
      </c>
      <c r="D41" s="69" t="n">
        <v>757.85639512</v>
      </c>
      <c r="E41" s="70" t="n">
        <v>71.3753495271806</v>
      </c>
      <c r="F41" s="49" t="n">
        <v>0.492516111624021</v>
      </c>
      <c r="G41" s="71" t="n">
        <v>66.5</v>
      </c>
      <c r="I41" s="33"/>
      <c r="J41" s="66"/>
    </row>
    <row r="42" s="36" customFormat="true" ht="9" hidden="false" customHeight="true" outlineLevel="0" collapsed="false">
      <c r="A42" s="68" t="n">
        <v>36</v>
      </c>
      <c r="B42" s="26" t="s">
        <v>75</v>
      </c>
      <c r="C42" s="26" t="s">
        <v>14</v>
      </c>
      <c r="D42" s="69" t="n">
        <v>756.73847616</v>
      </c>
      <c r="E42" s="70" t="n">
        <v>71.2700632789852</v>
      </c>
      <c r="F42" s="49" t="n">
        <v>0.491789597863847</v>
      </c>
      <c r="G42" s="71" t="n">
        <v>3567.544</v>
      </c>
      <c r="I42" s="33"/>
      <c r="J42" s="66"/>
    </row>
    <row r="43" s="36" customFormat="true" ht="9" hidden="false" customHeight="true" outlineLevel="0" collapsed="false">
      <c r="A43" s="68" t="n">
        <v>37</v>
      </c>
      <c r="B43" s="26" t="s">
        <v>50</v>
      </c>
      <c r="C43" s="26" t="s">
        <v>14</v>
      </c>
      <c r="D43" s="69" t="n">
        <v>728.1797863</v>
      </c>
      <c r="E43" s="70" t="n">
        <v>68.5803895044793</v>
      </c>
      <c r="F43" s="49" t="n">
        <v>0.473229861516044</v>
      </c>
      <c r="G43" s="71" t="n">
        <v>380.567201</v>
      </c>
      <c r="I43" s="33"/>
      <c r="J43" s="66"/>
    </row>
    <row r="44" s="36" customFormat="true" ht="9" hidden="false" customHeight="true" outlineLevel="0" collapsed="false">
      <c r="A44" s="68" t="n">
        <v>38</v>
      </c>
      <c r="B44" s="26" t="s">
        <v>40</v>
      </c>
      <c r="C44" s="26" t="s">
        <v>20</v>
      </c>
      <c r="D44" s="69" t="n">
        <v>664.5352596</v>
      </c>
      <c r="E44" s="70" t="n">
        <v>62.5863115129817</v>
      </c>
      <c r="F44" s="49" t="n">
        <v>0.431868523117004</v>
      </c>
      <c r="G44" s="71" t="n">
        <v>300</v>
      </c>
      <c r="I44" s="33"/>
      <c r="J44" s="66"/>
    </row>
    <row r="45" s="36" customFormat="true" ht="9" hidden="false" customHeight="true" outlineLevel="0" collapsed="false">
      <c r="A45" s="68" t="n">
        <v>39</v>
      </c>
      <c r="B45" s="26" t="s">
        <v>56</v>
      </c>
      <c r="C45" s="26" t="s">
        <v>14</v>
      </c>
      <c r="D45" s="69" t="n">
        <v>653.93866318</v>
      </c>
      <c r="E45" s="70" t="n">
        <v>61.5883179905332</v>
      </c>
      <c r="F45" s="49" t="n">
        <v>0.424982001476712</v>
      </c>
      <c r="G45" s="71" t="n">
        <v>439.6925</v>
      </c>
      <c r="I45" s="33"/>
      <c r="J45" s="66"/>
    </row>
    <row r="46" s="36" customFormat="true" ht="9" hidden="false" customHeight="true" outlineLevel="0" collapsed="false">
      <c r="A46" s="68" t="n">
        <v>40</v>
      </c>
      <c r="B46" s="26" t="s">
        <v>51</v>
      </c>
      <c r="C46" s="26" t="s">
        <v>52</v>
      </c>
      <c r="D46" s="69" t="n">
        <v>644.92398462</v>
      </c>
      <c r="E46" s="70" t="n">
        <v>60.739310398543</v>
      </c>
      <c r="F46" s="49" t="n">
        <v>0.419123537445135</v>
      </c>
      <c r="G46" s="71" t="n">
        <v>1918.96946916</v>
      </c>
      <c r="I46" s="33"/>
      <c r="J46" s="66"/>
    </row>
    <row r="47" s="36" customFormat="true" ht="9" hidden="false" customHeight="true" outlineLevel="0" collapsed="false">
      <c r="A47" s="68" t="n">
        <v>41</v>
      </c>
      <c r="B47" s="26" t="s">
        <v>57</v>
      </c>
      <c r="C47" s="26" t="s">
        <v>14</v>
      </c>
      <c r="D47" s="69" t="n">
        <v>628.46068091</v>
      </c>
      <c r="E47" s="70" t="n">
        <v>59.1887870220301</v>
      </c>
      <c r="F47" s="49" t="n">
        <v>0.408424356993605</v>
      </c>
      <c r="G47" s="71" t="n">
        <v>500</v>
      </c>
      <c r="I47" s="33"/>
      <c r="J47" s="66"/>
    </row>
    <row r="48" s="36" customFormat="true" ht="9" hidden="false" customHeight="true" outlineLevel="0" collapsed="false">
      <c r="A48" s="68" t="n">
        <v>42</v>
      </c>
      <c r="B48" s="26" t="s">
        <v>53</v>
      </c>
      <c r="C48" s="26" t="s">
        <v>14</v>
      </c>
      <c r="D48" s="69" t="n">
        <v>620.43653325</v>
      </c>
      <c r="E48" s="70" t="n">
        <v>58.433068197754</v>
      </c>
      <c r="F48" s="49" t="n">
        <v>0.403209619702942</v>
      </c>
      <c r="G48" s="71" t="n">
        <v>557.141</v>
      </c>
      <c r="I48" s="33"/>
      <c r="J48" s="66"/>
    </row>
    <row r="49" s="36" customFormat="true" ht="9" hidden="false" customHeight="true" outlineLevel="0" collapsed="false">
      <c r="A49" s="68" t="n">
        <v>43</v>
      </c>
      <c r="B49" s="26" t="s">
        <v>64</v>
      </c>
      <c r="C49" s="26" t="s">
        <v>65</v>
      </c>
      <c r="D49" s="69" t="n">
        <v>594.33940579</v>
      </c>
      <c r="E49" s="70" t="n">
        <v>55.9752257805003</v>
      </c>
      <c r="F49" s="49" t="n">
        <v>0.38624960481896</v>
      </c>
      <c r="G49" s="71" t="n">
        <v>435.00005</v>
      </c>
      <c r="I49" s="33"/>
      <c r="J49" s="66"/>
    </row>
    <row r="50" s="36" customFormat="true" ht="9" hidden="false" customHeight="true" outlineLevel="0" collapsed="false">
      <c r="A50" s="68" t="n">
        <v>44</v>
      </c>
      <c r="B50" s="26" t="s">
        <v>77</v>
      </c>
      <c r="C50" s="26" t="s">
        <v>52</v>
      </c>
      <c r="D50" s="69" t="n">
        <v>586.9903564</v>
      </c>
      <c r="E50" s="70" t="n">
        <v>55.283088098109</v>
      </c>
      <c r="F50" s="49" t="n">
        <v>0.381473600746154</v>
      </c>
      <c r="G50" s="71" t="n">
        <v>420</v>
      </c>
      <c r="I50" s="33"/>
      <c r="J50" s="66"/>
    </row>
    <row r="51" s="36" customFormat="true" ht="9" hidden="false" customHeight="true" outlineLevel="0" collapsed="false">
      <c r="A51" s="68" t="n">
        <v>45</v>
      </c>
      <c r="B51" s="26" t="s">
        <v>58</v>
      </c>
      <c r="C51" s="26" t="s">
        <v>14</v>
      </c>
      <c r="D51" s="69" t="n">
        <v>545.54550986</v>
      </c>
      <c r="E51" s="70" t="n">
        <v>51.3797887040009</v>
      </c>
      <c r="F51" s="49" t="n">
        <v>0.354539402135211</v>
      </c>
      <c r="G51" s="71" t="n">
        <v>312.75</v>
      </c>
      <c r="I51" s="33"/>
      <c r="J51" s="66"/>
    </row>
    <row r="52" s="36" customFormat="true" ht="9" hidden="false" customHeight="true" outlineLevel="0" collapsed="false">
      <c r="A52" s="68" t="n">
        <v>46</v>
      </c>
      <c r="B52" s="26" t="s">
        <v>49</v>
      </c>
      <c r="C52" s="26" t="s">
        <v>20</v>
      </c>
      <c r="D52" s="69" t="n">
        <v>539.71402275</v>
      </c>
      <c r="E52" s="70" t="n">
        <v>50.8305759066693</v>
      </c>
      <c r="F52" s="49" t="n">
        <v>0.350749632233028</v>
      </c>
      <c r="G52" s="71" t="n">
        <v>284.16</v>
      </c>
      <c r="I52" s="33"/>
      <c r="J52" s="66"/>
    </row>
    <row r="53" s="36" customFormat="true" ht="9" hidden="false" customHeight="true" outlineLevel="0" collapsed="false">
      <c r="A53" s="68" t="n">
        <v>47</v>
      </c>
      <c r="B53" s="26" t="s">
        <v>69</v>
      </c>
      <c r="C53" s="26" t="s">
        <v>14</v>
      </c>
      <c r="D53" s="69" t="n">
        <v>527.56582441</v>
      </c>
      <c r="E53" s="70" t="n">
        <v>49.6864516263619</v>
      </c>
      <c r="F53" s="49" t="n">
        <v>0.342854754723012</v>
      </c>
      <c r="G53" s="71" t="n">
        <v>265</v>
      </c>
      <c r="I53" s="33"/>
      <c r="J53" s="66"/>
    </row>
    <row r="54" s="36" customFormat="true" ht="9" hidden="false" customHeight="true" outlineLevel="0" collapsed="false">
      <c r="A54" s="68" t="n">
        <v>48</v>
      </c>
      <c r="B54" s="26" t="s">
        <v>109</v>
      </c>
      <c r="C54" s="26" t="s">
        <v>20</v>
      </c>
      <c r="D54" s="69" t="n">
        <v>498.40312096</v>
      </c>
      <c r="E54" s="70" t="n">
        <v>46.9398915058635</v>
      </c>
      <c r="F54" s="49" t="n">
        <v>0.323902481706481</v>
      </c>
      <c r="G54" s="71" t="n">
        <v>460.564375</v>
      </c>
      <c r="I54" s="33"/>
      <c r="J54" s="66"/>
    </row>
    <row r="55" s="36" customFormat="true" ht="9" hidden="false" customHeight="true" outlineLevel="0" collapsed="false">
      <c r="A55" s="68" t="n">
        <v>49</v>
      </c>
      <c r="B55" s="26" t="s">
        <v>70</v>
      </c>
      <c r="C55" s="26" t="s">
        <v>52</v>
      </c>
      <c r="D55" s="69" t="n">
        <v>475.42476568</v>
      </c>
      <c r="E55" s="70" t="n">
        <v>44.7757768395091</v>
      </c>
      <c r="F55" s="49" t="n">
        <v>0.308969296122913</v>
      </c>
      <c r="G55" s="71" t="n">
        <v>180.5</v>
      </c>
      <c r="I55" s="33"/>
      <c r="J55" s="66"/>
    </row>
    <row r="56" s="36" customFormat="true" ht="9" hidden="false" customHeight="true" outlineLevel="0" collapsed="false">
      <c r="A56" s="68" t="n">
        <v>50</v>
      </c>
      <c r="B56" s="26" t="s">
        <v>54</v>
      </c>
      <c r="C56" s="26" t="s">
        <v>14</v>
      </c>
      <c r="D56" s="69" t="n">
        <v>453.31072384</v>
      </c>
      <c r="E56" s="70" t="n">
        <v>42.6930637081661</v>
      </c>
      <c r="F56" s="49" t="n">
        <v>0.294597811011142</v>
      </c>
      <c r="G56" s="71" t="n">
        <v>275</v>
      </c>
      <c r="I56" s="33"/>
      <c r="J56" s="66"/>
    </row>
    <row r="57" s="36" customFormat="true" ht="9" hidden="false" customHeight="true" outlineLevel="0" collapsed="false">
      <c r="A57" s="68" t="n">
        <v>51</v>
      </c>
      <c r="B57" s="26" t="s">
        <v>63</v>
      </c>
      <c r="C57" s="26" t="s">
        <v>14</v>
      </c>
      <c r="D57" s="69" t="n">
        <v>439.58178483</v>
      </c>
      <c r="E57" s="70" t="n">
        <v>41.400064365829</v>
      </c>
      <c r="F57" s="49" t="n">
        <v>0.285675640925267</v>
      </c>
      <c r="G57" s="71" t="n">
        <v>248.767757</v>
      </c>
      <c r="I57" s="33"/>
      <c r="J57" s="66"/>
    </row>
    <row r="58" s="36" customFormat="true" ht="9" hidden="false" customHeight="true" outlineLevel="0" collapsed="false">
      <c r="A58" s="68" t="n">
        <v>52</v>
      </c>
      <c r="B58" s="26" t="s">
        <v>68</v>
      </c>
      <c r="C58" s="26" t="s">
        <v>14</v>
      </c>
      <c r="D58" s="69" t="n">
        <v>420.75107813</v>
      </c>
      <c r="E58" s="70" t="n">
        <v>39.6265776192489</v>
      </c>
      <c r="F58" s="49" t="n">
        <v>0.273437931376682</v>
      </c>
      <c r="G58" s="71" t="n">
        <v>215</v>
      </c>
      <c r="I58" s="33"/>
      <c r="J58" s="66"/>
    </row>
    <row r="59" s="36" customFormat="true" ht="9" hidden="false" customHeight="true" outlineLevel="0" collapsed="false">
      <c r="A59" s="68" t="n">
        <v>53</v>
      </c>
      <c r="B59" s="26" t="s">
        <v>55</v>
      </c>
      <c r="C59" s="26" t="s">
        <v>14</v>
      </c>
      <c r="D59" s="69" t="n">
        <v>413.53645345</v>
      </c>
      <c r="E59" s="70" t="n">
        <v>38.9471001330677</v>
      </c>
      <c r="F59" s="49" t="n">
        <v>0.268749287304928</v>
      </c>
      <c r="G59" s="71" t="n">
        <v>210</v>
      </c>
      <c r="I59" s="33"/>
      <c r="J59" s="66"/>
    </row>
    <row r="60" s="36" customFormat="true" ht="9" hidden="false" customHeight="true" outlineLevel="0" collapsed="false">
      <c r="A60" s="68" t="n">
        <v>54</v>
      </c>
      <c r="B60" s="26" t="s">
        <v>82</v>
      </c>
      <c r="C60" s="27" t="s">
        <v>12</v>
      </c>
      <c r="D60" s="69" t="n">
        <v>404.20310861</v>
      </c>
      <c r="E60" s="70" t="n">
        <v>38.0680803682385</v>
      </c>
      <c r="F60" s="49" t="n">
        <v>0.262683728264135</v>
      </c>
      <c r="G60" s="71" t="n">
        <v>125.56</v>
      </c>
      <c r="I60" s="33"/>
      <c r="J60" s="66"/>
    </row>
    <row r="61" s="36" customFormat="true" ht="9" hidden="false" customHeight="true" outlineLevel="0" collapsed="false">
      <c r="A61" s="68" t="n">
        <v>55</v>
      </c>
      <c r="B61" s="26" t="s">
        <v>67</v>
      </c>
      <c r="C61" s="26" t="s">
        <v>14</v>
      </c>
      <c r="D61" s="69" t="n">
        <v>385.83175916</v>
      </c>
      <c r="E61" s="70" t="n">
        <v>36.3378561506648</v>
      </c>
      <c r="F61" s="49" t="n">
        <v>0.250744546046154</v>
      </c>
      <c r="G61" s="71" t="n">
        <v>220</v>
      </c>
      <c r="I61" s="33"/>
      <c r="J61" s="66"/>
    </row>
    <row r="62" s="36" customFormat="true" ht="9" hidden="false" customHeight="true" outlineLevel="0" collapsed="false">
      <c r="A62" s="68" t="n">
        <v>56</v>
      </c>
      <c r="B62" s="26" t="s">
        <v>73</v>
      </c>
      <c r="C62" s="27" t="s">
        <v>12</v>
      </c>
      <c r="D62" s="69" t="n">
        <v>382.97660491</v>
      </c>
      <c r="E62" s="70" t="n">
        <v>36.0689560874602</v>
      </c>
      <c r="F62" s="49" t="n">
        <v>0.24888903690438</v>
      </c>
      <c r="G62" s="71" t="n">
        <v>307.35</v>
      </c>
      <c r="I62" s="33"/>
      <c r="J62" s="66"/>
    </row>
    <row r="63" s="36" customFormat="true" ht="9" hidden="false" customHeight="true" outlineLevel="0" collapsed="false">
      <c r="A63" s="68" t="n">
        <v>57</v>
      </c>
      <c r="B63" s="26" t="s">
        <v>59</v>
      </c>
      <c r="C63" s="26" t="s">
        <v>14</v>
      </c>
      <c r="D63" s="69" t="n">
        <v>374.88720834</v>
      </c>
      <c r="E63" s="70" t="n">
        <v>35.3070920834542</v>
      </c>
      <c r="F63" s="49" t="n">
        <v>0.243631895617857</v>
      </c>
      <c r="G63" s="71" t="n">
        <v>404.231212</v>
      </c>
      <c r="I63" s="33"/>
      <c r="J63" s="66"/>
    </row>
    <row r="64" s="36" customFormat="true" ht="9" hidden="false" customHeight="true" outlineLevel="0" collapsed="false">
      <c r="A64" s="68" t="n">
        <v>58</v>
      </c>
      <c r="B64" s="26" t="s">
        <v>71</v>
      </c>
      <c r="C64" s="26" t="s">
        <v>14</v>
      </c>
      <c r="D64" s="69" t="n">
        <v>347.78618347</v>
      </c>
      <c r="E64" s="70" t="n">
        <v>32.7547020329159</v>
      </c>
      <c r="F64" s="49" t="n">
        <v>0.22601946735843</v>
      </c>
      <c r="G64" s="71" t="n">
        <v>298.33322448</v>
      </c>
      <c r="I64" s="33"/>
      <c r="J64" s="66"/>
    </row>
    <row r="65" s="36" customFormat="true" ht="9" hidden="false" customHeight="true" outlineLevel="0" collapsed="false">
      <c r="A65" s="68" t="n">
        <v>59</v>
      </c>
      <c r="B65" s="26" t="s">
        <v>81</v>
      </c>
      <c r="C65" s="26" t="s">
        <v>14</v>
      </c>
      <c r="D65" s="69" t="n">
        <v>342.47807918</v>
      </c>
      <c r="E65" s="70" t="n">
        <v>32.2547817294586</v>
      </c>
      <c r="F65" s="49" t="n">
        <v>0.22256983375787</v>
      </c>
      <c r="G65" s="71" t="n">
        <v>292</v>
      </c>
      <c r="I65" s="33"/>
      <c r="J65" s="66"/>
    </row>
    <row r="66" s="36" customFormat="true" ht="9" hidden="false" customHeight="true" outlineLevel="0" collapsed="false">
      <c r="A66" s="68" t="n">
        <v>60</v>
      </c>
      <c r="B66" s="26" t="s">
        <v>78</v>
      </c>
      <c r="C66" s="26" t="s">
        <v>47</v>
      </c>
      <c r="D66" s="69" t="n">
        <v>316.49375913</v>
      </c>
      <c r="E66" s="70" t="n">
        <v>29.8075635787149</v>
      </c>
      <c r="F66" s="49" t="n">
        <v>0.205683130212677</v>
      </c>
      <c r="G66" s="71" t="n">
        <v>150</v>
      </c>
      <c r="I66" s="33"/>
      <c r="J66" s="66"/>
    </row>
    <row r="67" s="36" customFormat="true" ht="9" hidden="false" customHeight="true" outlineLevel="0" collapsed="false">
      <c r="A67" s="68" t="n">
        <v>61</v>
      </c>
      <c r="B67" s="26" t="s">
        <v>121</v>
      </c>
      <c r="C67" s="27" t="s">
        <v>12</v>
      </c>
      <c r="D67" s="69" t="n">
        <v>315.1550696</v>
      </c>
      <c r="E67" s="70" t="n">
        <v>29.6814850317403</v>
      </c>
      <c r="F67" s="49" t="n">
        <v>0.204813141958658</v>
      </c>
      <c r="G67" s="71" t="n">
        <v>266</v>
      </c>
      <c r="I67" s="33"/>
      <c r="J67" s="66"/>
    </row>
    <row r="68" s="36" customFormat="true" ht="9" hidden="false" customHeight="true" outlineLevel="0" collapsed="false">
      <c r="A68" s="68" t="n">
        <v>62</v>
      </c>
      <c r="B68" s="26" t="s">
        <v>84</v>
      </c>
      <c r="C68" s="26" t="s">
        <v>14</v>
      </c>
      <c r="D68" s="69" t="n">
        <v>314.38899441</v>
      </c>
      <c r="E68" s="70" t="n">
        <v>29.6093356314021</v>
      </c>
      <c r="F68" s="49" t="n">
        <v>0.204315284612306</v>
      </c>
      <c r="G68" s="71" t="n">
        <v>220.445042</v>
      </c>
      <c r="I68" s="33"/>
      <c r="J68" s="66"/>
    </row>
    <row r="69" s="36" customFormat="true" ht="9" hidden="false" customHeight="true" outlineLevel="0" collapsed="false">
      <c r="A69" s="68" t="n">
        <v>63</v>
      </c>
      <c r="B69" s="26" t="s">
        <v>76</v>
      </c>
      <c r="C69" s="26" t="s">
        <v>14</v>
      </c>
      <c r="D69" s="69" t="n">
        <v>299.75801524</v>
      </c>
      <c r="E69" s="70" t="n">
        <v>28.2313816299474</v>
      </c>
      <c r="F69" s="49" t="n">
        <v>0.19480689619405</v>
      </c>
      <c r="G69" s="71" t="n">
        <v>359.037175</v>
      </c>
      <c r="I69" s="33"/>
      <c r="J69" s="66"/>
    </row>
    <row r="70" s="36" customFormat="true" ht="9" hidden="false" customHeight="true" outlineLevel="0" collapsed="false">
      <c r="A70" s="68" t="n">
        <v>64</v>
      </c>
      <c r="B70" s="26" t="s">
        <v>85</v>
      </c>
      <c r="C70" s="26" t="s">
        <v>47</v>
      </c>
      <c r="D70" s="69" t="n">
        <v>296.26945517</v>
      </c>
      <c r="E70" s="70" t="n">
        <v>27.9028270436878</v>
      </c>
      <c r="F70" s="49" t="n">
        <v>0.192539748945697</v>
      </c>
      <c r="G70" s="71" t="n">
        <v>152.506</v>
      </c>
      <c r="I70" s="33"/>
      <c r="J70" s="66"/>
    </row>
    <row r="71" s="36" customFormat="true" ht="9" hidden="false" customHeight="true" outlineLevel="0" collapsed="false">
      <c r="A71" s="68" t="n">
        <v>65</v>
      </c>
      <c r="B71" s="26" t="s">
        <v>120</v>
      </c>
      <c r="C71" s="26" t="s">
        <v>14</v>
      </c>
      <c r="D71" s="69" t="n">
        <v>291.61045904</v>
      </c>
      <c r="E71" s="70" t="n">
        <v>27.4640401186638</v>
      </c>
      <c r="F71" s="49" t="n">
        <v>0.189511958096672</v>
      </c>
      <c r="G71" s="71" t="n">
        <v>284.7896</v>
      </c>
      <c r="I71" s="33"/>
      <c r="J71" s="66"/>
    </row>
    <row r="72" s="36" customFormat="true" ht="9" hidden="false" customHeight="true" outlineLevel="0" collapsed="false">
      <c r="A72" s="68" t="n">
        <v>66</v>
      </c>
      <c r="B72" s="26" t="s">
        <v>72</v>
      </c>
      <c r="C72" s="26" t="s">
        <v>14</v>
      </c>
      <c r="D72" s="69" t="n">
        <v>283.36368143</v>
      </c>
      <c r="E72" s="70" t="n">
        <v>26.6873538781347</v>
      </c>
      <c r="F72" s="49" t="n">
        <v>0.184152537937313</v>
      </c>
      <c r="G72" s="71" t="n">
        <v>250</v>
      </c>
      <c r="I72" s="33"/>
      <c r="J72" s="66"/>
    </row>
    <row r="73" s="36" customFormat="true" ht="9" hidden="false" customHeight="true" outlineLevel="0" collapsed="false">
      <c r="A73" s="68" t="n">
        <v>67</v>
      </c>
      <c r="B73" s="26" t="s">
        <v>97</v>
      </c>
      <c r="C73" s="26" t="s">
        <v>14</v>
      </c>
      <c r="D73" s="69" t="n">
        <v>270.19217065</v>
      </c>
      <c r="E73" s="70" t="n">
        <v>25.4468534458929</v>
      </c>
      <c r="F73" s="49" t="n">
        <v>0.175592629601972</v>
      </c>
      <c r="G73" s="71" t="n">
        <v>230</v>
      </c>
      <c r="I73" s="33"/>
      <c r="J73" s="66"/>
    </row>
    <row r="74" s="36" customFormat="true" ht="9" hidden="false" customHeight="true" outlineLevel="0" collapsed="false">
      <c r="A74" s="68" t="n">
        <v>68</v>
      </c>
      <c r="B74" s="26" t="s">
        <v>74</v>
      </c>
      <c r="C74" s="26" t="s">
        <v>14</v>
      </c>
      <c r="D74" s="69" t="n">
        <v>265.9968593</v>
      </c>
      <c r="E74" s="70" t="n">
        <v>25.0517366191303</v>
      </c>
      <c r="F74" s="49" t="n">
        <v>0.172866178461018</v>
      </c>
      <c r="G74" s="71" t="n">
        <v>174.4283216</v>
      </c>
      <c r="I74" s="33"/>
      <c r="J74" s="66"/>
    </row>
    <row r="75" s="36" customFormat="true" ht="9" hidden="false" customHeight="true" outlineLevel="0" collapsed="false">
      <c r="A75" s="68" t="n">
        <v>69</v>
      </c>
      <c r="B75" s="26" t="s">
        <v>101</v>
      </c>
      <c r="C75" s="26" t="s">
        <v>14</v>
      </c>
      <c r="D75" s="69" t="n">
        <v>264.99047084</v>
      </c>
      <c r="E75" s="70" t="n">
        <v>24.9569543773294</v>
      </c>
      <c r="F75" s="49" t="n">
        <v>0.172212146200693</v>
      </c>
      <c r="G75" s="71" t="n">
        <v>250</v>
      </c>
      <c r="I75" s="33"/>
      <c r="J75" s="66"/>
    </row>
    <row r="76" s="36" customFormat="true" ht="9" hidden="false" customHeight="true" outlineLevel="0" collapsed="false">
      <c r="A76" s="68" t="n">
        <v>70</v>
      </c>
      <c r="B76" s="26" t="s">
        <v>66</v>
      </c>
      <c r="C76" s="26" t="s">
        <v>30</v>
      </c>
      <c r="D76" s="69" t="n">
        <v>263.03657255</v>
      </c>
      <c r="E76" s="70" t="n">
        <v>24.7729351168371</v>
      </c>
      <c r="F76" s="49" t="n">
        <v>0.170942345754993</v>
      </c>
      <c r="G76" s="71" t="n">
        <v>135.05</v>
      </c>
      <c r="I76" s="33"/>
      <c r="J76" s="66"/>
    </row>
    <row r="77" s="36" customFormat="true" ht="9" hidden="false" customHeight="true" outlineLevel="0" collapsed="false">
      <c r="A77" s="68" t="n">
        <v>71</v>
      </c>
      <c r="B77" s="26" t="s">
        <v>94</v>
      </c>
      <c r="C77" s="26" t="s">
        <v>14</v>
      </c>
      <c r="D77" s="69" t="n">
        <v>255.01558379</v>
      </c>
      <c r="E77" s="70" t="n">
        <v>24.017513799573</v>
      </c>
      <c r="F77" s="49" t="n">
        <v>0.165729661371918</v>
      </c>
      <c r="G77" s="71" t="n">
        <v>319.474505</v>
      </c>
      <c r="I77" s="33"/>
      <c r="J77" s="66"/>
    </row>
    <row r="78" s="36" customFormat="true" ht="9" hidden="false" customHeight="true" outlineLevel="0" collapsed="false">
      <c r="A78" s="68" t="n">
        <v>72</v>
      </c>
      <c r="B78" s="26" t="s">
        <v>102</v>
      </c>
      <c r="C78" s="27" t="s">
        <v>12</v>
      </c>
      <c r="D78" s="69" t="n">
        <v>238.40751956</v>
      </c>
      <c r="E78" s="70" t="n">
        <v>22.4533567943419</v>
      </c>
      <c r="F78" s="49" t="n">
        <v>0.154936403877712</v>
      </c>
      <c r="G78" s="71" t="n">
        <v>220</v>
      </c>
      <c r="I78" s="33"/>
      <c r="J78" s="66"/>
    </row>
    <row r="79" s="36" customFormat="true" ht="9" hidden="false" customHeight="true" outlineLevel="0" collapsed="false">
      <c r="A79" s="68" t="n">
        <v>73</v>
      </c>
      <c r="B79" s="26" t="s">
        <v>105</v>
      </c>
      <c r="C79" s="26" t="s">
        <v>106</v>
      </c>
      <c r="D79" s="69" t="n">
        <v>234.25274502</v>
      </c>
      <c r="E79" s="70" t="n">
        <v>22.0620577475718</v>
      </c>
      <c r="F79" s="49" t="n">
        <v>0.152236296820106</v>
      </c>
      <c r="G79" s="71" t="n">
        <v>174.318977</v>
      </c>
      <c r="I79" s="33"/>
      <c r="J79" s="66"/>
    </row>
    <row r="80" s="36" customFormat="true" ht="9" hidden="false" customHeight="true" outlineLevel="0" collapsed="false">
      <c r="A80" s="68" t="n">
        <v>74</v>
      </c>
      <c r="B80" s="26" t="s">
        <v>90</v>
      </c>
      <c r="C80" s="26" t="s">
        <v>20</v>
      </c>
      <c r="D80" s="69" t="n">
        <v>231.39570965</v>
      </c>
      <c r="E80" s="70" t="n">
        <v>21.7929805194077</v>
      </c>
      <c r="F80" s="49" t="n">
        <v>0.15037956517508</v>
      </c>
      <c r="G80" s="71" t="n">
        <v>143</v>
      </c>
      <c r="I80" s="33"/>
      <c r="J80" s="66"/>
    </row>
    <row r="81" s="36" customFormat="true" ht="9" hidden="false" customHeight="true" outlineLevel="0" collapsed="false">
      <c r="A81" s="68" t="n">
        <v>75</v>
      </c>
      <c r="B81" s="26" t="s">
        <v>87</v>
      </c>
      <c r="C81" s="26" t="s">
        <v>47</v>
      </c>
      <c r="D81" s="69" t="n">
        <v>227.88567502</v>
      </c>
      <c r="E81" s="70" t="n">
        <v>21.4624034467829</v>
      </c>
      <c r="F81" s="49" t="n">
        <v>0.148098462028408</v>
      </c>
      <c r="G81" s="71" t="n">
        <v>131.768</v>
      </c>
      <c r="I81" s="33"/>
      <c r="J81" s="66"/>
    </row>
    <row r="82" s="36" customFormat="true" ht="9" hidden="false" customHeight="true" outlineLevel="0" collapsed="false">
      <c r="A82" s="68" t="n">
        <v>76</v>
      </c>
      <c r="B82" s="26" t="s">
        <v>91</v>
      </c>
      <c r="C82" s="26" t="s">
        <v>14</v>
      </c>
      <c r="D82" s="69" t="n">
        <v>222.18112212</v>
      </c>
      <c r="E82" s="70" t="n">
        <v>20.9251453860796</v>
      </c>
      <c r="F82" s="49" t="n">
        <v>0.144391184197208</v>
      </c>
      <c r="G82" s="71" t="n">
        <v>160</v>
      </c>
      <c r="I82" s="33"/>
      <c r="J82" s="66"/>
    </row>
    <row r="83" s="36" customFormat="true" ht="9" hidden="false" customHeight="true" outlineLevel="0" collapsed="false">
      <c r="A83" s="68" t="n">
        <v>77</v>
      </c>
      <c r="B83" s="26" t="s">
        <v>79</v>
      </c>
      <c r="C83" s="26" t="s">
        <v>80</v>
      </c>
      <c r="D83" s="69" t="n">
        <v>215.85042808</v>
      </c>
      <c r="E83" s="70" t="n">
        <v>20.3289169940462</v>
      </c>
      <c r="F83" s="49" t="n">
        <v>0.140276989433478</v>
      </c>
      <c r="G83" s="71" t="n">
        <v>176</v>
      </c>
      <c r="I83" s="33"/>
      <c r="J83" s="66"/>
    </row>
    <row r="84" s="36" customFormat="true" ht="9" hidden="false" customHeight="true" outlineLevel="0" collapsed="false">
      <c r="A84" s="68" t="n">
        <v>78</v>
      </c>
      <c r="B84" s="26" t="s">
        <v>92</v>
      </c>
      <c r="C84" s="26" t="s">
        <v>14</v>
      </c>
      <c r="D84" s="69" t="n">
        <v>198.49349135</v>
      </c>
      <c r="E84" s="70" t="n">
        <v>18.6942307476779</v>
      </c>
      <c r="F84" s="49" t="n">
        <v>0.12899705428612</v>
      </c>
      <c r="G84" s="71" t="n">
        <v>160</v>
      </c>
      <c r="I84" s="33"/>
      <c r="J84" s="66"/>
    </row>
    <row r="85" s="36" customFormat="true" ht="9" hidden="false" customHeight="true" outlineLevel="0" collapsed="false">
      <c r="A85" s="68" t="n">
        <v>79</v>
      </c>
      <c r="B85" s="26" t="s">
        <v>103</v>
      </c>
      <c r="C85" s="26" t="s">
        <v>14</v>
      </c>
      <c r="D85" s="69" t="n">
        <v>196.61018451</v>
      </c>
      <c r="E85" s="70" t="n">
        <v>18.516859830394</v>
      </c>
      <c r="F85" s="49" t="n">
        <v>0.127773129848978</v>
      </c>
      <c r="G85" s="71" t="n">
        <v>190</v>
      </c>
      <c r="I85" s="33"/>
      <c r="J85" s="66"/>
    </row>
    <row r="86" s="36" customFormat="true" ht="9" hidden="false" customHeight="true" outlineLevel="0" collapsed="false">
      <c r="A86" s="68" t="n">
        <v>80</v>
      </c>
      <c r="B86" s="26" t="s">
        <v>96</v>
      </c>
      <c r="C86" s="26" t="s">
        <v>14</v>
      </c>
      <c r="D86" s="69" t="n">
        <v>193.37427618</v>
      </c>
      <c r="E86" s="70" t="n">
        <v>18.2121001297714</v>
      </c>
      <c r="F86" s="49" t="n">
        <v>0.125670176045955</v>
      </c>
      <c r="G86" s="71" t="n">
        <v>126.67</v>
      </c>
      <c r="I86" s="33"/>
      <c r="J86" s="66"/>
    </row>
    <row r="87" s="36" customFormat="true" ht="9" hidden="false" customHeight="true" outlineLevel="0" collapsed="false">
      <c r="A87" s="68" t="n">
        <v>81</v>
      </c>
      <c r="B87" s="26" t="s">
        <v>116</v>
      </c>
      <c r="C87" s="26" t="s">
        <v>14</v>
      </c>
      <c r="D87" s="69" t="n">
        <v>191.26924644</v>
      </c>
      <c r="E87" s="70" t="n">
        <v>18.0138472227232</v>
      </c>
      <c r="F87" s="49" t="n">
        <v>0.124302158214247</v>
      </c>
      <c r="G87" s="71" t="n">
        <v>180</v>
      </c>
      <c r="I87" s="33"/>
      <c r="J87" s="66"/>
    </row>
    <row r="88" s="36" customFormat="true" ht="9" hidden="false" customHeight="true" outlineLevel="0" collapsed="false">
      <c r="A88" s="68" t="n">
        <v>82</v>
      </c>
      <c r="B88" s="26" t="s">
        <v>100</v>
      </c>
      <c r="C88" s="26" t="s">
        <v>52</v>
      </c>
      <c r="D88" s="69" t="n">
        <v>190.69992569</v>
      </c>
      <c r="E88" s="70" t="n">
        <v>17.9602282682801</v>
      </c>
      <c r="F88" s="49" t="n">
        <v>0.123932167746578</v>
      </c>
      <c r="G88" s="71" t="n">
        <v>245.405338</v>
      </c>
      <c r="I88" s="33"/>
      <c r="J88" s="66"/>
    </row>
    <row r="89" s="36" customFormat="true" ht="9" hidden="false" customHeight="true" outlineLevel="0" collapsed="false">
      <c r="A89" s="68" t="n">
        <v>83</v>
      </c>
      <c r="B89" s="26" t="s">
        <v>89</v>
      </c>
      <c r="C89" s="26" t="s">
        <v>14</v>
      </c>
      <c r="D89" s="69" t="n">
        <v>190.38319459</v>
      </c>
      <c r="E89" s="70" t="n">
        <v>17.9303983518023</v>
      </c>
      <c r="F89" s="49" t="n">
        <v>0.123726330373156</v>
      </c>
      <c r="G89" s="71" t="n">
        <v>110.07975</v>
      </c>
      <c r="I89" s="33"/>
      <c r="J89" s="66"/>
    </row>
    <row r="90" s="36" customFormat="true" ht="9" hidden="false" customHeight="true" outlineLevel="0" collapsed="false">
      <c r="A90" s="68" t="n">
        <v>84</v>
      </c>
      <c r="B90" s="26" t="s">
        <v>130</v>
      </c>
      <c r="C90" s="27" t="s">
        <v>12</v>
      </c>
      <c r="D90" s="69" t="n">
        <v>189.81900021</v>
      </c>
      <c r="E90" s="70" t="n">
        <v>17.8772622018231</v>
      </c>
      <c r="F90" s="49" t="n">
        <v>0.123359671433511</v>
      </c>
      <c r="G90" s="71" t="n">
        <v>190</v>
      </c>
      <c r="I90" s="33"/>
      <c r="J90" s="66"/>
    </row>
    <row r="91" s="36" customFormat="true" ht="9" hidden="false" customHeight="true" outlineLevel="0" collapsed="false">
      <c r="A91" s="68" t="n">
        <v>85</v>
      </c>
      <c r="B91" s="26" t="s">
        <v>88</v>
      </c>
      <c r="C91" s="26" t="s">
        <v>14</v>
      </c>
      <c r="D91" s="69" t="n">
        <v>176.04283887</v>
      </c>
      <c r="E91" s="70" t="n">
        <v>16.5798154333893</v>
      </c>
      <c r="F91" s="49" t="n">
        <v>0.114406812475044</v>
      </c>
      <c r="G91" s="71" t="n">
        <v>151.82875</v>
      </c>
      <c r="H91" s="72"/>
      <c r="I91" s="33"/>
      <c r="J91" s="66"/>
    </row>
    <row r="92" s="72" customFormat="true" ht="9" hidden="false" customHeight="true" outlineLevel="0" collapsed="false">
      <c r="A92" s="68" t="n">
        <v>86</v>
      </c>
      <c r="B92" s="26" t="s">
        <v>112</v>
      </c>
      <c r="C92" s="27" t="s">
        <v>12</v>
      </c>
      <c r="D92" s="69" t="n">
        <v>169.51083884</v>
      </c>
      <c r="E92" s="70" t="n">
        <v>15.9646279278739</v>
      </c>
      <c r="F92" s="49" t="n">
        <v>0.110161792868929</v>
      </c>
      <c r="G92" s="71" t="n">
        <v>150</v>
      </c>
      <c r="H92" s="36"/>
      <c r="I92" s="33"/>
      <c r="J92" s="66"/>
    </row>
    <row r="93" s="36" customFormat="true" ht="9" hidden="false" customHeight="true" outlineLevel="0" collapsed="false">
      <c r="A93" s="68" t="n">
        <v>87</v>
      </c>
      <c r="B93" s="26" t="s">
        <v>86</v>
      </c>
      <c r="C93" s="26" t="s">
        <v>30</v>
      </c>
      <c r="D93" s="69" t="n">
        <v>161.5024479</v>
      </c>
      <c r="E93" s="70" t="n">
        <v>15.2103930805156</v>
      </c>
      <c r="F93" s="49" t="n">
        <v>0.104957295563725</v>
      </c>
      <c r="G93" s="71" t="n">
        <v>120</v>
      </c>
      <c r="I93" s="33"/>
      <c r="J93" s="66"/>
    </row>
    <row r="94" s="36" customFormat="true" ht="9" hidden="false" customHeight="true" outlineLevel="0" collapsed="false">
      <c r="A94" s="68" t="n">
        <v>88</v>
      </c>
      <c r="B94" s="26" t="s">
        <v>119</v>
      </c>
      <c r="C94" s="26" t="s">
        <v>14</v>
      </c>
      <c r="D94" s="69" t="n">
        <v>161.30159772</v>
      </c>
      <c r="E94" s="70" t="n">
        <v>15.1914768954806</v>
      </c>
      <c r="F94" s="49" t="n">
        <v>0.104826766943383</v>
      </c>
      <c r="G94" s="71" t="n">
        <v>111.5</v>
      </c>
      <c r="I94" s="33"/>
      <c r="J94" s="66"/>
    </row>
    <row r="95" s="36" customFormat="true" ht="9" hidden="false" customHeight="true" outlineLevel="0" collapsed="false">
      <c r="A95" s="68" t="n">
        <v>89</v>
      </c>
      <c r="B95" s="26" t="s">
        <v>93</v>
      </c>
      <c r="C95" s="26" t="s">
        <v>14</v>
      </c>
      <c r="D95" s="69" t="n">
        <v>158.71249322</v>
      </c>
      <c r="E95" s="70" t="n">
        <v>14.9476335501715</v>
      </c>
      <c r="F95" s="49" t="n">
        <v>0.103144158352706</v>
      </c>
      <c r="G95" s="71" t="n">
        <v>124.2</v>
      </c>
      <c r="I95" s="33"/>
      <c r="J95" s="66"/>
    </row>
    <row r="96" s="36" customFormat="true" ht="9" hidden="false" customHeight="true" outlineLevel="0" collapsed="false">
      <c r="A96" s="68" t="n">
        <v>90</v>
      </c>
      <c r="B96" s="26" t="s">
        <v>129</v>
      </c>
      <c r="C96" s="26" t="s">
        <v>14</v>
      </c>
      <c r="D96" s="69" t="n">
        <v>150.66735474</v>
      </c>
      <c r="E96" s="70" t="n">
        <v>14.1899377984406</v>
      </c>
      <c r="F96" s="49" t="n">
        <v>0.0979157795369291</v>
      </c>
      <c r="G96" s="71" t="n">
        <v>88.0452</v>
      </c>
      <c r="I96" s="33"/>
      <c r="J96" s="66"/>
    </row>
    <row r="97" s="36" customFormat="true" ht="9" hidden="false" customHeight="true" outlineLevel="0" collapsed="false">
      <c r="A97" s="68" t="n">
        <v>91</v>
      </c>
      <c r="B97" s="26" t="s">
        <v>115</v>
      </c>
      <c r="C97" s="26" t="s">
        <v>14</v>
      </c>
      <c r="D97" s="69" t="n">
        <v>147.97666085</v>
      </c>
      <c r="E97" s="70" t="n">
        <v>13.9365267061729</v>
      </c>
      <c r="F97" s="49" t="n">
        <v>0.0961671499801864</v>
      </c>
      <c r="G97" s="71" t="n">
        <v>102.4535</v>
      </c>
      <c r="I97" s="33"/>
      <c r="J97" s="66"/>
    </row>
    <row r="98" s="36" customFormat="true" ht="9" hidden="false" customHeight="true" outlineLevel="0" collapsed="false">
      <c r="A98" s="68" t="n">
        <v>92</v>
      </c>
      <c r="B98" s="26" t="s">
        <v>128</v>
      </c>
      <c r="C98" s="26" t="s">
        <v>14</v>
      </c>
      <c r="D98" s="69" t="n">
        <v>142.05268934</v>
      </c>
      <c r="E98" s="70" t="n">
        <v>13.3786036750578</v>
      </c>
      <c r="F98" s="49" t="n">
        <v>0.0923172762676149</v>
      </c>
      <c r="G98" s="71" t="n">
        <v>86</v>
      </c>
      <c r="I98" s="33"/>
      <c r="J98" s="66"/>
    </row>
    <row r="99" s="36" customFormat="true" ht="9" hidden="false" customHeight="true" outlineLevel="0" collapsed="false">
      <c r="A99" s="68" t="n">
        <v>93</v>
      </c>
      <c r="B99" s="26" t="s">
        <v>117</v>
      </c>
      <c r="C99" s="26" t="s">
        <v>118</v>
      </c>
      <c r="D99" s="69" t="n">
        <v>141.83295564</v>
      </c>
      <c r="E99" s="70" t="n">
        <v>13.3579090292893</v>
      </c>
      <c r="F99" s="49" t="n">
        <v>0.0921744756153889</v>
      </c>
      <c r="G99" s="71" t="n">
        <v>49.50012</v>
      </c>
      <c r="I99" s="33"/>
      <c r="J99" s="66"/>
    </row>
    <row r="100" s="36" customFormat="true" ht="9" hidden="false" customHeight="true" outlineLevel="0" collapsed="false">
      <c r="A100" s="68" t="n">
        <v>94</v>
      </c>
      <c r="B100" s="26" t="s">
        <v>124</v>
      </c>
      <c r="C100" s="26" t="s">
        <v>14</v>
      </c>
      <c r="D100" s="69" t="n">
        <v>140.92744012</v>
      </c>
      <c r="E100" s="70" t="n">
        <v>13.2726270587756</v>
      </c>
      <c r="F100" s="49" t="n">
        <v>0.0915859987142275</v>
      </c>
      <c r="G100" s="71" t="n">
        <v>69</v>
      </c>
      <c r="I100" s="33"/>
      <c r="J100" s="66"/>
    </row>
    <row r="101" s="36" customFormat="true" ht="9" hidden="false" customHeight="true" outlineLevel="0" collapsed="false">
      <c r="A101" s="68" t="n">
        <v>95</v>
      </c>
      <c r="B101" s="26" t="s">
        <v>135</v>
      </c>
      <c r="C101" s="27" t="s">
        <v>12</v>
      </c>
      <c r="D101" s="69" t="n">
        <v>138.8963186</v>
      </c>
      <c r="E101" s="70" t="n">
        <v>13.0813348702347</v>
      </c>
      <c r="F101" s="49" t="n">
        <v>0.0902660123953051</v>
      </c>
      <c r="G101" s="71" t="n">
        <v>120</v>
      </c>
      <c r="I101" s="33"/>
      <c r="J101" s="66"/>
    </row>
    <row r="102" s="36" customFormat="true" ht="9" hidden="false" customHeight="true" outlineLevel="0" collapsed="false">
      <c r="A102" s="68" t="n">
        <v>96</v>
      </c>
      <c r="B102" s="26" t="s">
        <v>143</v>
      </c>
      <c r="C102" s="27" t="s">
        <v>12</v>
      </c>
      <c r="D102" s="69" t="n">
        <v>137.2934431</v>
      </c>
      <c r="E102" s="70" t="n">
        <v>12.9303751372329</v>
      </c>
      <c r="F102" s="49" t="n">
        <v>0.0892243348245136</v>
      </c>
      <c r="G102" s="71" t="n">
        <v>130</v>
      </c>
      <c r="I102" s="33"/>
      <c r="J102" s="66"/>
    </row>
    <row r="103" s="36" customFormat="true" ht="9" hidden="false" customHeight="true" outlineLevel="0" collapsed="false">
      <c r="A103" s="68" t="n">
        <v>97</v>
      </c>
      <c r="B103" s="26" t="s">
        <v>137</v>
      </c>
      <c r="C103" s="26" t="s">
        <v>14</v>
      </c>
      <c r="D103" s="69" t="n">
        <v>135.06608961</v>
      </c>
      <c r="E103" s="70" t="n">
        <v>12.7206017093209</v>
      </c>
      <c r="F103" s="49" t="n">
        <v>0.0877768211699863</v>
      </c>
      <c r="G103" s="71" t="n">
        <v>72.62632447</v>
      </c>
      <c r="I103" s="33"/>
      <c r="J103" s="66"/>
    </row>
    <row r="104" s="36" customFormat="true" ht="9" hidden="false" customHeight="true" outlineLevel="0" collapsed="false">
      <c r="A104" s="68" t="n">
        <v>98</v>
      </c>
      <c r="B104" s="26" t="s">
        <v>95</v>
      </c>
      <c r="C104" s="26" t="s">
        <v>30</v>
      </c>
      <c r="D104" s="69" t="n">
        <v>132.64077031</v>
      </c>
      <c r="E104" s="70" t="n">
        <v>12.4921837479931</v>
      </c>
      <c r="F104" s="49" t="n">
        <v>0.0862006533910055</v>
      </c>
      <c r="G104" s="71" t="n">
        <v>120.05356</v>
      </c>
      <c r="I104" s="33"/>
      <c r="J104" s="66"/>
    </row>
    <row r="105" s="36" customFormat="true" ht="9" hidden="false" customHeight="true" outlineLevel="0" collapsed="false">
      <c r="A105" s="68" t="n">
        <v>99</v>
      </c>
      <c r="B105" s="26" t="s">
        <v>110</v>
      </c>
      <c r="C105" s="26" t="s">
        <v>14</v>
      </c>
      <c r="D105" s="69" t="n">
        <v>132.54256092</v>
      </c>
      <c r="E105" s="70" t="n">
        <v>12.4829343313711</v>
      </c>
      <c r="F105" s="49" t="n">
        <v>0.0861368290211127</v>
      </c>
      <c r="G105" s="71" t="n">
        <v>86</v>
      </c>
      <c r="I105" s="33"/>
      <c r="J105" s="66"/>
    </row>
    <row r="106" s="36" customFormat="true" ht="9" hidden="false" customHeight="true" outlineLevel="0" collapsed="false">
      <c r="A106" s="68" t="n">
        <v>100</v>
      </c>
      <c r="B106" s="26" t="s">
        <v>138</v>
      </c>
      <c r="C106" s="26" t="s">
        <v>14</v>
      </c>
      <c r="D106" s="69" t="n">
        <v>131.30413485</v>
      </c>
      <c r="E106" s="70" t="n">
        <v>12.3662986545081</v>
      </c>
      <c r="F106" s="49" t="n">
        <v>0.0853320000370759</v>
      </c>
      <c r="G106" s="71" t="n">
        <v>63</v>
      </c>
      <c r="I106" s="33"/>
      <c r="J106" s="66"/>
    </row>
    <row r="107" s="36" customFormat="true" ht="9" hidden="false" customHeight="true" outlineLevel="0" collapsed="false">
      <c r="A107" s="68" t="n">
        <v>101</v>
      </c>
      <c r="B107" s="26" t="s">
        <v>142</v>
      </c>
      <c r="C107" s="26" t="s">
        <v>14</v>
      </c>
      <c r="D107" s="69" t="n">
        <v>130.8025299</v>
      </c>
      <c r="E107" s="70" t="n">
        <v>12.3190572129087</v>
      </c>
      <c r="F107" s="49" t="n">
        <v>0.0850060167490333</v>
      </c>
      <c r="G107" s="71" t="n">
        <v>105</v>
      </c>
      <c r="I107" s="33"/>
      <c r="J107" s="66"/>
    </row>
    <row r="108" s="36" customFormat="true" ht="9" hidden="false" customHeight="true" outlineLevel="0" collapsed="false">
      <c r="A108" s="68" t="n">
        <v>102</v>
      </c>
      <c r="B108" s="26" t="s">
        <v>122</v>
      </c>
      <c r="C108" s="26" t="s">
        <v>30</v>
      </c>
      <c r="D108" s="69" t="n">
        <v>130.31631591</v>
      </c>
      <c r="E108" s="70" t="n">
        <v>12.2732653007407</v>
      </c>
      <c r="F108" s="49" t="n">
        <v>0.0846900357461494</v>
      </c>
      <c r="G108" s="71" t="n">
        <v>74.1296</v>
      </c>
      <c r="I108" s="33"/>
      <c r="J108" s="66"/>
    </row>
    <row r="109" s="36" customFormat="true" ht="9" hidden="false" customHeight="true" outlineLevel="0" collapsed="false">
      <c r="A109" s="68" t="n">
        <v>103</v>
      </c>
      <c r="B109" s="26" t="s">
        <v>146</v>
      </c>
      <c r="C109" s="26" t="s">
        <v>14</v>
      </c>
      <c r="D109" s="69" t="n">
        <v>129.69501144</v>
      </c>
      <c r="E109" s="70" t="n">
        <v>12.2147504897625</v>
      </c>
      <c r="F109" s="49" t="n">
        <v>0.084286262071256</v>
      </c>
      <c r="G109" s="71" t="n">
        <v>120</v>
      </c>
      <c r="I109" s="33"/>
      <c r="J109" s="66"/>
    </row>
    <row r="110" s="36" customFormat="true" ht="9" hidden="false" customHeight="true" outlineLevel="0" collapsed="false">
      <c r="A110" s="68" t="n">
        <v>104</v>
      </c>
      <c r="B110" s="26" t="s">
        <v>132</v>
      </c>
      <c r="C110" s="26" t="s">
        <v>52</v>
      </c>
      <c r="D110" s="69" t="n">
        <v>129.61551049</v>
      </c>
      <c r="E110" s="70" t="n">
        <v>12.2072630447393</v>
      </c>
      <c r="F110" s="49" t="n">
        <v>0.0842345959521647</v>
      </c>
      <c r="G110" s="71" t="n">
        <v>120</v>
      </c>
      <c r="I110" s="33"/>
      <c r="J110" s="66"/>
    </row>
    <row r="111" s="36" customFormat="true" ht="9" hidden="false" customHeight="true" outlineLevel="0" collapsed="false">
      <c r="A111" s="68" t="n">
        <v>105</v>
      </c>
      <c r="B111" s="26" t="s">
        <v>139</v>
      </c>
      <c r="C111" s="26" t="s">
        <v>14</v>
      </c>
      <c r="D111" s="69" t="n">
        <v>129.15675517</v>
      </c>
      <c r="E111" s="70" t="n">
        <v>12.1640572058451</v>
      </c>
      <c r="F111" s="49" t="n">
        <v>0.0839364598041449</v>
      </c>
      <c r="G111" s="71" t="n">
        <v>112.41711924</v>
      </c>
      <c r="I111" s="33"/>
      <c r="J111" s="66"/>
    </row>
    <row r="112" s="36" customFormat="true" ht="9" hidden="false" customHeight="true" outlineLevel="0" collapsed="false">
      <c r="A112" s="68" t="n">
        <v>106</v>
      </c>
      <c r="B112" s="26" t="s">
        <v>141</v>
      </c>
      <c r="C112" s="26" t="s">
        <v>14</v>
      </c>
      <c r="D112" s="69" t="n">
        <v>129.07758579</v>
      </c>
      <c r="E112" s="70" t="n">
        <v>12.1566009882744</v>
      </c>
      <c r="F112" s="49" t="n">
        <v>0.0838850091659391</v>
      </c>
      <c r="G112" s="71" t="n">
        <v>122.474</v>
      </c>
      <c r="I112" s="33"/>
      <c r="J112" s="66"/>
    </row>
    <row r="113" s="36" customFormat="true" ht="9" hidden="false" customHeight="true" outlineLevel="0" collapsed="false">
      <c r="A113" s="68" t="n">
        <v>107</v>
      </c>
      <c r="B113" s="26" t="s">
        <v>111</v>
      </c>
      <c r="C113" s="26" t="s">
        <v>14</v>
      </c>
      <c r="D113" s="69" t="n">
        <v>129.06675122</v>
      </c>
      <c r="E113" s="70" t="n">
        <v>12.1555805822639</v>
      </c>
      <c r="F113" s="49" t="n">
        <v>0.0838779679899038</v>
      </c>
      <c r="G113" s="71" t="n">
        <v>91.753</v>
      </c>
      <c r="I113" s="33"/>
      <c r="J113" s="66"/>
    </row>
    <row r="114" s="36" customFormat="true" ht="9" hidden="false" customHeight="true" outlineLevel="0" collapsed="false">
      <c r="A114" s="68" t="n">
        <v>108</v>
      </c>
      <c r="B114" s="26" t="s">
        <v>113</v>
      </c>
      <c r="C114" s="26" t="s">
        <v>114</v>
      </c>
      <c r="D114" s="69" t="n">
        <v>129.02836801</v>
      </c>
      <c r="E114" s="70" t="n">
        <v>12.1519656295533</v>
      </c>
      <c r="F114" s="49" t="n">
        <v>0.0838530234892535</v>
      </c>
      <c r="G114" s="71" t="n">
        <v>63.023</v>
      </c>
      <c r="I114" s="33"/>
      <c r="J114" s="66"/>
    </row>
    <row r="115" s="36" customFormat="true" ht="9" hidden="false" customHeight="true" outlineLevel="0" collapsed="false">
      <c r="A115" s="68" t="n">
        <v>109</v>
      </c>
      <c r="B115" s="26" t="s">
        <v>126</v>
      </c>
      <c r="C115" s="27" t="s">
        <v>12</v>
      </c>
      <c r="D115" s="69" t="n">
        <v>128.9091633</v>
      </c>
      <c r="E115" s="70" t="n">
        <v>12.1407388616639</v>
      </c>
      <c r="F115" s="49" t="n">
        <v>0.0837755546697852</v>
      </c>
      <c r="G115" s="71" t="n">
        <v>130</v>
      </c>
      <c r="I115" s="33"/>
      <c r="J115" s="66"/>
    </row>
    <row r="116" s="36" customFormat="true" ht="9" hidden="false" customHeight="true" outlineLevel="0" collapsed="false">
      <c r="A116" s="68" t="n">
        <v>110</v>
      </c>
      <c r="B116" s="26" t="s">
        <v>127</v>
      </c>
      <c r="C116" s="26" t="s">
        <v>47</v>
      </c>
      <c r="D116" s="69" t="n">
        <v>128.59250446</v>
      </c>
      <c r="E116" s="70" t="n">
        <v>12.1109157506743</v>
      </c>
      <c r="F116" s="49" t="n">
        <v>0.0835697642567301</v>
      </c>
      <c r="G116" s="71" t="n">
        <v>56.481279</v>
      </c>
      <c r="I116" s="33"/>
      <c r="J116" s="66"/>
    </row>
    <row r="117" s="36" customFormat="true" ht="9" hidden="false" customHeight="true" outlineLevel="0" collapsed="false">
      <c r="A117" s="68" t="n">
        <v>111</v>
      </c>
      <c r="B117" s="26" t="s">
        <v>98</v>
      </c>
      <c r="C117" s="26" t="s">
        <v>99</v>
      </c>
      <c r="D117" s="69" t="n">
        <v>128.24650194</v>
      </c>
      <c r="E117" s="70" t="n">
        <v>12.078329035089</v>
      </c>
      <c r="F117" s="49" t="n">
        <v>0.0833449039575233</v>
      </c>
      <c r="G117" s="71" t="n">
        <v>115</v>
      </c>
      <c r="I117" s="33"/>
      <c r="J117" s="66"/>
    </row>
    <row r="118" s="36" customFormat="true" ht="9" hidden="false" customHeight="true" outlineLevel="0" collapsed="false">
      <c r="A118" s="68" t="n">
        <v>112</v>
      </c>
      <c r="B118" s="26" t="s">
        <v>108</v>
      </c>
      <c r="C118" s="26" t="s">
        <v>20</v>
      </c>
      <c r="D118" s="69" t="n">
        <v>127.30001919</v>
      </c>
      <c r="E118" s="70" t="n">
        <v>11.9891887473805</v>
      </c>
      <c r="F118" s="49" t="n">
        <v>0.0827298032514385</v>
      </c>
      <c r="G118" s="71" t="n">
        <v>120</v>
      </c>
      <c r="I118" s="33"/>
      <c r="J118" s="66"/>
    </row>
    <row r="119" s="36" customFormat="true" ht="9" hidden="false" customHeight="true" outlineLevel="0" collapsed="false">
      <c r="A119" s="68" t="n">
        <v>113</v>
      </c>
      <c r="B119" s="26" t="s">
        <v>107</v>
      </c>
      <c r="C119" s="26" t="s">
        <v>61</v>
      </c>
      <c r="D119" s="69" t="n">
        <v>127.25221634</v>
      </c>
      <c r="E119" s="70" t="n">
        <v>11.9846866475775</v>
      </c>
      <c r="F119" s="49" t="n">
        <v>0.0826987371102036</v>
      </c>
      <c r="G119" s="71" t="n">
        <v>107.34865206</v>
      </c>
      <c r="I119" s="33"/>
      <c r="J119" s="66"/>
    </row>
    <row r="120" s="36" customFormat="true" ht="9" hidden="false" customHeight="true" outlineLevel="0" collapsed="false">
      <c r="A120" s="68" t="n">
        <v>114</v>
      </c>
      <c r="B120" s="26" t="s">
        <v>140</v>
      </c>
      <c r="C120" s="27" t="s">
        <v>12</v>
      </c>
      <c r="D120" s="69" t="n">
        <v>127.16321196</v>
      </c>
      <c r="E120" s="70" t="n">
        <v>11.9763041640716</v>
      </c>
      <c r="F120" s="49" t="n">
        <v>0.0826408948970384</v>
      </c>
      <c r="G120" s="71" t="n">
        <v>95.2205</v>
      </c>
      <c r="I120" s="33"/>
      <c r="J120" s="66"/>
    </row>
    <row r="121" s="36" customFormat="true" ht="9" hidden="false" customHeight="true" outlineLevel="0" collapsed="false">
      <c r="A121" s="68" t="n">
        <v>115</v>
      </c>
      <c r="B121" s="26" t="s">
        <v>104</v>
      </c>
      <c r="C121" s="26" t="s">
        <v>14</v>
      </c>
      <c r="D121" s="69" t="n">
        <v>126.91799365</v>
      </c>
      <c r="E121" s="70" t="n">
        <v>11.9532093631312</v>
      </c>
      <c r="F121" s="49" t="n">
        <v>0.0824815322930967</v>
      </c>
      <c r="G121" s="71" t="n">
        <v>85.32</v>
      </c>
      <c r="H121" s="73"/>
      <c r="I121" s="33"/>
      <c r="J121" s="66"/>
    </row>
    <row r="122" s="73" customFormat="true" ht="9" hidden="false" customHeight="true" outlineLevel="0" collapsed="false">
      <c r="A122" s="68" t="n">
        <v>116</v>
      </c>
      <c r="B122" s="26" t="s">
        <v>144</v>
      </c>
      <c r="C122" s="26" t="s">
        <v>145</v>
      </c>
      <c r="D122" s="69" t="n">
        <v>126.35678845</v>
      </c>
      <c r="E122" s="70" t="n">
        <v>11.9003547358372</v>
      </c>
      <c r="F122" s="49" t="n">
        <v>0.0821168159633184</v>
      </c>
      <c r="G122" s="71" t="n">
        <v>95.544</v>
      </c>
      <c r="H122" s="36"/>
      <c r="I122" s="33"/>
      <c r="J122" s="66"/>
    </row>
    <row r="123" s="36" customFormat="true" ht="9" hidden="false" customHeight="true" outlineLevel="0" collapsed="false">
      <c r="A123" s="68" t="n">
        <v>117</v>
      </c>
      <c r="B123" s="26" t="s">
        <v>123</v>
      </c>
      <c r="C123" s="26" t="s">
        <v>80</v>
      </c>
      <c r="D123" s="69" t="n">
        <v>126.30756784</v>
      </c>
      <c r="E123" s="70" t="n">
        <v>11.895719110585</v>
      </c>
      <c r="F123" s="49" t="n">
        <v>0.082084828447471</v>
      </c>
      <c r="G123" s="71" t="n">
        <v>104</v>
      </c>
      <c r="I123" s="33"/>
      <c r="J123" s="66"/>
    </row>
    <row r="124" s="36" customFormat="true" ht="9" hidden="false" customHeight="true" outlineLevel="0" collapsed="false">
      <c r="A124" s="68" t="n">
        <v>118</v>
      </c>
      <c r="B124" s="26" t="s">
        <v>131</v>
      </c>
      <c r="C124" s="26" t="s">
        <v>14</v>
      </c>
      <c r="D124" s="69" t="n">
        <v>125.93996886</v>
      </c>
      <c r="E124" s="70" t="n">
        <v>11.8610984280226</v>
      </c>
      <c r="F124" s="49" t="n">
        <v>0.0818459330295101</v>
      </c>
      <c r="G124" s="71" t="n">
        <v>76.65</v>
      </c>
      <c r="I124" s="33"/>
      <c r="J124" s="66"/>
    </row>
    <row r="125" s="36" customFormat="true" ht="9" hidden="false" customHeight="true" outlineLevel="0" collapsed="false">
      <c r="A125" s="68" t="n">
        <v>119</v>
      </c>
      <c r="B125" s="26" t="s">
        <v>125</v>
      </c>
      <c r="C125" s="26" t="s">
        <v>14</v>
      </c>
      <c r="D125" s="69" t="n">
        <v>124.93189921</v>
      </c>
      <c r="E125" s="70" t="n">
        <v>11.7661578507843</v>
      </c>
      <c r="F125" s="49" t="n">
        <v>0.0811908081965454</v>
      </c>
      <c r="G125" s="71" t="n">
        <v>53.25</v>
      </c>
      <c r="I125" s="33"/>
      <c r="J125" s="66"/>
    </row>
    <row r="126" s="36" customFormat="true" ht="9" hidden="false" customHeight="true" outlineLevel="0" collapsed="false">
      <c r="A126" s="68" t="n">
        <v>120</v>
      </c>
      <c r="B126" s="26" t="s">
        <v>133</v>
      </c>
      <c r="C126" s="26" t="s">
        <v>134</v>
      </c>
      <c r="D126" s="69" t="n">
        <v>124.52208085</v>
      </c>
      <c r="E126" s="70" t="n">
        <v>11.7275609228227</v>
      </c>
      <c r="F126" s="49" t="n">
        <v>0.0809244752257622</v>
      </c>
      <c r="G126" s="71" t="n">
        <v>120</v>
      </c>
      <c r="I126" s="33"/>
      <c r="J126" s="66"/>
    </row>
    <row r="127" s="36" customFormat="true" ht="9" hidden="false" customHeight="true" outlineLevel="0" collapsed="false">
      <c r="A127" s="68" t="n">
        <v>121</v>
      </c>
      <c r="B127" s="26" t="s">
        <v>136</v>
      </c>
      <c r="C127" s="26" t="s">
        <v>20</v>
      </c>
      <c r="D127" s="69" t="n">
        <v>123.54106266</v>
      </c>
      <c r="E127" s="70" t="n">
        <v>11.635168067587</v>
      </c>
      <c r="F127" s="49" t="n">
        <v>0.0802869306098133</v>
      </c>
      <c r="G127" s="71" t="n">
        <v>121.44209</v>
      </c>
      <c r="I127" s="33"/>
      <c r="J127" s="66"/>
    </row>
    <row r="128" s="36" customFormat="true" ht="9" hidden="false" customHeight="true" outlineLevel="0" collapsed="false">
      <c r="A128" s="68" t="n">
        <v>122</v>
      </c>
      <c r="B128" s="26" t="s">
        <v>147</v>
      </c>
      <c r="C128" s="26" t="s">
        <v>14</v>
      </c>
      <c r="D128" s="69" t="n">
        <v>106.69270155</v>
      </c>
      <c r="E128" s="70" t="n">
        <v>10.0483797645128</v>
      </c>
      <c r="F128" s="49" t="n">
        <v>0.0693375088531748</v>
      </c>
      <c r="G128" s="71" t="n">
        <v>117.9995</v>
      </c>
      <c r="I128" s="33"/>
      <c r="J128" s="66"/>
    </row>
    <row r="129" s="36" customFormat="true" ht="9" hidden="false" customHeight="true" outlineLevel="0" collapsed="false">
      <c r="A129" s="68"/>
      <c r="D129" s="74"/>
      <c r="E129" s="51"/>
    </row>
    <row r="130" s="36" customFormat="true" ht="9" hidden="false" customHeight="true" outlineLevel="0" collapsed="false">
      <c r="A130" s="40" t="s">
        <v>148</v>
      </c>
      <c r="C130" s="1"/>
      <c r="D130" s="74"/>
      <c r="E130" s="51"/>
    </row>
    <row r="131" s="36" customFormat="true" ht="9" hidden="false" customHeight="true" outlineLevel="0" collapsed="false">
      <c r="A131" s="40"/>
      <c r="B131" s="1"/>
      <c r="C131" s="1"/>
      <c r="D131" s="74"/>
      <c r="E131" s="51"/>
      <c r="H131" s="1"/>
      <c r="I131" s="1"/>
      <c r="J131" s="1"/>
    </row>
    <row r="132" customFormat="false" ht="9.95" hidden="false" customHeight="true" outlineLevel="0" collapsed="false">
      <c r="A132" s="75"/>
      <c r="D132" s="74"/>
      <c r="E132" s="51"/>
      <c r="F132" s="36"/>
      <c r="G132" s="36"/>
    </row>
    <row r="133" customFormat="false" ht="9.95" hidden="false" customHeight="true" outlineLevel="0" collapsed="false">
      <c r="D133" s="74"/>
      <c r="E133" s="51"/>
      <c r="F133" s="36"/>
      <c r="G133" s="36"/>
    </row>
    <row r="134" customFormat="false" ht="9.95" hidden="false" customHeight="true" outlineLevel="0" collapsed="false">
      <c r="D134" s="74"/>
      <c r="E134" s="51"/>
      <c r="F134" s="36"/>
      <c r="G134" s="36"/>
    </row>
    <row r="135" customFormat="false" ht="9.95" hidden="false" customHeight="true" outlineLevel="0" collapsed="false">
      <c r="D135" s="64"/>
      <c r="E135" s="76"/>
    </row>
    <row r="136" customFormat="false" ht="9.95" hidden="false" customHeight="true" outlineLevel="0" collapsed="false">
      <c r="D136" s="64"/>
      <c r="E136" s="76"/>
    </row>
    <row r="137" customFormat="false" ht="9.95" hidden="false" customHeight="true" outlineLevel="0" collapsed="false">
      <c r="D137" s="64"/>
      <c r="E137" s="76"/>
    </row>
    <row r="138" customFormat="false" ht="9.95" hidden="false" customHeight="true" outlineLevel="0" collapsed="false">
      <c r="D138" s="64"/>
      <c r="E138" s="76"/>
      <c r="F138" s="38"/>
    </row>
    <row r="139" customFormat="false" ht="9.95" hidden="false" customHeight="true" outlineLevel="0" collapsed="false">
      <c r="D139" s="64"/>
      <c r="E139" s="76"/>
    </row>
    <row r="140" customFormat="false" ht="9.95" hidden="false" customHeight="true" outlineLevel="0" collapsed="false">
      <c r="D140" s="64"/>
      <c r="E140" s="76"/>
    </row>
    <row r="141" customFormat="false" ht="9.95" hidden="false" customHeight="true" outlineLevel="0" collapsed="false">
      <c r="D141" s="64"/>
      <c r="E141" s="76"/>
    </row>
    <row r="142" customFormat="false" ht="9.95" hidden="false" customHeight="true" outlineLevel="0" collapsed="false">
      <c r="D142" s="64"/>
      <c r="E142" s="76"/>
    </row>
    <row r="143" customFormat="false" ht="9.95" hidden="false" customHeight="true" outlineLevel="0" collapsed="false">
      <c r="D143" s="64"/>
      <c r="E143" s="76"/>
    </row>
    <row r="144" customFormat="false" ht="9.95" hidden="false" customHeight="true" outlineLevel="0" collapsed="false">
      <c r="D144" s="64"/>
      <c r="E144" s="76"/>
    </row>
    <row r="145" customFormat="false" ht="9.95" hidden="false" customHeight="true" outlineLevel="0" collapsed="false">
      <c r="D145" s="64"/>
      <c r="E145" s="76"/>
    </row>
    <row r="146" customFormat="false" ht="9.95" hidden="false" customHeight="true" outlineLevel="0" collapsed="false">
      <c r="D146" s="64"/>
      <c r="E146" s="76"/>
    </row>
    <row r="147" customFormat="false" ht="9.95" hidden="false" customHeight="true" outlineLevel="0" collapsed="false">
      <c r="D147" s="64"/>
      <c r="E147" s="76"/>
    </row>
    <row r="148" customFormat="false" ht="9.95" hidden="false" customHeight="true" outlineLevel="0" collapsed="false">
      <c r="D148" s="64"/>
      <c r="E148" s="76"/>
    </row>
    <row r="149" customFormat="false" ht="9.95" hidden="false" customHeight="true" outlineLevel="0" collapsed="false">
      <c r="D149" s="64"/>
      <c r="E149" s="76"/>
    </row>
    <row r="150" customFormat="false" ht="9.95" hidden="false" customHeight="true" outlineLevel="0" collapsed="false">
      <c r="D150" s="64"/>
      <c r="E150" s="76"/>
    </row>
    <row r="151" customFormat="false" ht="9.95" hidden="false" customHeight="true" outlineLevel="0" collapsed="false">
      <c r="D151" s="64"/>
      <c r="E151" s="76"/>
    </row>
    <row r="152" customFormat="false" ht="9.95" hidden="false" customHeight="true" outlineLevel="0" collapsed="false">
      <c r="D152" s="64"/>
      <c r="E152" s="76"/>
    </row>
    <row r="153" customFormat="false" ht="9.95" hidden="false" customHeight="true" outlineLevel="0" collapsed="false">
      <c r="D153" s="64"/>
      <c r="E153" s="76"/>
    </row>
    <row r="154" customFormat="false" ht="9.95" hidden="false" customHeight="true" outlineLevel="0" collapsed="false">
      <c r="D154" s="64"/>
      <c r="E154" s="76"/>
    </row>
    <row r="155" customFormat="false" ht="9.95" hidden="false" customHeight="true" outlineLevel="0" collapsed="false">
      <c r="D155" s="64"/>
      <c r="E155" s="76"/>
    </row>
    <row r="156" customFormat="false" ht="9.95" hidden="false" customHeight="true" outlineLevel="0" collapsed="false">
      <c r="D156" s="64"/>
      <c r="E156" s="76"/>
    </row>
    <row r="157" customFormat="false" ht="9.95" hidden="false" customHeight="true" outlineLevel="0" collapsed="false">
      <c r="D157" s="64"/>
      <c r="E157" s="76"/>
    </row>
    <row r="158" customFormat="false" ht="9.95" hidden="false" customHeight="true" outlineLevel="0" collapsed="false">
      <c r="D158" s="64"/>
      <c r="E158" s="76"/>
    </row>
    <row r="159" customFormat="false" ht="9.95" hidden="false" customHeight="true" outlineLevel="0" collapsed="false">
      <c r="D159" s="64"/>
      <c r="E159" s="76"/>
    </row>
    <row r="160" customFormat="false" ht="9.95" hidden="false" customHeight="true" outlineLevel="0" collapsed="false">
      <c r="D160" s="64"/>
      <c r="E160" s="76"/>
    </row>
    <row r="161" customFormat="false" ht="9.95" hidden="false" customHeight="true" outlineLevel="0" collapsed="false">
      <c r="D161" s="64"/>
      <c r="E161" s="76"/>
    </row>
    <row r="162" customFormat="false" ht="9.95" hidden="false" customHeight="true" outlineLevel="0" collapsed="false">
      <c r="D162" s="64"/>
      <c r="E162" s="76"/>
    </row>
    <row r="163" customFormat="false" ht="9.95" hidden="false" customHeight="true" outlineLevel="0" collapsed="false">
      <c r="D163" s="64"/>
      <c r="E163" s="76"/>
    </row>
    <row r="164" customFormat="false" ht="9.95" hidden="false" customHeight="true" outlineLevel="0" collapsed="false">
      <c r="D164" s="64"/>
      <c r="E164" s="76"/>
    </row>
    <row r="165" customFormat="false" ht="9.95" hidden="false" customHeight="true" outlineLevel="0" collapsed="false">
      <c r="D165" s="64"/>
      <c r="E165" s="76"/>
    </row>
    <row r="166" customFormat="false" ht="9.95" hidden="false" customHeight="true" outlineLevel="0" collapsed="false">
      <c r="D166" s="64"/>
      <c r="E166" s="76"/>
    </row>
    <row r="167" customFormat="false" ht="9.95" hidden="false" customHeight="true" outlineLevel="0" collapsed="false">
      <c r="D167" s="64"/>
      <c r="E167" s="76"/>
    </row>
    <row r="168" customFormat="false" ht="9.95" hidden="false" customHeight="true" outlineLevel="0" collapsed="false">
      <c r="D168" s="64"/>
      <c r="E168" s="76"/>
    </row>
    <row r="169" customFormat="false" ht="9.95" hidden="false" customHeight="true" outlineLevel="0" collapsed="false">
      <c r="D169" s="64"/>
      <c r="E169" s="76"/>
    </row>
    <row r="170" customFormat="false" ht="9.95" hidden="false" customHeight="true" outlineLevel="0" collapsed="false">
      <c r="D170" s="64"/>
      <c r="E170" s="76"/>
    </row>
    <row r="171" customFormat="false" ht="9.95" hidden="false" customHeight="true" outlineLevel="0" collapsed="false">
      <c r="D171" s="64"/>
      <c r="E171" s="76"/>
    </row>
    <row r="172" customFormat="false" ht="9.95" hidden="false" customHeight="true" outlineLevel="0" collapsed="false">
      <c r="D172" s="64"/>
      <c r="E172" s="76"/>
    </row>
    <row r="173" customFormat="false" ht="9.95" hidden="false" customHeight="true" outlineLevel="0" collapsed="false">
      <c r="D173" s="64"/>
      <c r="E173" s="76"/>
    </row>
    <row r="174" customFormat="false" ht="9.95" hidden="false" customHeight="true" outlineLevel="0" collapsed="false">
      <c r="D174" s="64"/>
      <c r="E174" s="76"/>
    </row>
    <row r="175" customFormat="false" ht="9.95" hidden="false" customHeight="true" outlineLevel="0" collapsed="false">
      <c r="D175" s="64"/>
      <c r="E175" s="76"/>
    </row>
    <row r="176" customFormat="false" ht="9.95" hidden="false" customHeight="true" outlineLevel="0" collapsed="false">
      <c r="D176" s="64"/>
      <c r="E176" s="76"/>
    </row>
    <row r="177" customFormat="false" ht="9.95" hidden="false" customHeight="true" outlineLevel="0" collapsed="false">
      <c r="D177" s="64"/>
      <c r="E177" s="76"/>
    </row>
    <row r="178" customFormat="false" ht="9.95" hidden="false" customHeight="true" outlineLevel="0" collapsed="false">
      <c r="D178" s="64"/>
      <c r="E178" s="76"/>
    </row>
    <row r="179" customFormat="false" ht="9.95" hidden="false" customHeight="true" outlineLevel="0" collapsed="false">
      <c r="D179" s="64"/>
      <c r="E179" s="76"/>
    </row>
    <row r="180" customFormat="false" ht="9.95" hidden="false" customHeight="true" outlineLevel="0" collapsed="false">
      <c r="D180" s="64"/>
      <c r="E180" s="76"/>
    </row>
    <row r="181" customFormat="false" ht="9.95" hidden="false" customHeight="true" outlineLevel="0" collapsed="false">
      <c r="D181" s="64"/>
      <c r="E181" s="76"/>
    </row>
    <row r="182" customFormat="false" ht="9.95" hidden="false" customHeight="true" outlineLevel="0" collapsed="false">
      <c r="D182" s="64"/>
      <c r="E182" s="76"/>
    </row>
    <row r="183" customFormat="false" ht="9.95" hidden="false" customHeight="true" outlineLevel="0" collapsed="false">
      <c r="D183" s="64"/>
      <c r="E183" s="76"/>
    </row>
    <row r="184" customFormat="false" ht="9.95" hidden="false" customHeight="true" outlineLevel="0" collapsed="false">
      <c r="D184" s="64"/>
      <c r="E184" s="76"/>
    </row>
    <row r="185" customFormat="false" ht="9.95" hidden="false" customHeight="true" outlineLevel="0" collapsed="false">
      <c r="D185" s="64"/>
      <c r="E185" s="76"/>
    </row>
    <row r="186" customFormat="false" ht="9.95" hidden="false" customHeight="true" outlineLevel="0" collapsed="false">
      <c r="D186" s="64"/>
      <c r="E186" s="76"/>
    </row>
    <row r="187" customFormat="false" ht="9.95" hidden="false" customHeight="true" outlineLevel="0" collapsed="false">
      <c r="D187" s="64"/>
      <c r="E187" s="76"/>
    </row>
    <row r="188" customFormat="false" ht="9.95" hidden="false" customHeight="true" outlineLevel="0" collapsed="false">
      <c r="D188" s="64"/>
      <c r="E188" s="76"/>
    </row>
    <row r="189" customFormat="false" ht="9.95" hidden="false" customHeight="true" outlineLevel="0" collapsed="false">
      <c r="D189" s="64"/>
      <c r="E189" s="76"/>
    </row>
    <row r="190" customFormat="false" ht="9.95" hidden="false" customHeight="true" outlineLevel="0" collapsed="false">
      <c r="D190" s="64"/>
      <c r="E190" s="76"/>
    </row>
    <row r="191" customFormat="false" ht="9.95" hidden="false" customHeight="true" outlineLevel="0" collapsed="false">
      <c r="D191" s="64"/>
      <c r="E191" s="76"/>
    </row>
    <row r="192" customFormat="false" ht="9.95" hidden="false" customHeight="true" outlineLevel="0" collapsed="false">
      <c r="D192" s="64"/>
      <c r="E192" s="76"/>
    </row>
    <row r="193" customFormat="false" ht="9.95" hidden="false" customHeight="true" outlineLevel="0" collapsed="false">
      <c r="D193" s="64"/>
      <c r="E193" s="76"/>
    </row>
    <row r="194" customFormat="false" ht="9.95" hidden="false" customHeight="true" outlineLevel="0" collapsed="false">
      <c r="D194" s="64"/>
      <c r="E194" s="76"/>
    </row>
    <row r="195" customFormat="false" ht="9.95" hidden="false" customHeight="true" outlineLevel="0" collapsed="false">
      <c r="D195" s="64"/>
      <c r="E195" s="76"/>
    </row>
    <row r="196" customFormat="false" ht="9.95" hidden="false" customHeight="true" outlineLevel="0" collapsed="false">
      <c r="D196" s="64"/>
      <c r="E196" s="76"/>
    </row>
    <row r="197" customFormat="false" ht="9.95" hidden="false" customHeight="true" outlineLevel="0" collapsed="false">
      <c r="D197" s="64"/>
      <c r="E197" s="76"/>
    </row>
    <row r="198" customFormat="false" ht="9.95" hidden="false" customHeight="true" outlineLevel="0" collapsed="false">
      <c r="D198" s="64"/>
      <c r="E198" s="76"/>
    </row>
    <row r="199" customFormat="false" ht="9.95" hidden="false" customHeight="true" outlineLevel="0" collapsed="false">
      <c r="D199" s="64"/>
      <c r="E199" s="76"/>
    </row>
    <row r="200" customFormat="false" ht="9.95" hidden="false" customHeight="true" outlineLevel="0" collapsed="false">
      <c r="D200" s="64"/>
      <c r="E200" s="76"/>
    </row>
    <row r="201" customFormat="false" ht="9.95" hidden="false" customHeight="true" outlineLevel="0" collapsed="false">
      <c r="D201" s="64"/>
      <c r="E201" s="76"/>
    </row>
    <row r="202" customFormat="false" ht="9.95" hidden="false" customHeight="true" outlineLevel="0" collapsed="false">
      <c r="D202" s="64"/>
      <c r="E202" s="76"/>
    </row>
    <row r="203" customFormat="false" ht="9.95" hidden="false" customHeight="true" outlineLevel="0" collapsed="false">
      <c r="D203" s="64"/>
      <c r="E203" s="76"/>
    </row>
    <row r="204" customFormat="false" ht="9.95" hidden="false" customHeight="true" outlineLevel="0" collapsed="false">
      <c r="D204" s="64"/>
      <c r="E204" s="76"/>
    </row>
    <row r="205" customFormat="false" ht="9.95" hidden="false" customHeight="true" outlineLevel="0" collapsed="false">
      <c r="D205" s="64"/>
      <c r="E205" s="76"/>
    </row>
    <row r="206" customFormat="false" ht="9.95" hidden="false" customHeight="true" outlineLevel="0" collapsed="false">
      <c r="D206" s="64"/>
      <c r="E206" s="76"/>
    </row>
    <row r="207" customFormat="false" ht="9.95" hidden="false" customHeight="true" outlineLevel="0" collapsed="false">
      <c r="D207" s="64"/>
      <c r="E207" s="76"/>
    </row>
    <row r="208" customFormat="false" ht="9.95" hidden="false" customHeight="true" outlineLevel="0" collapsed="false">
      <c r="D208" s="64"/>
      <c r="E208" s="76"/>
    </row>
    <row r="209" customFormat="false" ht="9.95" hidden="false" customHeight="true" outlineLevel="0" collapsed="false">
      <c r="D209" s="64"/>
      <c r="E209" s="76"/>
    </row>
    <row r="210" customFormat="false" ht="9.95" hidden="false" customHeight="true" outlineLevel="0" collapsed="false">
      <c r="D210" s="64"/>
      <c r="E210" s="76"/>
    </row>
    <row r="211" customFormat="false" ht="9.95" hidden="false" customHeight="true" outlineLevel="0" collapsed="false">
      <c r="D211" s="64"/>
      <c r="E211" s="76"/>
    </row>
    <row r="212" customFormat="false" ht="9.95" hidden="false" customHeight="true" outlineLevel="0" collapsed="false">
      <c r="D212" s="64"/>
      <c r="E212" s="76"/>
    </row>
    <row r="213" customFormat="false" ht="9.95" hidden="false" customHeight="true" outlineLevel="0" collapsed="false">
      <c r="D213" s="64"/>
      <c r="E213" s="76"/>
    </row>
    <row r="214" customFormat="false" ht="9.95" hidden="false" customHeight="true" outlineLevel="0" collapsed="false">
      <c r="D214" s="64"/>
      <c r="E214" s="76"/>
    </row>
    <row r="215" customFormat="false" ht="9.95" hidden="false" customHeight="true" outlineLevel="0" collapsed="false">
      <c r="D215" s="64"/>
      <c r="E215" s="76"/>
    </row>
    <row r="216" customFormat="false" ht="9.95" hidden="false" customHeight="true" outlineLevel="0" collapsed="false">
      <c r="D216" s="64"/>
      <c r="E216" s="76"/>
    </row>
    <row r="217" customFormat="false" ht="9.95" hidden="false" customHeight="true" outlineLevel="0" collapsed="false">
      <c r="D217" s="64"/>
      <c r="E217" s="76"/>
    </row>
    <row r="218" customFormat="false" ht="9.95" hidden="false" customHeight="true" outlineLevel="0" collapsed="false">
      <c r="D218" s="64"/>
      <c r="E218" s="76"/>
    </row>
    <row r="219" customFormat="false" ht="9.95" hidden="false" customHeight="true" outlineLevel="0" collapsed="false">
      <c r="D219" s="64"/>
      <c r="E219" s="76"/>
    </row>
    <row r="220" customFormat="false" ht="9.95" hidden="false" customHeight="true" outlineLevel="0" collapsed="false">
      <c r="D220" s="64"/>
      <c r="E220" s="76"/>
    </row>
    <row r="221" customFormat="false" ht="9.95" hidden="false" customHeight="true" outlineLevel="0" collapsed="false">
      <c r="D221" s="64"/>
      <c r="E221" s="76"/>
    </row>
    <row r="222" customFormat="false" ht="9.95" hidden="false" customHeight="true" outlineLevel="0" collapsed="false">
      <c r="D222" s="64"/>
      <c r="E222" s="76"/>
    </row>
    <row r="223" customFormat="false" ht="9.95" hidden="false" customHeight="true" outlineLevel="0" collapsed="false">
      <c r="D223" s="64"/>
      <c r="E223" s="76"/>
    </row>
    <row r="224" customFormat="false" ht="9.95" hidden="false" customHeight="true" outlineLevel="0" collapsed="false">
      <c r="D224" s="64"/>
      <c r="E224" s="76"/>
    </row>
    <row r="225" customFormat="false" ht="9.95" hidden="false" customHeight="true" outlineLevel="0" collapsed="false">
      <c r="D225" s="64"/>
      <c r="E225" s="76"/>
    </row>
    <row r="226" customFormat="false" ht="9.95" hidden="false" customHeight="true" outlineLevel="0" collapsed="false">
      <c r="D226" s="64"/>
      <c r="E226" s="76"/>
    </row>
    <row r="227" customFormat="false" ht="9.95" hidden="false" customHeight="true" outlineLevel="0" collapsed="false">
      <c r="D227" s="64"/>
      <c r="E227" s="76"/>
    </row>
    <row r="228" customFormat="false" ht="9.95" hidden="false" customHeight="true" outlineLevel="0" collapsed="false">
      <c r="D228" s="64"/>
      <c r="E228" s="76"/>
    </row>
    <row r="229" customFormat="false" ht="9.95" hidden="false" customHeight="true" outlineLevel="0" collapsed="false">
      <c r="D229" s="64"/>
      <c r="E229" s="76"/>
    </row>
    <row r="230" customFormat="false" ht="9.95" hidden="false" customHeight="true" outlineLevel="0" collapsed="false">
      <c r="D230" s="64"/>
      <c r="E230" s="76"/>
    </row>
    <row r="231" customFormat="false" ht="9.95" hidden="false" customHeight="true" outlineLevel="0" collapsed="false">
      <c r="D231" s="64"/>
      <c r="E231" s="76"/>
    </row>
    <row r="232" customFormat="false" ht="9.95" hidden="false" customHeight="true" outlineLevel="0" collapsed="false">
      <c r="D232" s="64"/>
      <c r="E232" s="76"/>
    </row>
    <row r="233" customFormat="false" ht="9.95" hidden="false" customHeight="true" outlineLevel="0" collapsed="false">
      <c r="D233" s="64"/>
      <c r="E233" s="76"/>
    </row>
    <row r="234" customFormat="false" ht="9.95" hidden="false" customHeight="true" outlineLevel="0" collapsed="false">
      <c r="D234" s="64"/>
      <c r="E234" s="76"/>
    </row>
    <row r="235" customFormat="false" ht="9.95" hidden="false" customHeight="true" outlineLevel="0" collapsed="false">
      <c r="D235" s="64"/>
      <c r="E235" s="76"/>
    </row>
    <row r="236" customFormat="false" ht="9.95" hidden="false" customHeight="true" outlineLevel="0" collapsed="false">
      <c r="D236" s="64"/>
      <c r="E236" s="76"/>
    </row>
    <row r="237" customFormat="false" ht="9.95" hidden="false" customHeight="true" outlineLevel="0" collapsed="false">
      <c r="D237" s="64"/>
      <c r="E237" s="76"/>
    </row>
    <row r="238" customFormat="false" ht="9.95" hidden="false" customHeight="true" outlineLevel="0" collapsed="false">
      <c r="D238" s="64"/>
      <c r="E238" s="76"/>
    </row>
    <row r="239" customFormat="false" ht="9.95" hidden="false" customHeight="true" outlineLevel="0" collapsed="false">
      <c r="D239" s="64"/>
      <c r="E239" s="76"/>
    </row>
    <row r="240" customFormat="false" ht="9.95" hidden="false" customHeight="true" outlineLevel="0" collapsed="false">
      <c r="D240" s="64"/>
      <c r="E240" s="76"/>
    </row>
    <row r="241" customFormat="false" ht="9.95" hidden="false" customHeight="true" outlineLevel="0" collapsed="false">
      <c r="D241" s="64"/>
      <c r="E241" s="76"/>
    </row>
    <row r="242" customFormat="false" ht="9.95" hidden="false" customHeight="true" outlineLevel="0" collapsed="false">
      <c r="D242" s="64"/>
      <c r="E242" s="76"/>
    </row>
    <row r="243" customFormat="false" ht="9.95" hidden="false" customHeight="true" outlineLevel="0" collapsed="false">
      <c r="D243" s="64"/>
      <c r="E243" s="76"/>
    </row>
    <row r="244" customFormat="false" ht="9.95" hidden="false" customHeight="true" outlineLevel="0" collapsed="false">
      <c r="D244" s="64"/>
      <c r="E244" s="76"/>
    </row>
    <row r="245" customFormat="false" ht="9.95" hidden="false" customHeight="true" outlineLevel="0" collapsed="false">
      <c r="D245" s="64"/>
      <c r="E245" s="76"/>
    </row>
    <row r="246" customFormat="false" ht="9.95" hidden="false" customHeight="true" outlineLevel="0" collapsed="false">
      <c r="D246" s="64"/>
      <c r="E246" s="76"/>
    </row>
    <row r="247" customFormat="false" ht="9.95" hidden="false" customHeight="true" outlineLevel="0" collapsed="false">
      <c r="D247" s="64"/>
      <c r="E247" s="76"/>
    </row>
    <row r="248" customFormat="false" ht="9.95" hidden="false" customHeight="true" outlineLevel="0" collapsed="false">
      <c r="D248" s="64"/>
      <c r="E248" s="76"/>
    </row>
    <row r="249" customFormat="false" ht="9.95" hidden="false" customHeight="true" outlineLevel="0" collapsed="false">
      <c r="D249" s="64"/>
      <c r="E249" s="76"/>
    </row>
    <row r="250" customFormat="false" ht="9.95" hidden="false" customHeight="true" outlineLevel="0" collapsed="false">
      <c r="D250" s="64"/>
      <c r="E250" s="76"/>
    </row>
    <row r="251" customFormat="false" ht="9.95" hidden="false" customHeight="true" outlineLevel="0" collapsed="false">
      <c r="D251" s="64"/>
      <c r="E251" s="76"/>
    </row>
    <row r="252" customFormat="false" ht="9.95" hidden="false" customHeight="true" outlineLevel="0" collapsed="false">
      <c r="D252" s="64"/>
      <c r="E252" s="76"/>
    </row>
    <row r="253" customFormat="false" ht="9.95" hidden="false" customHeight="true" outlineLevel="0" collapsed="false">
      <c r="D253" s="64"/>
      <c r="E253" s="76"/>
    </row>
    <row r="254" customFormat="false" ht="9.95" hidden="false" customHeight="true" outlineLevel="0" collapsed="false">
      <c r="D254" s="64"/>
      <c r="E254" s="76"/>
    </row>
    <row r="255" customFormat="false" ht="9.95" hidden="false" customHeight="true" outlineLevel="0" collapsed="false">
      <c r="D255" s="64"/>
      <c r="E255" s="76"/>
    </row>
    <row r="256" customFormat="false" ht="9.95" hidden="false" customHeight="true" outlineLevel="0" collapsed="false">
      <c r="D256" s="64"/>
      <c r="E256" s="76"/>
    </row>
    <row r="257" customFormat="false" ht="9.95" hidden="false" customHeight="true" outlineLevel="0" collapsed="false">
      <c r="D257" s="64"/>
      <c r="E257" s="76"/>
    </row>
    <row r="258" customFormat="false" ht="9.95" hidden="false" customHeight="true" outlineLevel="0" collapsed="false">
      <c r="D258" s="64"/>
      <c r="E258" s="76"/>
    </row>
    <row r="259" customFormat="false" ht="9.95" hidden="false" customHeight="true" outlineLevel="0" collapsed="false">
      <c r="D259" s="64"/>
      <c r="E259" s="76"/>
    </row>
    <row r="260" customFormat="false" ht="9.95" hidden="false" customHeight="true" outlineLevel="0" collapsed="false">
      <c r="D260" s="64"/>
      <c r="E260" s="76"/>
    </row>
    <row r="261" customFormat="false" ht="9.95" hidden="false" customHeight="true" outlineLevel="0" collapsed="false">
      <c r="D261" s="64"/>
      <c r="E261" s="76"/>
    </row>
    <row r="262" customFormat="false" ht="9.95" hidden="false" customHeight="true" outlineLevel="0" collapsed="false">
      <c r="D262" s="64"/>
      <c r="E262" s="76"/>
    </row>
    <row r="263" customFormat="false" ht="9.95" hidden="false" customHeight="true" outlineLevel="0" collapsed="false">
      <c r="D263" s="64"/>
      <c r="E263" s="76"/>
    </row>
    <row r="264" customFormat="false" ht="9.95" hidden="false" customHeight="true" outlineLevel="0" collapsed="false">
      <c r="D264" s="64"/>
      <c r="E264" s="76"/>
    </row>
    <row r="265" customFormat="false" ht="9.95" hidden="false" customHeight="true" outlineLevel="0" collapsed="false">
      <c r="D265" s="64"/>
      <c r="E265" s="76"/>
    </row>
    <row r="266" customFormat="false" ht="9.95" hidden="false" customHeight="true" outlineLevel="0" collapsed="false">
      <c r="D266" s="64"/>
      <c r="E266" s="76"/>
    </row>
    <row r="267" customFormat="false" ht="9.95" hidden="false" customHeight="true" outlineLevel="0" collapsed="false">
      <c r="D267" s="64"/>
      <c r="E267" s="76"/>
    </row>
    <row r="268" customFormat="false" ht="9.95" hidden="false" customHeight="true" outlineLevel="0" collapsed="false">
      <c r="D268" s="64"/>
      <c r="E268" s="76"/>
    </row>
    <row r="269" customFormat="false" ht="9.95" hidden="false" customHeight="true" outlineLevel="0" collapsed="false">
      <c r="D269" s="64"/>
      <c r="E269" s="76"/>
    </row>
    <row r="270" customFormat="false" ht="9.95" hidden="false" customHeight="true" outlineLevel="0" collapsed="false">
      <c r="D270" s="64"/>
      <c r="E270" s="76"/>
    </row>
    <row r="271" customFormat="false" ht="9.95" hidden="false" customHeight="true" outlineLevel="0" collapsed="false">
      <c r="D271" s="64"/>
      <c r="E271" s="76"/>
    </row>
    <row r="272" customFormat="false" ht="9.95" hidden="false" customHeight="true" outlineLevel="0" collapsed="false">
      <c r="D272" s="64"/>
      <c r="E272" s="76"/>
    </row>
    <row r="273" customFormat="false" ht="9.95" hidden="false" customHeight="true" outlineLevel="0" collapsed="false">
      <c r="D273" s="64"/>
      <c r="E273" s="76"/>
    </row>
    <row r="274" customFormat="false" ht="9.95" hidden="false" customHeight="true" outlineLevel="0" collapsed="false">
      <c r="D274" s="64"/>
      <c r="E274" s="76"/>
    </row>
    <row r="275" customFormat="false" ht="9.95" hidden="false" customHeight="true" outlineLevel="0" collapsed="false">
      <c r="D275" s="64"/>
      <c r="E275" s="76"/>
    </row>
    <row r="276" customFormat="false" ht="9.95" hidden="false" customHeight="true" outlineLevel="0" collapsed="false">
      <c r="D276" s="64"/>
      <c r="E276" s="76"/>
    </row>
    <row r="277" customFormat="false" ht="9.95" hidden="false" customHeight="true" outlineLevel="0" collapsed="false">
      <c r="D277" s="64"/>
      <c r="E277" s="76"/>
    </row>
    <row r="278" customFormat="false" ht="9.95" hidden="false" customHeight="true" outlineLevel="0" collapsed="false">
      <c r="D278" s="64"/>
      <c r="E278" s="76"/>
    </row>
    <row r="279" customFormat="false" ht="9.95" hidden="false" customHeight="true" outlineLevel="0" collapsed="false">
      <c r="D279" s="64"/>
      <c r="E279" s="76"/>
    </row>
    <row r="280" customFormat="false" ht="9.95" hidden="false" customHeight="true" outlineLevel="0" collapsed="false">
      <c r="D280" s="64"/>
      <c r="E280" s="76"/>
    </row>
    <row r="281" customFormat="false" ht="9.95" hidden="false" customHeight="true" outlineLevel="0" collapsed="false">
      <c r="D281" s="64"/>
      <c r="E281" s="76"/>
    </row>
    <row r="282" customFormat="false" ht="9.95" hidden="false" customHeight="true" outlineLevel="0" collapsed="false">
      <c r="D282" s="64"/>
      <c r="E282" s="76"/>
    </row>
    <row r="283" customFormat="false" ht="9.95" hidden="false" customHeight="true" outlineLevel="0" collapsed="false">
      <c r="D283" s="64"/>
      <c r="E283" s="76"/>
    </row>
    <row r="284" customFormat="false" ht="9.95" hidden="false" customHeight="true" outlineLevel="0" collapsed="false">
      <c r="D284" s="64"/>
      <c r="E284" s="76"/>
    </row>
    <row r="285" customFormat="false" ht="9.95" hidden="false" customHeight="true" outlineLevel="0" collapsed="false">
      <c r="D285" s="64"/>
      <c r="E285" s="76"/>
    </row>
    <row r="286" customFormat="false" ht="9.95" hidden="false" customHeight="true" outlineLevel="0" collapsed="false">
      <c r="D286" s="64"/>
      <c r="E286" s="76"/>
    </row>
    <row r="287" customFormat="false" ht="9.95" hidden="false" customHeight="true" outlineLevel="0" collapsed="false">
      <c r="D287" s="64"/>
      <c r="E287" s="76"/>
    </row>
    <row r="288" customFormat="false" ht="9.95" hidden="false" customHeight="true" outlineLevel="0" collapsed="false">
      <c r="D288" s="64"/>
      <c r="E288" s="76"/>
    </row>
    <row r="289" customFormat="false" ht="9.95" hidden="false" customHeight="true" outlineLevel="0" collapsed="false">
      <c r="D289" s="64"/>
      <c r="E289" s="76"/>
    </row>
    <row r="290" customFormat="false" ht="9.95" hidden="false" customHeight="true" outlineLevel="0" collapsed="false">
      <c r="D290" s="64"/>
      <c r="E290" s="76"/>
    </row>
    <row r="291" customFormat="false" ht="9.95" hidden="false" customHeight="true" outlineLevel="0" collapsed="false">
      <c r="D291" s="64"/>
      <c r="E291" s="76"/>
    </row>
    <row r="292" customFormat="false" ht="9.95" hidden="false" customHeight="true" outlineLevel="0" collapsed="false">
      <c r="D292" s="64"/>
      <c r="E292" s="76"/>
    </row>
    <row r="293" customFormat="false" ht="9.95" hidden="false" customHeight="true" outlineLevel="0" collapsed="false">
      <c r="D293" s="64"/>
      <c r="E293" s="76"/>
    </row>
    <row r="294" customFormat="false" ht="9.95" hidden="false" customHeight="true" outlineLevel="0" collapsed="false">
      <c r="D294" s="64"/>
      <c r="E294" s="76"/>
    </row>
    <row r="295" customFormat="false" ht="9.95" hidden="false" customHeight="true" outlineLevel="0" collapsed="false">
      <c r="D295" s="64"/>
      <c r="E295" s="76"/>
    </row>
    <row r="296" customFormat="false" ht="9.95" hidden="false" customHeight="true" outlineLevel="0" collapsed="false">
      <c r="D296" s="64"/>
      <c r="E296" s="76"/>
    </row>
    <row r="297" customFormat="false" ht="9.95" hidden="false" customHeight="true" outlineLevel="0" collapsed="false">
      <c r="D297" s="64"/>
      <c r="E297" s="76"/>
    </row>
    <row r="298" customFormat="false" ht="9.95" hidden="false" customHeight="true" outlineLevel="0" collapsed="false">
      <c r="D298" s="64"/>
      <c r="E298" s="76"/>
    </row>
    <row r="299" customFormat="false" ht="9.95" hidden="false" customHeight="true" outlineLevel="0" collapsed="false">
      <c r="D299" s="64"/>
      <c r="E299" s="76"/>
    </row>
    <row r="300" customFormat="false" ht="9.95" hidden="false" customHeight="true" outlineLevel="0" collapsed="false">
      <c r="D300" s="64"/>
      <c r="E300" s="76"/>
    </row>
    <row r="301" customFormat="false" ht="9.95" hidden="false" customHeight="true" outlineLevel="0" collapsed="false">
      <c r="D301" s="64"/>
      <c r="E301" s="76"/>
    </row>
    <row r="302" customFormat="false" ht="9.95" hidden="false" customHeight="true" outlineLevel="0" collapsed="false">
      <c r="D302" s="64"/>
      <c r="E302" s="76"/>
    </row>
    <row r="303" customFormat="false" ht="9.95" hidden="false" customHeight="true" outlineLevel="0" collapsed="false">
      <c r="D303" s="64"/>
      <c r="E303" s="76"/>
    </row>
    <row r="304" customFormat="false" ht="9.95" hidden="false" customHeight="true" outlineLevel="0" collapsed="false">
      <c r="D304" s="64"/>
      <c r="E304" s="76"/>
    </row>
    <row r="305" customFormat="false" ht="9.95" hidden="false" customHeight="true" outlineLevel="0" collapsed="false">
      <c r="D305" s="64"/>
      <c r="E305" s="76"/>
    </row>
    <row r="306" customFormat="false" ht="9.95" hidden="false" customHeight="true" outlineLevel="0" collapsed="false">
      <c r="D306" s="64"/>
      <c r="E306" s="76"/>
    </row>
    <row r="307" customFormat="false" ht="9.95" hidden="false" customHeight="true" outlineLevel="0" collapsed="false">
      <c r="D307" s="64"/>
      <c r="E307" s="76"/>
    </row>
    <row r="308" customFormat="false" ht="9.95" hidden="false" customHeight="true" outlineLevel="0" collapsed="false">
      <c r="D308" s="64"/>
      <c r="E308" s="76"/>
    </row>
    <row r="309" customFormat="false" ht="9.95" hidden="false" customHeight="true" outlineLevel="0" collapsed="false">
      <c r="D309" s="64"/>
      <c r="E309" s="76"/>
    </row>
    <row r="310" customFormat="false" ht="9.95" hidden="false" customHeight="true" outlineLevel="0" collapsed="false">
      <c r="D310" s="64"/>
      <c r="E310" s="76"/>
    </row>
    <row r="311" customFormat="false" ht="9.95" hidden="false" customHeight="true" outlineLevel="0" collapsed="false">
      <c r="D311" s="64"/>
      <c r="E311" s="76"/>
    </row>
    <row r="312" customFormat="false" ht="9.95" hidden="false" customHeight="true" outlineLevel="0" collapsed="false">
      <c r="D312" s="64"/>
      <c r="E312" s="76"/>
    </row>
    <row r="313" customFormat="false" ht="9.95" hidden="false" customHeight="true" outlineLevel="0" collapsed="false">
      <c r="D313" s="64"/>
      <c r="E313" s="76"/>
    </row>
    <row r="314" customFormat="false" ht="9.95" hidden="false" customHeight="true" outlineLevel="0" collapsed="false">
      <c r="D314" s="64"/>
      <c r="E314" s="76"/>
    </row>
    <row r="315" customFormat="false" ht="9.95" hidden="false" customHeight="true" outlineLevel="0" collapsed="false">
      <c r="D315" s="64"/>
      <c r="E315" s="76"/>
    </row>
    <row r="316" customFormat="false" ht="9.95" hidden="false" customHeight="true" outlineLevel="0" collapsed="false">
      <c r="D316" s="64"/>
      <c r="E316" s="76"/>
    </row>
    <row r="317" customFormat="false" ht="9.95" hidden="false" customHeight="true" outlineLevel="0" collapsed="false">
      <c r="D317" s="64"/>
      <c r="E317" s="76"/>
    </row>
    <row r="318" customFormat="false" ht="9.95" hidden="false" customHeight="true" outlineLevel="0" collapsed="false">
      <c r="D318" s="64"/>
      <c r="E318" s="76"/>
    </row>
    <row r="319" customFormat="false" ht="9.95" hidden="false" customHeight="true" outlineLevel="0" collapsed="false">
      <c r="D319" s="64"/>
      <c r="E319" s="76"/>
    </row>
    <row r="320" customFormat="false" ht="9.95" hidden="false" customHeight="true" outlineLevel="0" collapsed="false">
      <c r="E320" s="76"/>
    </row>
    <row r="321" customFormat="false" ht="9.95" hidden="false" customHeight="true" outlineLevel="0" collapsed="false">
      <c r="E321" s="76"/>
    </row>
    <row r="322" customFormat="false" ht="9.95" hidden="false" customHeight="true" outlineLevel="0" collapsed="false">
      <c r="E322" s="76"/>
    </row>
    <row r="323" customFormat="false" ht="9.95" hidden="false" customHeight="true" outlineLevel="0" collapsed="false">
      <c r="E323" s="76"/>
    </row>
    <row r="324" customFormat="false" ht="9.95" hidden="false" customHeight="true" outlineLevel="0" collapsed="false">
      <c r="E324" s="76"/>
    </row>
    <row r="325" customFormat="false" ht="9.95" hidden="false" customHeight="true" outlineLevel="0" collapsed="false">
      <c r="E325" s="76"/>
    </row>
    <row r="326" customFormat="false" ht="9.95" hidden="false" customHeight="true" outlineLevel="0" collapsed="false">
      <c r="E326" s="76"/>
    </row>
    <row r="327" customFormat="false" ht="9.95" hidden="false" customHeight="true" outlineLevel="0" collapsed="false">
      <c r="E327" s="76"/>
    </row>
    <row r="328" customFormat="false" ht="9.95" hidden="false" customHeight="true" outlineLevel="0" collapsed="false">
      <c r="E328" s="76"/>
    </row>
    <row r="329" customFormat="false" ht="9.95" hidden="false" customHeight="true" outlineLevel="0" collapsed="false">
      <c r="E329" s="76"/>
    </row>
    <row r="330" customFormat="false" ht="9.95" hidden="false" customHeight="true" outlineLevel="0" collapsed="false">
      <c r="E330" s="76"/>
    </row>
    <row r="331" customFormat="false" ht="9.95" hidden="false" customHeight="true" outlineLevel="0" collapsed="false">
      <c r="E331" s="76"/>
    </row>
    <row r="332" customFormat="false" ht="9.95" hidden="false" customHeight="true" outlineLevel="0" collapsed="false">
      <c r="E332" s="76"/>
    </row>
    <row r="333" customFormat="false" ht="9.95" hidden="false" customHeight="true" outlineLevel="0" collapsed="false">
      <c r="E333" s="76"/>
    </row>
    <row r="334" customFormat="false" ht="9.95" hidden="false" customHeight="true" outlineLevel="0" collapsed="false">
      <c r="E334" s="76"/>
    </row>
    <row r="335" customFormat="false" ht="9.95" hidden="false" customHeight="true" outlineLevel="0" collapsed="false">
      <c r="E335" s="76"/>
    </row>
    <row r="336" customFormat="false" ht="9.95" hidden="false" customHeight="true" outlineLevel="0" collapsed="false">
      <c r="E336" s="76"/>
    </row>
    <row r="337" customFormat="false" ht="9.95" hidden="false" customHeight="true" outlineLevel="0" collapsed="false">
      <c r="E337" s="76"/>
    </row>
    <row r="338" customFormat="false" ht="9.95" hidden="false" customHeight="true" outlineLevel="0" collapsed="false">
      <c r="E338" s="76"/>
    </row>
    <row r="339" customFormat="false" ht="9.95" hidden="false" customHeight="true" outlineLevel="0" collapsed="false">
      <c r="E339" s="76"/>
    </row>
    <row r="340" customFormat="false" ht="9.95" hidden="false" customHeight="true" outlineLevel="0" collapsed="false">
      <c r="E340" s="76"/>
    </row>
    <row r="341" customFormat="false" ht="9.95" hidden="false" customHeight="true" outlineLevel="0" collapsed="false">
      <c r="E341" s="76"/>
    </row>
    <row r="342" customFormat="false" ht="9.95" hidden="false" customHeight="true" outlineLevel="0" collapsed="false">
      <c r="E342" s="76"/>
    </row>
    <row r="343" customFormat="false" ht="9.95" hidden="false" customHeight="true" outlineLevel="0" collapsed="false">
      <c r="E343" s="76"/>
    </row>
    <row r="344" customFormat="false" ht="9.95" hidden="false" customHeight="true" outlineLevel="0" collapsed="false">
      <c r="E344" s="76"/>
    </row>
    <row r="345" customFormat="false" ht="9.95" hidden="false" customHeight="true" outlineLevel="0" collapsed="false">
      <c r="E345" s="76"/>
    </row>
    <row r="346" customFormat="false" ht="9.95" hidden="false" customHeight="true" outlineLevel="0" collapsed="false">
      <c r="E346" s="76"/>
    </row>
    <row r="347" customFormat="false" ht="9.95" hidden="false" customHeight="true" outlineLevel="0" collapsed="false">
      <c r="E347" s="76"/>
    </row>
    <row r="348" customFormat="false" ht="9.95" hidden="false" customHeight="true" outlineLevel="0" collapsed="false">
      <c r="E348" s="76"/>
    </row>
    <row r="349" customFormat="false" ht="9.95" hidden="false" customHeight="true" outlineLevel="0" collapsed="false">
      <c r="E349" s="76"/>
    </row>
    <row r="350" customFormat="false" ht="9.95" hidden="false" customHeight="true" outlineLevel="0" collapsed="false">
      <c r="E350" s="76"/>
    </row>
    <row r="351" customFormat="false" ht="9.95" hidden="false" customHeight="true" outlineLevel="0" collapsed="false">
      <c r="E351" s="76"/>
    </row>
    <row r="352" customFormat="false" ht="9.95" hidden="false" customHeight="true" outlineLevel="0" collapsed="false">
      <c r="E352" s="76"/>
    </row>
    <row r="353" customFormat="false" ht="9.95" hidden="false" customHeight="true" outlineLevel="0" collapsed="false">
      <c r="E353" s="76"/>
    </row>
    <row r="354" customFormat="false" ht="9.95" hidden="false" customHeight="true" outlineLevel="0" collapsed="false">
      <c r="E354" s="76"/>
    </row>
    <row r="355" customFormat="false" ht="9.95" hidden="false" customHeight="true" outlineLevel="0" collapsed="false">
      <c r="E355" s="76"/>
    </row>
    <row r="356" customFormat="false" ht="9.95" hidden="false" customHeight="true" outlineLevel="0" collapsed="false">
      <c r="E356" s="76"/>
    </row>
    <row r="357" customFormat="false" ht="9.95" hidden="false" customHeight="true" outlineLevel="0" collapsed="false">
      <c r="E357" s="76"/>
    </row>
    <row r="358" customFormat="false" ht="9.95" hidden="false" customHeight="true" outlineLevel="0" collapsed="false">
      <c r="E358" s="76"/>
    </row>
    <row r="359" customFormat="false" ht="9.95" hidden="false" customHeight="true" outlineLevel="0" collapsed="false">
      <c r="E359" s="76"/>
    </row>
    <row r="360" customFormat="false" ht="9.95" hidden="false" customHeight="true" outlineLevel="0" collapsed="false">
      <c r="E360" s="76"/>
    </row>
    <row r="361" customFormat="false" ht="9.95" hidden="false" customHeight="true" outlineLevel="0" collapsed="false">
      <c r="E361" s="76"/>
    </row>
    <row r="362" customFormat="false" ht="9.95" hidden="false" customHeight="true" outlineLevel="0" collapsed="false">
      <c r="E362" s="76"/>
    </row>
    <row r="363" customFormat="false" ht="9.95" hidden="false" customHeight="true" outlineLevel="0" collapsed="false">
      <c r="E363" s="76"/>
    </row>
    <row r="364" customFormat="false" ht="9.95" hidden="false" customHeight="true" outlineLevel="0" collapsed="false">
      <c r="E364" s="76"/>
    </row>
    <row r="365" customFormat="false" ht="9.95" hidden="false" customHeight="true" outlineLevel="0" collapsed="false">
      <c r="E365" s="76"/>
    </row>
    <row r="366" customFormat="false" ht="9.95" hidden="false" customHeight="true" outlineLevel="0" collapsed="false">
      <c r="E366" s="76"/>
    </row>
    <row r="367" customFormat="false" ht="9.95" hidden="false" customHeight="true" outlineLevel="0" collapsed="false">
      <c r="E367" s="76"/>
    </row>
    <row r="368" customFormat="false" ht="9.95" hidden="false" customHeight="true" outlineLevel="0" collapsed="false">
      <c r="E368" s="76"/>
    </row>
    <row r="369" customFormat="false" ht="9.95" hidden="false" customHeight="true" outlineLevel="0" collapsed="false">
      <c r="E369" s="76"/>
    </row>
    <row r="370" customFormat="false" ht="9.95" hidden="false" customHeight="true" outlineLevel="0" collapsed="false">
      <c r="E370" s="76"/>
    </row>
    <row r="371" customFormat="false" ht="9.95" hidden="false" customHeight="true" outlineLevel="0" collapsed="false">
      <c r="E371" s="76"/>
    </row>
    <row r="372" customFormat="false" ht="9.95" hidden="false" customHeight="true" outlineLevel="0" collapsed="false">
      <c r="E372" s="76"/>
    </row>
    <row r="373" customFormat="false" ht="9.95" hidden="false" customHeight="true" outlineLevel="0" collapsed="false">
      <c r="E373" s="76"/>
    </row>
    <row r="374" customFormat="false" ht="9.95" hidden="false" customHeight="true" outlineLevel="0" collapsed="false">
      <c r="E374" s="76"/>
    </row>
    <row r="375" customFormat="false" ht="9.95" hidden="false" customHeight="true" outlineLevel="0" collapsed="false">
      <c r="E375" s="76"/>
    </row>
    <row r="376" customFormat="false" ht="9.95" hidden="false" customHeight="true" outlineLevel="0" collapsed="false">
      <c r="E376" s="76"/>
    </row>
    <row r="377" customFormat="false" ht="9.95" hidden="false" customHeight="true" outlineLevel="0" collapsed="false">
      <c r="E377" s="76"/>
    </row>
    <row r="378" customFormat="false" ht="9.95" hidden="false" customHeight="true" outlineLevel="0" collapsed="false">
      <c r="E378" s="76"/>
    </row>
    <row r="379" customFormat="false" ht="9.95" hidden="false" customHeight="true" outlineLevel="0" collapsed="false">
      <c r="E379" s="76"/>
    </row>
    <row r="380" customFormat="false" ht="9.95" hidden="false" customHeight="true" outlineLevel="0" collapsed="false">
      <c r="E380" s="76"/>
    </row>
    <row r="381" customFormat="false" ht="9.95" hidden="false" customHeight="true" outlineLevel="0" collapsed="false">
      <c r="E381" s="76"/>
    </row>
    <row r="382" customFormat="false" ht="9.95" hidden="false" customHeight="true" outlineLevel="0" collapsed="false">
      <c r="E382" s="76"/>
    </row>
    <row r="383" customFormat="false" ht="9.95" hidden="false" customHeight="true" outlineLevel="0" collapsed="false">
      <c r="E383" s="76"/>
    </row>
    <row r="384" customFormat="false" ht="9.95" hidden="false" customHeight="true" outlineLevel="0" collapsed="false">
      <c r="E384" s="76"/>
    </row>
    <row r="385" customFormat="false" ht="9.95" hidden="false" customHeight="true" outlineLevel="0" collapsed="false">
      <c r="E385" s="76"/>
    </row>
    <row r="386" customFormat="false" ht="9.95" hidden="false" customHeight="true" outlineLevel="0" collapsed="false">
      <c r="E386" s="76"/>
    </row>
    <row r="387" customFormat="false" ht="9.95" hidden="false" customHeight="true" outlineLevel="0" collapsed="false">
      <c r="E387" s="76"/>
    </row>
    <row r="388" customFormat="false" ht="9.95" hidden="false" customHeight="true" outlineLevel="0" collapsed="false">
      <c r="E388" s="76"/>
    </row>
    <row r="389" customFormat="false" ht="9.95" hidden="false" customHeight="true" outlineLevel="0" collapsed="false">
      <c r="E389" s="76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67</v>
      </c>
      <c r="B1" s="5"/>
      <c r="D1" s="77"/>
      <c r="E1" s="78"/>
      <c r="F1" s="78"/>
      <c r="G1" s="78"/>
      <c r="H1" s="78"/>
    </row>
    <row r="2" s="7" customFormat="true" ht="12.75" hidden="false" customHeight="false" outlineLevel="0" collapsed="false">
      <c r="B2" s="8" t="s">
        <v>168</v>
      </c>
      <c r="C2" s="9"/>
      <c r="E2" s="79"/>
      <c r="F2" s="78"/>
      <c r="G2" s="80"/>
      <c r="H2" s="77"/>
    </row>
    <row r="3" customFormat="false" ht="13.5" hidden="false" customHeight="true" outlineLevel="0" collapsed="false">
      <c r="A3" s="13" t="s">
        <v>2</v>
      </c>
      <c r="B3" s="41" t="s">
        <v>3</v>
      </c>
      <c r="C3" s="41" t="s">
        <v>4</v>
      </c>
      <c r="D3" s="15" t="s">
        <v>169</v>
      </c>
      <c r="E3" s="15" t="s">
        <v>153</v>
      </c>
      <c r="F3" s="43" t="s">
        <v>170</v>
      </c>
      <c r="G3" s="42" t="s">
        <v>154</v>
      </c>
      <c r="H3" s="42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71</v>
      </c>
      <c r="H4" s="15" t="s">
        <v>172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5" t="s">
        <v>10</v>
      </c>
      <c r="D6" s="81" t="n">
        <f aca="false">SUM(D7:D128)</f>
        <v>348696.8629951</v>
      </c>
      <c r="E6" s="82" t="n">
        <f aca="false">SUM(E7:E128)</f>
        <v>100</v>
      </c>
      <c r="F6" s="83" t="n">
        <v>42.3812492448042</v>
      </c>
      <c r="G6" s="81" t="n">
        <f aca="false">SUM(G7:G128)</f>
        <v>71950.70079275</v>
      </c>
      <c r="H6" s="81" t="n">
        <f aca="false">SUM(H7:H128)</f>
        <v>276746.16220235</v>
      </c>
      <c r="J6" s="22"/>
    </row>
    <row r="7" customFormat="false" ht="12.75" hidden="false" customHeight="false" outlineLevel="0" collapsed="false">
      <c r="A7" s="1" t="n">
        <v>1</v>
      </c>
      <c r="B7" s="26" t="s">
        <v>11</v>
      </c>
      <c r="C7" s="27" t="s">
        <v>12</v>
      </c>
      <c r="D7" s="69" t="n">
        <v>96191.31343514</v>
      </c>
      <c r="E7" s="49" t="n">
        <v>27.5859417285586</v>
      </c>
      <c r="F7" s="84" t="n">
        <v>55.0110726413611</v>
      </c>
      <c r="G7" s="70" t="n">
        <v>17809.43930831</v>
      </c>
      <c r="H7" s="70" t="n">
        <v>78381.87412683</v>
      </c>
      <c r="I7" s="57"/>
      <c r="J7" s="33"/>
      <c r="K7" s="33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69" t="n">
        <v>34318.76669247</v>
      </c>
      <c r="E8" s="49" t="n">
        <v>9.84200614760112</v>
      </c>
      <c r="F8" s="84" t="n">
        <v>47.2493272156996</v>
      </c>
      <c r="G8" s="70" t="n">
        <v>11291.84942297</v>
      </c>
      <c r="H8" s="70" t="n">
        <v>23026.9172695</v>
      </c>
      <c r="J8" s="33"/>
      <c r="K8" s="33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69" t="n">
        <v>21742.23902123</v>
      </c>
      <c r="E9" s="49" t="n">
        <v>6.23528380338068</v>
      </c>
      <c r="F9" s="84" t="n">
        <v>46.2817779637133</v>
      </c>
      <c r="G9" s="70" t="n">
        <v>3679.58115051</v>
      </c>
      <c r="H9" s="70" t="n">
        <v>18062.65787072</v>
      </c>
      <c r="J9" s="33"/>
      <c r="K9" s="33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69" t="n">
        <v>15927.33664576</v>
      </c>
      <c r="E10" s="49" t="n">
        <v>4.56767419957656</v>
      </c>
      <c r="F10" s="84" t="n">
        <v>41.4509680272146</v>
      </c>
      <c r="G10" s="70" t="n">
        <v>6665.45700314</v>
      </c>
      <c r="H10" s="70" t="n">
        <v>9261.87964262</v>
      </c>
      <c r="J10" s="33"/>
      <c r="K10" s="33"/>
    </row>
    <row r="11" customFormat="false" ht="9" hidden="false" customHeight="true" outlineLevel="0" collapsed="false">
      <c r="A11" s="1" t="n">
        <v>5</v>
      </c>
      <c r="B11" s="26" t="s">
        <v>21</v>
      </c>
      <c r="C11" s="26" t="s">
        <v>14</v>
      </c>
      <c r="D11" s="69" t="n">
        <v>12096.93071879</v>
      </c>
      <c r="E11" s="49" t="n">
        <v>3.46918254867122</v>
      </c>
      <c r="F11" s="84" t="n">
        <v>41.0712396218058</v>
      </c>
      <c r="G11" s="70" t="n">
        <v>1897.76113259</v>
      </c>
      <c r="H11" s="70" t="n">
        <v>10199.1695862</v>
      </c>
      <c r="J11" s="33"/>
      <c r="K11" s="33"/>
    </row>
    <row r="12" customFormat="false" ht="9" hidden="false" customHeight="true" outlineLevel="0" collapsed="false">
      <c r="A12" s="1" t="n">
        <v>6</v>
      </c>
      <c r="B12" s="26" t="s">
        <v>18</v>
      </c>
      <c r="C12" s="26" t="s">
        <v>14</v>
      </c>
      <c r="D12" s="69" t="n">
        <v>12055.1057221</v>
      </c>
      <c r="E12" s="49" t="n">
        <v>3.45718789052295</v>
      </c>
      <c r="F12" s="84" t="n">
        <v>38.7563469419745</v>
      </c>
      <c r="G12" s="70" t="n">
        <v>2894.16511608</v>
      </c>
      <c r="H12" s="70" t="n">
        <v>9160.94060602</v>
      </c>
      <c r="J12" s="33"/>
      <c r="K12" s="33"/>
    </row>
    <row r="13" customFormat="false" ht="9" hidden="false" customHeight="true" outlineLevel="0" collapsed="false">
      <c r="A13" s="1" t="n">
        <v>7</v>
      </c>
      <c r="B13" s="26" t="s">
        <v>19</v>
      </c>
      <c r="C13" s="26" t="s">
        <v>20</v>
      </c>
      <c r="D13" s="69" t="n">
        <v>11257.02730589</v>
      </c>
      <c r="E13" s="49" t="n">
        <v>3.22831332900411</v>
      </c>
      <c r="F13" s="84" t="n">
        <v>38.0855457789943</v>
      </c>
      <c r="G13" s="70" t="n">
        <v>4055.68303054</v>
      </c>
      <c r="H13" s="70" t="n">
        <v>7201.34427535</v>
      </c>
      <c r="J13" s="33"/>
      <c r="K13" s="33"/>
    </row>
    <row r="14" customFormat="false" ht="9" hidden="false" customHeight="true" outlineLevel="0" collapsed="false">
      <c r="A14" s="1" t="n">
        <v>8</v>
      </c>
      <c r="B14" s="26" t="s">
        <v>25</v>
      </c>
      <c r="C14" s="26" t="s">
        <v>14</v>
      </c>
      <c r="D14" s="69" t="n">
        <v>9649.73926166</v>
      </c>
      <c r="E14" s="49" t="n">
        <v>2.76737197426281</v>
      </c>
      <c r="F14" s="84" t="n">
        <v>43.344034474891</v>
      </c>
      <c r="G14" s="70" t="n">
        <v>1041.90103711</v>
      </c>
      <c r="H14" s="70" t="n">
        <v>8607.83822455</v>
      </c>
      <c r="J14" s="33"/>
      <c r="K14" s="33"/>
    </row>
    <row r="15" customFormat="false" ht="9" hidden="false" customHeight="true" outlineLevel="0" collapsed="false">
      <c r="A15" s="1" t="n">
        <v>9</v>
      </c>
      <c r="B15" s="26" t="s">
        <v>23</v>
      </c>
      <c r="C15" s="26" t="s">
        <v>14</v>
      </c>
      <c r="D15" s="69" t="n">
        <v>9159.9052831</v>
      </c>
      <c r="E15" s="49" t="n">
        <v>2.62689638341505</v>
      </c>
      <c r="F15" s="84" t="n">
        <v>35.8730072390627</v>
      </c>
      <c r="G15" s="70" t="n">
        <v>1477.37662779</v>
      </c>
      <c r="H15" s="70" t="n">
        <v>7682.52865531</v>
      </c>
      <c r="J15" s="33"/>
      <c r="K15" s="33"/>
    </row>
    <row r="16" s="36" customFormat="true" ht="9" hidden="false" customHeight="true" outlineLevel="0" collapsed="false">
      <c r="A16" s="1" t="n">
        <v>10</v>
      </c>
      <c r="B16" s="26" t="s">
        <v>27</v>
      </c>
      <c r="C16" s="26" t="s">
        <v>14</v>
      </c>
      <c r="D16" s="69" t="n">
        <v>8333.62565097</v>
      </c>
      <c r="E16" s="49" t="n">
        <v>2.38993421947909</v>
      </c>
      <c r="F16" s="84" t="n">
        <v>54.6502670270217</v>
      </c>
      <c r="G16" s="70" t="n">
        <v>1166.81424015</v>
      </c>
      <c r="H16" s="70" t="n">
        <v>7166.81141082</v>
      </c>
      <c r="J16" s="33"/>
      <c r="K16" s="33"/>
    </row>
    <row r="17" s="36" customFormat="true" ht="9" hidden="false" customHeight="true" outlineLevel="0" collapsed="false">
      <c r="A17" s="1" t="n">
        <v>11</v>
      </c>
      <c r="B17" s="26" t="s">
        <v>17</v>
      </c>
      <c r="C17" s="26" t="s">
        <v>14</v>
      </c>
      <c r="D17" s="69" t="n">
        <v>7913.99819605</v>
      </c>
      <c r="E17" s="49" t="n">
        <v>2.2695925991629</v>
      </c>
      <c r="F17" s="84" t="n">
        <v>23.3554671637937</v>
      </c>
      <c r="G17" s="70" t="n">
        <v>1505.8688052</v>
      </c>
      <c r="H17" s="70" t="n">
        <v>6408.12939085</v>
      </c>
      <c r="J17" s="33"/>
      <c r="K17" s="33"/>
    </row>
    <row r="18" s="36" customFormat="true" ht="9" hidden="false" customHeight="true" outlineLevel="0" collapsed="false">
      <c r="A18" s="1" t="n">
        <v>12</v>
      </c>
      <c r="B18" s="26" t="s">
        <v>22</v>
      </c>
      <c r="C18" s="26" t="s">
        <v>14</v>
      </c>
      <c r="D18" s="69" t="n">
        <v>7286.69897872</v>
      </c>
      <c r="E18" s="49" t="n">
        <v>2.08969444580934</v>
      </c>
      <c r="F18" s="84" t="n">
        <v>27.5993202080472</v>
      </c>
      <c r="G18" s="70" t="n">
        <v>1291.01442945</v>
      </c>
      <c r="H18" s="70" t="n">
        <v>5995.68454927</v>
      </c>
      <c r="J18" s="33"/>
      <c r="K18" s="33"/>
    </row>
    <row r="19" s="36" customFormat="true" ht="9" hidden="false" customHeight="true" outlineLevel="0" collapsed="false">
      <c r="A19" s="1" t="n">
        <v>13</v>
      </c>
      <c r="B19" s="26" t="s">
        <v>28</v>
      </c>
      <c r="C19" s="26" t="s">
        <v>14</v>
      </c>
      <c r="D19" s="69" t="n">
        <v>6795.9565049</v>
      </c>
      <c r="E19" s="49" t="n">
        <v>1.94895831483161</v>
      </c>
      <c r="F19" s="84" t="n">
        <v>49.5296542241906</v>
      </c>
      <c r="G19" s="70" t="n">
        <v>800.53629324</v>
      </c>
      <c r="H19" s="70" t="n">
        <v>5995.42021166</v>
      </c>
      <c r="J19" s="33"/>
      <c r="K19" s="33"/>
    </row>
    <row r="20" s="36" customFormat="true" ht="9" hidden="false" customHeight="true" outlineLevel="0" collapsed="false">
      <c r="A20" s="1" t="n">
        <v>14</v>
      </c>
      <c r="B20" s="26" t="s">
        <v>26</v>
      </c>
      <c r="C20" s="26" t="s">
        <v>14</v>
      </c>
      <c r="D20" s="69" t="n">
        <v>5651.59798469</v>
      </c>
      <c r="E20" s="49" t="n">
        <v>1.62077683640343</v>
      </c>
      <c r="F20" s="84" t="n">
        <v>34.8445821210949</v>
      </c>
      <c r="G20" s="70" t="n">
        <v>2507.91152984</v>
      </c>
      <c r="H20" s="70" t="n">
        <v>3143.68645485</v>
      </c>
      <c r="J20" s="33"/>
      <c r="K20" s="33"/>
    </row>
    <row r="21" s="36" customFormat="true" ht="9" hidden="false" customHeight="true" outlineLevel="0" collapsed="false">
      <c r="A21" s="1" t="n">
        <v>15</v>
      </c>
      <c r="B21" s="26" t="s">
        <v>32</v>
      </c>
      <c r="C21" s="26" t="s">
        <v>14</v>
      </c>
      <c r="D21" s="69" t="n">
        <v>4759.13866258</v>
      </c>
      <c r="E21" s="49" t="n">
        <v>1.36483552553407</v>
      </c>
      <c r="F21" s="84" t="n">
        <v>51.731916079699</v>
      </c>
      <c r="G21" s="70" t="n">
        <v>534.14925047</v>
      </c>
      <c r="H21" s="70" t="n">
        <v>4224.98941211</v>
      </c>
      <c r="J21" s="33"/>
      <c r="K21" s="33"/>
    </row>
    <row r="22" s="36" customFormat="true" ht="9" hidden="false" customHeight="true" outlineLevel="0" collapsed="false">
      <c r="A22" s="1" t="n">
        <v>16</v>
      </c>
      <c r="B22" s="26" t="s">
        <v>24</v>
      </c>
      <c r="C22" s="26" t="s">
        <v>14</v>
      </c>
      <c r="D22" s="69" t="n">
        <v>4708.51451703</v>
      </c>
      <c r="E22" s="49" t="n">
        <v>1.35031742946772</v>
      </c>
      <c r="F22" s="84" t="n">
        <v>19.4773755500158</v>
      </c>
      <c r="G22" s="70" t="n">
        <v>844.54075805</v>
      </c>
      <c r="H22" s="70" t="n">
        <v>3863.97375898</v>
      </c>
      <c r="J22" s="33"/>
      <c r="K22" s="33"/>
    </row>
    <row r="23" s="36" customFormat="true" ht="9" hidden="false" customHeight="true" outlineLevel="0" collapsed="false">
      <c r="A23" s="1" t="n">
        <v>17</v>
      </c>
      <c r="B23" s="26" t="s">
        <v>29</v>
      </c>
      <c r="C23" s="26" t="s">
        <v>30</v>
      </c>
      <c r="D23" s="69" t="n">
        <v>4171.27624269</v>
      </c>
      <c r="E23" s="49" t="n">
        <v>1.19624713766026</v>
      </c>
      <c r="F23" s="84" t="n">
        <v>43.2392588585573</v>
      </c>
      <c r="G23" s="70" t="n">
        <v>1195.86782814</v>
      </c>
      <c r="H23" s="70" t="n">
        <v>2975.40841455</v>
      </c>
      <c r="J23" s="33"/>
      <c r="K23" s="33"/>
    </row>
    <row r="24" s="36" customFormat="true" ht="9" hidden="false" customHeight="true" outlineLevel="0" collapsed="false">
      <c r="A24" s="1" t="n">
        <v>18</v>
      </c>
      <c r="B24" s="26" t="s">
        <v>34</v>
      </c>
      <c r="C24" s="26" t="s">
        <v>30</v>
      </c>
      <c r="D24" s="69" t="n">
        <v>4067.78176107</v>
      </c>
      <c r="E24" s="49" t="n">
        <v>1.16656677841325</v>
      </c>
      <c r="F24" s="84" t="n">
        <v>46.5541072447855</v>
      </c>
      <c r="G24" s="70" t="n">
        <v>374.68809681</v>
      </c>
      <c r="H24" s="70" t="n">
        <v>3693.09366426</v>
      </c>
      <c r="J24" s="33"/>
      <c r="K24" s="33"/>
    </row>
    <row r="25" s="36" customFormat="true" ht="9" hidden="false" customHeight="true" outlineLevel="0" collapsed="false">
      <c r="A25" s="1" t="n">
        <v>19</v>
      </c>
      <c r="B25" s="26" t="s">
        <v>37</v>
      </c>
      <c r="C25" s="27" t="s">
        <v>12</v>
      </c>
      <c r="D25" s="69" t="n">
        <v>3667.69295668</v>
      </c>
      <c r="E25" s="49" t="n">
        <v>1.05182849228315</v>
      </c>
      <c r="F25" s="84" t="n">
        <v>57.4598815153101</v>
      </c>
      <c r="G25" s="70" t="n">
        <v>624.57282707</v>
      </c>
      <c r="H25" s="70" t="n">
        <v>3043.12012961</v>
      </c>
      <c r="J25" s="33"/>
      <c r="K25" s="33"/>
    </row>
    <row r="26" s="36" customFormat="true" ht="9" hidden="false" customHeight="true" outlineLevel="0" collapsed="false">
      <c r="A26" s="1" t="n">
        <v>20</v>
      </c>
      <c r="B26" s="26" t="s">
        <v>36</v>
      </c>
      <c r="C26" s="26" t="s">
        <v>14</v>
      </c>
      <c r="D26" s="69" t="n">
        <v>3622.09148525</v>
      </c>
      <c r="E26" s="49" t="n">
        <v>1.03875080898015</v>
      </c>
      <c r="F26" s="84" t="n">
        <v>52.9236807619381</v>
      </c>
      <c r="G26" s="70" t="n">
        <v>617.54452394</v>
      </c>
      <c r="H26" s="70" t="n">
        <v>3004.54696131</v>
      </c>
      <c r="J26" s="33"/>
      <c r="K26" s="33"/>
    </row>
    <row r="27" s="36" customFormat="true" ht="9" hidden="false" customHeight="true" outlineLevel="0" collapsed="false">
      <c r="A27" s="1" t="n">
        <v>21</v>
      </c>
      <c r="B27" s="26" t="s">
        <v>31</v>
      </c>
      <c r="C27" s="26" t="s">
        <v>14</v>
      </c>
      <c r="D27" s="69" t="n">
        <v>3403.78694291</v>
      </c>
      <c r="E27" s="49" t="n">
        <v>0.976144985553779</v>
      </c>
      <c r="F27" s="84" t="n">
        <v>37.7229637415958</v>
      </c>
      <c r="G27" s="70" t="n">
        <v>280.76750623</v>
      </c>
      <c r="H27" s="70" t="n">
        <v>3123.01943668</v>
      </c>
      <c r="J27" s="33"/>
      <c r="K27" s="33"/>
    </row>
    <row r="28" s="36" customFormat="true" ht="9" hidden="false" customHeight="true" outlineLevel="0" collapsed="false">
      <c r="A28" s="1" t="n">
        <v>22</v>
      </c>
      <c r="B28" s="26" t="s">
        <v>50</v>
      </c>
      <c r="C28" s="26" t="s">
        <v>14</v>
      </c>
      <c r="D28" s="69" t="n">
        <v>2857.04101276</v>
      </c>
      <c r="E28" s="49" t="n">
        <v>0.819348068755109</v>
      </c>
      <c r="F28" s="84" t="n">
        <v>70.5713188389673</v>
      </c>
      <c r="G28" s="70" t="n">
        <v>226.55150816</v>
      </c>
      <c r="H28" s="70" t="n">
        <v>2630.4895046</v>
      </c>
      <c r="J28" s="33"/>
      <c r="K28" s="33"/>
    </row>
    <row r="29" s="36" customFormat="true" ht="9" hidden="false" customHeight="true" outlineLevel="0" collapsed="false">
      <c r="A29" s="1" t="n">
        <v>23</v>
      </c>
      <c r="B29" s="26" t="s">
        <v>43</v>
      </c>
      <c r="C29" s="26" t="s">
        <v>14</v>
      </c>
      <c r="D29" s="69" t="n">
        <v>2432.53383687</v>
      </c>
      <c r="E29" s="49" t="n">
        <v>0.697607032072492</v>
      </c>
      <c r="F29" s="84" t="n">
        <v>52.060235783596</v>
      </c>
      <c r="G29" s="70" t="n">
        <v>828.6610008</v>
      </c>
      <c r="H29" s="70" t="n">
        <v>1603.87283607</v>
      </c>
      <c r="J29" s="33"/>
      <c r="K29" s="33"/>
    </row>
    <row r="30" s="36" customFormat="true" ht="9" hidden="false" customHeight="true" outlineLevel="0" collapsed="false">
      <c r="A30" s="1" t="n">
        <v>24</v>
      </c>
      <c r="B30" s="26" t="s">
        <v>40</v>
      </c>
      <c r="C30" s="26" t="s">
        <v>20</v>
      </c>
      <c r="D30" s="69" t="n">
        <v>2400.76581959</v>
      </c>
      <c r="E30" s="49" t="n">
        <v>0.68849653506167</v>
      </c>
      <c r="F30" s="84" t="n">
        <v>39.4339710197385</v>
      </c>
      <c r="G30" s="70" t="n">
        <v>318.01018393</v>
      </c>
      <c r="H30" s="70" t="n">
        <v>2082.75563566</v>
      </c>
      <c r="J30" s="33"/>
      <c r="K30" s="33"/>
    </row>
    <row r="31" s="36" customFormat="true" ht="9" hidden="false" customHeight="true" outlineLevel="0" collapsed="false">
      <c r="A31" s="1" t="n">
        <v>25</v>
      </c>
      <c r="B31" s="26" t="s">
        <v>38</v>
      </c>
      <c r="C31" s="26" t="s">
        <v>14</v>
      </c>
      <c r="D31" s="69" t="n">
        <v>2355.60265266</v>
      </c>
      <c r="E31" s="49" t="n">
        <v>0.675544549620196</v>
      </c>
      <c r="F31" s="84" t="n">
        <v>36.813479506204</v>
      </c>
      <c r="G31" s="70" t="n">
        <v>190.30280002</v>
      </c>
      <c r="H31" s="70" t="n">
        <v>2165.29985264</v>
      </c>
      <c r="J31" s="33"/>
      <c r="K31" s="33"/>
    </row>
    <row r="32" s="36" customFormat="true" ht="9" hidden="false" customHeight="true" outlineLevel="0" collapsed="false">
      <c r="A32" s="1" t="n">
        <v>26</v>
      </c>
      <c r="B32" s="26" t="s">
        <v>49</v>
      </c>
      <c r="C32" s="26" t="s">
        <v>20</v>
      </c>
      <c r="D32" s="69" t="n">
        <v>1894.09059224</v>
      </c>
      <c r="E32" s="49" t="n">
        <v>0.54319117641922</v>
      </c>
      <c r="F32" s="84" t="n">
        <v>43.3736947312871</v>
      </c>
      <c r="G32" s="70" t="n">
        <v>117.38103312</v>
      </c>
      <c r="H32" s="70" t="n">
        <v>1776.70955912</v>
      </c>
      <c r="J32" s="33"/>
      <c r="K32" s="33"/>
    </row>
    <row r="33" s="36" customFormat="true" ht="9" hidden="false" customHeight="true" outlineLevel="0" collapsed="false">
      <c r="A33" s="1" t="n">
        <v>27</v>
      </c>
      <c r="B33" s="26" t="s">
        <v>51</v>
      </c>
      <c r="C33" s="26" t="s">
        <v>52</v>
      </c>
      <c r="D33" s="69" t="n">
        <v>1884.20952114</v>
      </c>
      <c r="E33" s="49" t="n">
        <v>0.540357462626923</v>
      </c>
      <c r="F33" s="84" t="n">
        <v>51.2165702781062</v>
      </c>
      <c r="G33" s="70" t="n">
        <v>366.08335797</v>
      </c>
      <c r="H33" s="70" t="n">
        <v>1518.12616317</v>
      </c>
      <c r="J33" s="33"/>
      <c r="K33" s="33"/>
    </row>
    <row r="34" s="36" customFormat="true" ht="9" hidden="false" customHeight="true" outlineLevel="0" collapsed="false">
      <c r="A34" s="1" t="n">
        <v>28</v>
      </c>
      <c r="B34" s="26" t="s">
        <v>54</v>
      </c>
      <c r="C34" s="26" t="s">
        <v>14</v>
      </c>
      <c r="D34" s="69" t="n">
        <v>1759.75645462</v>
      </c>
      <c r="E34" s="49" t="n">
        <v>0.504666557509216</v>
      </c>
      <c r="F34" s="84" t="n">
        <v>49.7440082077384</v>
      </c>
      <c r="G34" s="70" t="n">
        <v>114.38590484</v>
      </c>
      <c r="H34" s="70" t="n">
        <v>1645.37054978</v>
      </c>
      <c r="J34" s="33"/>
      <c r="K34" s="33"/>
    </row>
    <row r="35" s="36" customFormat="true" ht="9" hidden="false" customHeight="true" outlineLevel="0" collapsed="false">
      <c r="A35" s="1" t="n">
        <v>29</v>
      </c>
      <c r="B35" s="26" t="s">
        <v>46</v>
      </c>
      <c r="C35" s="26" t="s">
        <v>47</v>
      </c>
      <c r="D35" s="69" t="n">
        <v>1759.11545512</v>
      </c>
      <c r="E35" s="49" t="n">
        <v>0.50448273036076</v>
      </c>
      <c r="F35" s="84" t="n">
        <v>38.9885361848201</v>
      </c>
      <c r="G35" s="70" t="n">
        <v>217.11952856</v>
      </c>
      <c r="H35" s="70" t="n">
        <v>1541.99592656</v>
      </c>
      <c r="J35" s="33"/>
      <c r="K35" s="33"/>
    </row>
    <row r="36" s="36" customFormat="true" ht="9" hidden="false" customHeight="true" outlineLevel="0" collapsed="false">
      <c r="A36" s="1" t="n">
        <v>30</v>
      </c>
      <c r="B36" s="26" t="s">
        <v>53</v>
      </c>
      <c r="C36" s="26" t="s">
        <v>14</v>
      </c>
      <c r="D36" s="69" t="n">
        <v>1713.87350706</v>
      </c>
      <c r="E36" s="49" t="n">
        <v>0.491508151905595</v>
      </c>
      <c r="F36" s="84" t="n">
        <v>50.227771214565</v>
      </c>
      <c r="G36" s="70" t="n">
        <v>95.90828531</v>
      </c>
      <c r="H36" s="70" t="n">
        <v>1617.96522175</v>
      </c>
      <c r="J36" s="33"/>
      <c r="K36" s="33"/>
    </row>
    <row r="37" s="36" customFormat="true" ht="9" hidden="false" customHeight="true" outlineLevel="0" collapsed="false">
      <c r="A37" s="1" t="n">
        <v>31</v>
      </c>
      <c r="B37" s="26" t="s">
        <v>55</v>
      </c>
      <c r="C37" s="26" t="s">
        <v>14</v>
      </c>
      <c r="D37" s="69" t="n">
        <v>1442.57100261</v>
      </c>
      <c r="E37" s="49" t="n">
        <v>0.413703464441626</v>
      </c>
      <c r="F37" s="84" t="n">
        <v>41.421626036916</v>
      </c>
      <c r="G37" s="70" t="n">
        <v>143.68461629</v>
      </c>
      <c r="H37" s="70" t="n">
        <v>1298.88638632</v>
      </c>
      <c r="J37" s="33"/>
      <c r="K37" s="33"/>
    </row>
    <row r="38" s="36" customFormat="true" ht="9" hidden="false" customHeight="true" outlineLevel="0" collapsed="false">
      <c r="A38" s="1" t="n">
        <v>32</v>
      </c>
      <c r="B38" s="26" t="s">
        <v>70</v>
      </c>
      <c r="C38" s="26" t="s">
        <v>52</v>
      </c>
      <c r="D38" s="69" t="n">
        <v>1439.92216367</v>
      </c>
      <c r="E38" s="49" t="n">
        <v>0.412943824989396</v>
      </c>
      <c r="F38" s="84" t="n">
        <v>65.8390160266839</v>
      </c>
      <c r="G38" s="70" t="n">
        <v>141.13655306</v>
      </c>
      <c r="H38" s="70" t="n">
        <v>1298.78561061</v>
      </c>
      <c r="J38" s="33"/>
      <c r="K38" s="33"/>
    </row>
    <row r="39" s="36" customFormat="true" ht="9" hidden="false" customHeight="true" outlineLevel="0" collapsed="false">
      <c r="A39" s="1" t="n">
        <v>33</v>
      </c>
      <c r="B39" s="26" t="s">
        <v>58</v>
      </c>
      <c r="C39" s="26" t="s">
        <v>14</v>
      </c>
      <c r="D39" s="69" t="n">
        <v>1430.22236535</v>
      </c>
      <c r="E39" s="49" t="n">
        <v>0.410162096975934</v>
      </c>
      <c r="F39" s="84" t="n">
        <v>51.8675855312051</v>
      </c>
      <c r="G39" s="70" t="n">
        <v>63.33189598</v>
      </c>
      <c r="H39" s="70" t="n">
        <v>1366.89046937</v>
      </c>
      <c r="J39" s="33"/>
      <c r="K39" s="33"/>
    </row>
    <row r="40" s="36" customFormat="true" ht="9" hidden="false" customHeight="true" outlineLevel="0" collapsed="false">
      <c r="A40" s="1" t="n">
        <v>34</v>
      </c>
      <c r="B40" s="26" t="s">
        <v>44</v>
      </c>
      <c r="C40" s="26" t="s">
        <v>14</v>
      </c>
      <c r="D40" s="69" t="n">
        <v>1347.70617668</v>
      </c>
      <c r="E40" s="49" t="n">
        <v>0.386497935514533</v>
      </c>
      <c r="F40" s="84" t="n">
        <v>29.3750410324907</v>
      </c>
      <c r="G40" s="70" t="n">
        <v>145.46840415</v>
      </c>
      <c r="H40" s="70" t="n">
        <v>1202.23777253</v>
      </c>
      <c r="J40" s="33"/>
      <c r="K40" s="33"/>
    </row>
    <row r="41" s="36" customFormat="true" ht="9" hidden="false" customHeight="true" outlineLevel="0" collapsed="false">
      <c r="A41" s="1" t="n">
        <v>35</v>
      </c>
      <c r="B41" s="26" t="s">
        <v>82</v>
      </c>
      <c r="C41" s="27" t="s">
        <v>12</v>
      </c>
      <c r="D41" s="69" t="n">
        <v>1320.39030738</v>
      </c>
      <c r="E41" s="49" t="n">
        <v>0.378664234613018</v>
      </c>
      <c r="F41" s="84" t="n">
        <v>76.8167014512067</v>
      </c>
      <c r="G41" s="70" t="n">
        <v>95.88271388</v>
      </c>
      <c r="H41" s="70" t="n">
        <v>1224.5075935</v>
      </c>
      <c r="J41" s="33"/>
      <c r="K41" s="33"/>
    </row>
    <row r="42" s="36" customFormat="true" ht="9" hidden="false" customHeight="true" outlineLevel="0" collapsed="false">
      <c r="A42" s="1" t="n">
        <v>36</v>
      </c>
      <c r="B42" s="26" t="s">
        <v>71</v>
      </c>
      <c r="C42" s="26" t="s">
        <v>14</v>
      </c>
      <c r="D42" s="69" t="n">
        <v>1300.45188318</v>
      </c>
      <c r="E42" s="49" t="n">
        <v>0.372946252515691</v>
      </c>
      <c r="F42" s="84" t="n">
        <v>60.278555623982</v>
      </c>
      <c r="G42" s="70" t="n">
        <v>553.15528467</v>
      </c>
      <c r="H42" s="70" t="n">
        <v>747.29659851</v>
      </c>
      <c r="J42" s="33"/>
      <c r="K42" s="33"/>
    </row>
    <row r="43" s="36" customFormat="true" ht="9" hidden="false" customHeight="true" outlineLevel="0" collapsed="false">
      <c r="A43" s="1" t="n">
        <v>37</v>
      </c>
      <c r="B43" s="26" t="s">
        <v>57</v>
      </c>
      <c r="C43" s="26" t="s">
        <v>14</v>
      </c>
      <c r="D43" s="69" t="n">
        <v>1273.94445966</v>
      </c>
      <c r="E43" s="49" t="n">
        <v>0.365344399349501</v>
      </c>
      <c r="F43" s="84" t="n">
        <v>46.3569534963286</v>
      </c>
      <c r="G43" s="70" t="n">
        <v>104.26495837</v>
      </c>
      <c r="H43" s="70" t="n">
        <v>1169.67950129</v>
      </c>
      <c r="J43" s="33"/>
      <c r="K43" s="33"/>
    </row>
    <row r="44" s="36" customFormat="true" ht="9" hidden="false" customHeight="true" outlineLevel="0" collapsed="false">
      <c r="A44" s="1" t="n">
        <v>38</v>
      </c>
      <c r="B44" s="26" t="s">
        <v>42</v>
      </c>
      <c r="C44" s="26" t="s">
        <v>14</v>
      </c>
      <c r="D44" s="69" t="n">
        <v>1231.78060689</v>
      </c>
      <c r="E44" s="49" t="n">
        <v>0.353252563361119</v>
      </c>
      <c r="F44" s="84" t="n">
        <v>28.87702385817</v>
      </c>
      <c r="G44" s="70" t="n">
        <v>84.79455427</v>
      </c>
      <c r="H44" s="70" t="n">
        <v>1146.98605262</v>
      </c>
      <c r="J44" s="33"/>
      <c r="K44" s="33"/>
    </row>
    <row r="45" s="36" customFormat="true" ht="9" hidden="false" customHeight="true" outlineLevel="0" collapsed="false">
      <c r="A45" s="1" t="n">
        <v>39</v>
      </c>
      <c r="B45" s="26" t="s">
        <v>63</v>
      </c>
      <c r="C45" s="26" t="s">
        <v>14</v>
      </c>
      <c r="D45" s="69" t="n">
        <v>1186.34798346</v>
      </c>
      <c r="E45" s="49" t="n">
        <v>0.340223302633116</v>
      </c>
      <c r="F45" s="84" t="n">
        <v>46.7341967505822</v>
      </c>
      <c r="G45" s="70" t="n">
        <v>524.77415655</v>
      </c>
      <c r="H45" s="70" t="n">
        <v>661.57382691</v>
      </c>
      <c r="J45" s="33"/>
      <c r="K45" s="33"/>
    </row>
    <row r="46" s="36" customFormat="true" ht="9" hidden="false" customHeight="true" outlineLevel="0" collapsed="false">
      <c r="A46" s="1" t="n">
        <v>40</v>
      </c>
      <c r="B46" s="26" t="s">
        <v>60</v>
      </c>
      <c r="C46" s="26" t="s">
        <v>61</v>
      </c>
      <c r="D46" s="69" t="n">
        <v>1161.15169694</v>
      </c>
      <c r="E46" s="49" t="n">
        <v>0.33299746001911</v>
      </c>
      <c r="F46" s="84" t="n">
        <v>50.4655571247809</v>
      </c>
      <c r="G46" s="70" t="n">
        <v>264.17408582</v>
      </c>
      <c r="H46" s="70" t="n">
        <v>896.97761112</v>
      </c>
      <c r="J46" s="33"/>
      <c r="K46" s="33"/>
    </row>
    <row r="47" s="36" customFormat="true" ht="9" hidden="false" customHeight="true" outlineLevel="0" collapsed="false">
      <c r="A47" s="1" t="n">
        <v>41</v>
      </c>
      <c r="B47" s="26" t="s">
        <v>64</v>
      </c>
      <c r="C47" s="26" t="s">
        <v>65</v>
      </c>
      <c r="D47" s="69" t="n">
        <v>1127.41586914</v>
      </c>
      <c r="E47" s="49" t="n">
        <v>0.323322630280113</v>
      </c>
      <c r="F47" s="84" t="n">
        <v>49.407915548621</v>
      </c>
      <c r="G47" s="70" t="n">
        <v>474.54524467</v>
      </c>
      <c r="H47" s="70" t="n">
        <v>652.87062447</v>
      </c>
      <c r="J47" s="33"/>
      <c r="K47" s="33"/>
    </row>
    <row r="48" s="36" customFormat="true" ht="9" hidden="false" customHeight="true" outlineLevel="0" collapsed="false">
      <c r="A48" s="1" t="n">
        <v>42</v>
      </c>
      <c r="B48" s="26" t="s">
        <v>67</v>
      </c>
      <c r="C48" s="26" t="s">
        <v>14</v>
      </c>
      <c r="D48" s="69" t="n">
        <v>1120.80330093</v>
      </c>
      <c r="E48" s="49" t="n">
        <v>0.321426264435809</v>
      </c>
      <c r="F48" s="84" t="n">
        <v>48.7050958085183</v>
      </c>
      <c r="G48" s="70" t="n">
        <v>90.05837782</v>
      </c>
      <c r="H48" s="70" t="n">
        <v>1030.74492311</v>
      </c>
      <c r="J48" s="33"/>
      <c r="K48" s="33"/>
    </row>
    <row r="49" s="36" customFormat="true" ht="9" hidden="false" customHeight="true" outlineLevel="0" collapsed="false">
      <c r="A49" s="1" t="n">
        <v>43</v>
      </c>
      <c r="B49" s="26" t="s">
        <v>72</v>
      </c>
      <c r="C49" s="26" t="s">
        <v>14</v>
      </c>
      <c r="D49" s="69" t="n">
        <v>1010.30009294</v>
      </c>
      <c r="E49" s="49" t="n">
        <v>0.289735928296607</v>
      </c>
      <c r="F49" s="84" t="n">
        <v>46.9828181704024</v>
      </c>
      <c r="G49" s="70" t="n">
        <v>48.34483592</v>
      </c>
      <c r="H49" s="70" t="n">
        <v>961.95525702</v>
      </c>
      <c r="J49" s="33"/>
      <c r="K49" s="33"/>
    </row>
    <row r="50" s="36" customFormat="true" ht="9" hidden="false" customHeight="true" outlineLevel="0" collapsed="false">
      <c r="A50" s="1" t="n">
        <v>44</v>
      </c>
      <c r="B50" s="26" t="s">
        <v>79</v>
      </c>
      <c r="C50" s="26" t="s">
        <v>80</v>
      </c>
      <c r="D50" s="69" t="n">
        <v>984.13367</v>
      </c>
      <c r="E50" s="49" t="n">
        <v>0.282231867974628</v>
      </c>
      <c r="F50" s="84" t="n">
        <v>52.5041394064754</v>
      </c>
      <c r="G50" s="70" t="n">
        <v>155.23110364</v>
      </c>
      <c r="H50" s="70" t="n">
        <v>828.90256636</v>
      </c>
      <c r="J50" s="33"/>
      <c r="K50" s="33"/>
    </row>
    <row r="51" s="36" customFormat="true" ht="9" hidden="false" customHeight="true" outlineLevel="0" collapsed="false">
      <c r="A51" s="1" t="n">
        <v>45</v>
      </c>
      <c r="B51" s="26" t="s">
        <v>62</v>
      </c>
      <c r="C51" s="26" t="s">
        <v>14</v>
      </c>
      <c r="D51" s="69" t="n">
        <v>951.59494229</v>
      </c>
      <c r="E51" s="49" t="n">
        <v>0.272900345049382</v>
      </c>
      <c r="F51" s="84" t="n">
        <v>37.0057707002487</v>
      </c>
      <c r="G51" s="70" t="n">
        <v>295.79271887</v>
      </c>
      <c r="H51" s="70" t="n">
        <v>655.80222342</v>
      </c>
      <c r="J51" s="33"/>
      <c r="K51" s="33"/>
    </row>
    <row r="52" s="36" customFormat="true" ht="9" hidden="false" customHeight="true" outlineLevel="0" collapsed="false">
      <c r="A52" s="1" t="n">
        <v>46</v>
      </c>
      <c r="B52" s="26" t="s">
        <v>66</v>
      </c>
      <c r="C52" s="26" t="s">
        <v>30</v>
      </c>
      <c r="D52" s="69" t="n">
        <v>945.85812152</v>
      </c>
      <c r="E52" s="49" t="n">
        <v>0.271255127848194</v>
      </c>
      <c r="F52" s="84" t="n">
        <v>37.6893508088463</v>
      </c>
      <c r="G52" s="70" t="n">
        <v>175.9354154</v>
      </c>
      <c r="H52" s="70" t="n">
        <v>769.92270612</v>
      </c>
      <c r="J52" s="33"/>
      <c r="K52" s="33"/>
    </row>
    <row r="53" s="36" customFormat="true" ht="9" hidden="false" customHeight="true" outlineLevel="0" collapsed="false">
      <c r="A53" s="1" t="n">
        <v>47</v>
      </c>
      <c r="B53" s="26" t="s">
        <v>73</v>
      </c>
      <c r="C53" s="27" t="s">
        <v>12</v>
      </c>
      <c r="D53" s="69" t="n">
        <v>930.67237418</v>
      </c>
      <c r="E53" s="49" t="n">
        <v>0.266900128147433</v>
      </c>
      <c r="F53" s="84" t="n">
        <v>47.3248821663929</v>
      </c>
      <c r="G53" s="70" t="n">
        <v>68.97915885</v>
      </c>
      <c r="H53" s="70" t="n">
        <v>861.69321533</v>
      </c>
      <c r="J53" s="33"/>
      <c r="K53" s="33"/>
    </row>
    <row r="54" s="36" customFormat="true" ht="9" hidden="false" customHeight="true" outlineLevel="0" collapsed="false">
      <c r="A54" s="1" t="n">
        <v>48</v>
      </c>
      <c r="B54" s="26" t="s">
        <v>45</v>
      </c>
      <c r="C54" s="26" t="s">
        <v>14</v>
      </c>
      <c r="D54" s="69" t="n">
        <v>923.86972871</v>
      </c>
      <c r="E54" s="49" t="n">
        <v>0.2649492515575</v>
      </c>
      <c r="F54" s="84" t="n">
        <v>22.1217606220244</v>
      </c>
      <c r="G54" s="70" t="n">
        <v>373.20446031</v>
      </c>
      <c r="H54" s="70" t="n">
        <v>550.6652684</v>
      </c>
      <c r="J54" s="33"/>
      <c r="K54" s="33"/>
    </row>
    <row r="55" s="36" customFormat="true" ht="9" hidden="false" customHeight="true" outlineLevel="0" collapsed="false">
      <c r="A55" s="1" t="n">
        <v>49</v>
      </c>
      <c r="B55" s="26" t="s">
        <v>74</v>
      </c>
      <c r="C55" s="26" t="s">
        <v>14</v>
      </c>
      <c r="D55" s="69" t="n">
        <v>902.32122635</v>
      </c>
      <c r="E55" s="49" t="n">
        <v>0.258769527950322</v>
      </c>
      <c r="F55" s="84" t="n">
        <v>43.3747317433185</v>
      </c>
      <c r="G55" s="70" t="n">
        <v>114.34596412</v>
      </c>
      <c r="H55" s="70" t="n">
        <v>787.97526223</v>
      </c>
      <c r="J55" s="33"/>
      <c r="K55" s="33"/>
    </row>
    <row r="56" s="36" customFormat="true" ht="9" hidden="false" customHeight="true" outlineLevel="0" collapsed="false">
      <c r="A56" s="1" t="n">
        <v>50</v>
      </c>
      <c r="B56" s="26" t="s">
        <v>85</v>
      </c>
      <c r="C56" s="26" t="s">
        <v>47</v>
      </c>
      <c r="D56" s="69" t="n">
        <v>871.99421858</v>
      </c>
      <c r="E56" s="49" t="n">
        <v>0.250072286595895</v>
      </c>
      <c r="F56" s="84" t="n">
        <v>55.1175232344688</v>
      </c>
      <c r="G56" s="70" t="n">
        <v>131.01526446</v>
      </c>
      <c r="H56" s="70" t="n">
        <v>740.97895412</v>
      </c>
      <c r="J56" s="33"/>
      <c r="K56" s="33"/>
    </row>
    <row r="57" s="36" customFormat="true" ht="9" hidden="false" customHeight="true" outlineLevel="0" collapsed="false">
      <c r="A57" s="1" t="n">
        <v>51</v>
      </c>
      <c r="B57" s="26" t="s">
        <v>76</v>
      </c>
      <c r="C57" s="26" t="s">
        <v>14</v>
      </c>
      <c r="D57" s="69" t="n">
        <v>845.34141535</v>
      </c>
      <c r="E57" s="49" t="n">
        <v>0.242428741138941</v>
      </c>
      <c r="F57" s="84" t="n">
        <v>43.8479458091862</v>
      </c>
      <c r="G57" s="70" t="n">
        <v>138.37624894</v>
      </c>
      <c r="H57" s="70" t="n">
        <v>706.96516641</v>
      </c>
      <c r="J57" s="33"/>
      <c r="K57" s="33"/>
    </row>
    <row r="58" s="36" customFormat="true" ht="9" hidden="false" customHeight="true" outlineLevel="0" collapsed="false">
      <c r="A58" s="1" t="n">
        <v>52</v>
      </c>
      <c r="B58" s="26" t="s">
        <v>69</v>
      </c>
      <c r="C58" s="26" t="s">
        <v>14</v>
      </c>
      <c r="D58" s="69" t="n">
        <v>835.68971892</v>
      </c>
      <c r="E58" s="49" t="n">
        <v>0.239660807883937</v>
      </c>
      <c r="F58" s="84" t="n">
        <v>36.6794376464786</v>
      </c>
      <c r="G58" s="70" t="n">
        <v>57.71192293</v>
      </c>
      <c r="H58" s="70" t="n">
        <v>777.97779599</v>
      </c>
      <c r="J58" s="33"/>
      <c r="K58" s="33"/>
    </row>
    <row r="59" s="36" customFormat="true" ht="9" hidden="false" customHeight="true" outlineLevel="0" collapsed="false">
      <c r="A59" s="1" t="n">
        <v>53</v>
      </c>
      <c r="B59" s="26" t="s">
        <v>90</v>
      </c>
      <c r="C59" s="26" t="s">
        <v>20</v>
      </c>
      <c r="D59" s="69" t="n">
        <v>804.77489342</v>
      </c>
      <c r="E59" s="49" t="n">
        <v>0.230794990957894</v>
      </c>
      <c r="F59" s="84" t="n">
        <v>70.2044718092819</v>
      </c>
      <c r="G59" s="70" t="n">
        <v>28.01411335</v>
      </c>
      <c r="H59" s="70" t="n">
        <v>776.76078007</v>
      </c>
      <c r="J59" s="33"/>
      <c r="K59" s="33"/>
    </row>
    <row r="60" s="36" customFormat="true" ht="9" hidden="false" customHeight="true" outlineLevel="0" collapsed="false">
      <c r="A60" s="1" t="n">
        <v>54</v>
      </c>
      <c r="B60" s="26" t="s">
        <v>81</v>
      </c>
      <c r="C60" s="26" t="s">
        <v>14</v>
      </c>
      <c r="D60" s="69" t="n">
        <v>804.22311426</v>
      </c>
      <c r="E60" s="49" t="n">
        <v>0.230636750601138</v>
      </c>
      <c r="F60" s="84" t="n">
        <v>47.6108723689235</v>
      </c>
      <c r="G60" s="70" t="n">
        <v>126.13952416</v>
      </c>
      <c r="H60" s="70" t="n">
        <v>678.0835901</v>
      </c>
      <c r="J60" s="33"/>
      <c r="K60" s="33"/>
    </row>
    <row r="61" s="36" customFormat="true" ht="9" hidden="false" customHeight="true" outlineLevel="0" collapsed="false">
      <c r="A61" s="1" t="n">
        <v>55</v>
      </c>
      <c r="B61" s="26" t="s">
        <v>68</v>
      </c>
      <c r="C61" s="26" t="s">
        <v>14</v>
      </c>
      <c r="D61" s="69" t="n">
        <v>766.37193028</v>
      </c>
      <c r="E61" s="49" t="n">
        <v>0.219781710594503</v>
      </c>
      <c r="F61" s="84" t="n">
        <v>35.3060603696835</v>
      </c>
      <c r="G61" s="70" t="n">
        <v>27.14440674</v>
      </c>
      <c r="H61" s="70" t="n">
        <v>739.22752354</v>
      </c>
      <c r="J61" s="33"/>
      <c r="K61" s="33"/>
    </row>
    <row r="62" s="36" customFormat="true" ht="9" hidden="false" customHeight="true" outlineLevel="0" collapsed="false">
      <c r="A62" s="1" t="n">
        <v>56</v>
      </c>
      <c r="B62" s="26" t="s">
        <v>87</v>
      </c>
      <c r="C62" s="26" t="s">
        <v>47</v>
      </c>
      <c r="D62" s="69" t="n">
        <v>759.95415205</v>
      </c>
      <c r="E62" s="49" t="n">
        <v>0.217941207019313</v>
      </c>
      <c r="F62" s="84" t="n">
        <v>52.7233098519799</v>
      </c>
      <c r="G62" s="70" t="n">
        <v>103.50340255</v>
      </c>
      <c r="H62" s="70" t="n">
        <v>656.4507495</v>
      </c>
      <c r="J62" s="33"/>
      <c r="K62" s="33"/>
    </row>
    <row r="63" s="36" customFormat="true" ht="9" hidden="false" customHeight="true" outlineLevel="0" collapsed="false">
      <c r="A63" s="1" t="n">
        <v>57</v>
      </c>
      <c r="B63" s="26" t="s">
        <v>86</v>
      </c>
      <c r="C63" s="26" t="s">
        <v>30</v>
      </c>
      <c r="D63" s="69" t="n">
        <v>703.47297107</v>
      </c>
      <c r="E63" s="49" t="n">
        <v>0.201743418345546</v>
      </c>
      <c r="F63" s="84" t="n">
        <v>47.671545611362</v>
      </c>
      <c r="G63" s="70" t="n">
        <v>69.87310484</v>
      </c>
      <c r="H63" s="70" t="n">
        <v>633.59986623</v>
      </c>
      <c r="J63" s="33"/>
      <c r="K63" s="33"/>
    </row>
    <row r="64" s="36" customFormat="true" ht="9" hidden="false" customHeight="true" outlineLevel="0" collapsed="false">
      <c r="A64" s="1" t="n">
        <v>58</v>
      </c>
      <c r="B64" s="26" t="s">
        <v>84</v>
      </c>
      <c r="C64" s="26" t="s">
        <v>14</v>
      </c>
      <c r="D64" s="69" t="n">
        <v>687.27959805</v>
      </c>
      <c r="E64" s="49" t="n">
        <v>0.197099449690105</v>
      </c>
      <c r="F64" s="84" t="n">
        <v>45.5742536948432</v>
      </c>
      <c r="G64" s="70" t="n">
        <v>2.63008093</v>
      </c>
      <c r="H64" s="70" t="n">
        <v>684.64951712</v>
      </c>
      <c r="J64" s="33"/>
      <c r="K64" s="33"/>
    </row>
    <row r="65" s="36" customFormat="true" ht="9" hidden="false" customHeight="true" outlineLevel="0" collapsed="false">
      <c r="A65" s="1" t="n">
        <v>59</v>
      </c>
      <c r="B65" s="26" t="s">
        <v>59</v>
      </c>
      <c r="C65" s="26" t="s">
        <v>14</v>
      </c>
      <c r="D65" s="69" t="n">
        <v>641.73436884</v>
      </c>
      <c r="E65" s="49" t="n">
        <v>0.184037895646058</v>
      </c>
      <c r="F65" s="84" t="n">
        <v>21.7095791445781</v>
      </c>
      <c r="G65" s="70" t="n">
        <v>63.34571645</v>
      </c>
      <c r="H65" s="70" t="n">
        <v>578.38865239</v>
      </c>
      <c r="J65" s="33"/>
      <c r="K65" s="33"/>
    </row>
    <row r="66" s="36" customFormat="true" ht="9" hidden="false" customHeight="true" outlineLevel="0" collapsed="false">
      <c r="A66" s="1" t="n">
        <v>60</v>
      </c>
      <c r="B66" s="26" t="s">
        <v>77</v>
      </c>
      <c r="C66" s="26" t="s">
        <v>52</v>
      </c>
      <c r="D66" s="69" t="n">
        <v>610.66981146</v>
      </c>
      <c r="E66" s="49" t="n">
        <v>0.175129138305033</v>
      </c>
      <c r="F66" s="84" t="n">
        <v>36.3689469451169</v>
      </c>
      <c r="G66" s="70" t="n">
        <v>167.6922885</v>
      </c>
      <c r="H66" s="70" t="n">
        <v>442.97752296</v>
      </c>
      <c r="J66" s="33"/>
      <c r="K66" s="33"/>
    </row>
    <row r="67" s="36" customFormat="true" ht="9" hidden="false" customHeight="true" outlineLevel="0" collapsed="false">
      <c r="A67" s="1" t="n">
        <v>61</v>
      </c>
      <c r="B67" s="26" t="s">
        <v>89</v>
      </c>
      <c r="C67" s="26" t="s">
        <v>14</v>
      </c>
      <c r="D67" s="69" t="n">
        <v>609.80950876</v>
      </c>
      <c r="E67" s="49" t="n">
        <v>0.174882418936063</v>
      </c>
      <c r="F67" s="84" t="n">
        <v>45.8664978189388</v>
      </c>
      <c r="G67" s="70" t="n">
        <v>134.74683395</v>
      </c>
      <c r="H67" s="70" t="n">
        <v>475.06267481</v>
      </c>
      <c r="J67" s="33"/>
      <c r="K67" s="33"/>
    </row>
    <row r="68" s="36" customFormat="true" ht="9" hidden="false" customHeight="true" outlineLevel="0" collapsed="false">
      <c r="A68" s="1" t="n">
        <v>62</v>
      </c>
      <c r="B68" s="26" t="s">
        <v>78</v>
      </c>
      <c r="C68" s="26" t="s">
        <v>47</v>
      </c>
      <c r="D68" s="69" t="n">
        <v>607.4517669</v>
      </c>
      <c r="E68" s="49" t="n">
        <v>0.174206260900184</v>
      </c>
      <c r="F68" s="84" t="n">
        <v>32.7693903446623</v>
      </c>
      <c r="G68" s="70" t="n">
        <v>67.15273434</v>
      </c>
      <c r="H68" s="70" t="n">
        <v>540.29903256</v>
      </c>
      <c r="J68" s="33"/>
      <c r="K68" s="33"/>
    </row>
    <row r="69" s="36" customFormat="true" ht="9" hidden="false" customHeight="true" outlineLevel="0" collapsed="false">
      <c r="A69" s="1" t="n">
        <v>63</v>
      </c>
      <c r="B69" s="26" t="s">
        <v>91</v>
      </c>
      <c r="C69" s="26" t="s">
        <v>14</v>
      </c>
      <c r="D69" s="69" t="n">
        <v>554.94694971</v>
      </c>
      <c r="E69" s="49" t="n">
        <v>0.159148821971994</v>
      </c>
      <c r="F69" s="84" t="n">
        <v>48.0921559276883</v>
      </c>
      <c r="G69" s="70" t="n">
        <v>134.22023559</v>
      </c>
      <c r="H69" s="70" t="n">
        <v>420.72671412</v>
      </c>
      <c r="J69" s="33"/>
      <c r="K69" s="33"/>
    </row>
    <row r="70" s="36" customFormat="true" ht="9" hidden="false" customHeight="true" outlineLevel="0" collapsed="false">
      <c r="A70" s="1" t="n">
        <v>64</v>
      </c>
      <c r="B70" s="26" t="s">
        <v>56</v>
      </c>
      <c r="C70" s="26" t="s">
        <v>14</v>
      </c>
      <c r="D70" s="69" t="n">
        <v>531.19320941</v>
      </c>
      <c r="E70" s="49" t="n">
        <v>0.152336675715223</v>
      </c>
      <c r="F70" s="84" t="n">
        <v>18.1532255992334</v>
      </c>
      <c r="G70" s="70" t="n">
        <v>146.26899395</v>
      </c>
      <c r="H70" s="70" t="n">
        <v>384.92421546</v>
      </c>
      <c r="J70" s="33"/>
      <c r="K70" s="33"/>
    </row>
    <row r="71" s="36" customFormat="true" ht="9" hidden="false" customHeight="true" outlineLevel="0" collapsed="false">
      <c r="A71" s="1" t="n">
        <v>65</v>
      </c>
      <c r="B71" s="26" t="s">
        <v>83</v>
      </c>
      <c r="C71" s="26" t="s">
        <v>14</v>
      </c>
      <c r="D71" s="69" t="n">
        <v>494.64290091</v>
      </c>
      <c r="E71" s="49" t="n">
        <v>0.141854703441066</v>
      </c>
      <c r="F71" s="84" t="n">
        <v>73.5504922778416</v>
      </c>
      <c r="G71" s="70" t="n">
        <v>116.41078302</v>
      </c>
      <c r="H71" s="70" t="n">
        <v>378.23211789</v>
      </c>
      <c r="J71" s="33"/>
      <c r="K71" s="33"/>
    </row>
    <row r="72" s="36" customFormat="true" ht="9" hidden="false" customHeight="true" outlineLevel="0" collapsed="false">
      <c r="A72" s="1" t="n">
        <v>66</v>
      </c>
      <c r="B72" s="26" t="s">
        <v>107</v>
      </c>
      <c r="C72" s="26" t="s">
        <v>61</v>
      </c>
      <c r="D72" s="69" t="n">
        <v>467.71566978</v>
      </c>
      <c r="E72" s="49" t="n">
        <v>0.134132456989317</v>
      </c>
      <c r="F72" s="84" t="n">
        <v>70.7819669286485</v>
      </c>
      <c r="G72" s="70" t="n">
        <v>72.55532871</v>
      </c>
      <c r="H72" s="70" t="n">
        <v>395.16034107</v>
      </c>
      <c r="J72" s="33"/>
      <c r="K72" s="33"/>
    </row>
    <row r="73" s="36" customFormat="true" ht="9" hidden="false" customHeight="true" outlineLevel="0" collapsed="false">
      <c r="A73" s="1" t="n">
        <v>67</v>
      </c>
      <c r="B73" s="26" t="s">
        <v>95</v>
      </c>
      <c r="C73" s="26" t="s">
        <v>30</v>
      </c>
      <c r="D73" s="69" t="n">
        <v>465.75255341</v>
      </c>
      <c r="E73" s="49" t="n">
        <v>0.133569470459086</v>
      </c>
      <c r="F73" s="84" t="n">
        <v>46.0834675346249</v>
      </c>
      <c r="G73" s="70" t="n">
        <v>114.15200492</v>
      </c>
      <c r="H73" s="70" t="n">
        <v>351.60054849</v>
      </c>
      <c r="J73" s="33"/>
      <c r="K73" s="33"/>
    </row>
    <row r="74" s="36" customFormat="true" ht="9" hidden="false" customHeight="true" outlineLevel="0" collapsed="false">
      <c r="A74" s="1" t="n">
        <v>68</v>
      </c>
      <c r="B74" s="26" t="s">
        <v>96</v>
      </c>
      <c r="C74" s="26" t="s">
        <v>14</v>
      </c>
      <c r="D74" s="69" t="n">
        <v>446.02202414</v>
      </c>
      <c r="E74" s="49" t="n">
        <v>0.127911108895255</v>
      </c>
      <c r="F74" s="84" t="n">
        <v>45.2737743720138</v>
      </c>
      <c r="G74" s="70" t="n">
        <v>90.2319532</v>
      </c>
      <c r="H74" s="70" t="n">
        <v>355.79007094</v>
      </c>
      <c r="J74" s="33"/>
      <c r="K74" s="33"/>
    </row>
    <row r="75" s="36" customFormat="true" ht="9" hidden="false" customHeight="true" outlineLevel="0" collapsed="false">
      <c r="A75" s="1" t="n">
        <v>69</v>
      </c>
      <c r="B75" s="26" t="s">
        <v>97</v>
      </c>
      <c r="C75" s="26" t="s">
        <v>14</v>
      </c>
      <c r="D75" s="69" t="n">
        <v>442.98238278</v>
      </c>
      <c r="E75" s="49" t="n">
        <v>0.127039394325215</v>
      </c>
      <c r="F75" s="84" t="n">
        <v>55.3189101792818</v>
      </c>
      <c r="G75" s="70" t="n">
        <v>56.51953383</v>
      </c>
      <c r="H75" s="70" t="n">
        <v>386.46284895</v>
      </c>
      <c r="J75" s="33"/>
      <c r="K75" s="33"/>
    </row>
    <row r="76" s="36" customFormat="true" ht="9" hidden="false" customHeight="true" outlineLevel="0" collapsed="false">
      <c r="A76" s="1" t="n">
        <v>70</v>
      </c>
      <c r="B76" s="26" t="s">
        <v>93</v>
      </c>
      <c r="C76" s="26" t="s">
        <v>14</v>
      </c>
      <c r="D76" s="69" t="n">
        <v>426.18302768</v>
      </c>
      <c r="E76" s="49" t="n">
        <v>0.12222164088869</v>
      </c>
      <c r="F76" s="84" t="n">
        <v>37.4868829573708</v>
      </c>
      <c r="G76" s="70" t="n">
        <v>44.57406322</v>
      </c>
      <c r="H76" s="70" t="n">
        <v>381.60896446</v>
      </c>
      <c r="J76" s="33"/>
      <c r="K76" s="33"/>
    </row>
    <row r="77" s="36" customFormat="true" ht="9" hidden="false" customHeight="true" outlineLevel="0" collapsed="false">
      <c r="A77" s="1" t="n">
        <v>71</v>
      </c>
      <c r="B77" s="26" t="s">
        <v>75</v>
      </c>
      <c r="C77" s="26" t="s">
        <v>14</v>
      </c>
      <c r="D77" s="69" t="n">
        <v>412.2427195</v>
      </c>
      <c r="E77" s="49" t="n">
        <v>0.118223810779104</v>
      </c>
      <c r="F77" s="84" t="n">
        <v>27.936994871767</v>
      </c>
      <c r="G77" s="70" t="n">
        <v>49.75882238</v>
      </c>
      <c r="H77" s="70" t="n">
        <v>362.48389712</v>
      </c>
      <c r="J77" s="33"/>
      <c r="K77" s="33"/>
    </row>
    <row r="78" s="36" customFormat="true" ht="9" hidden="false" customHeight="true" outlineLevel="0" collapsed="false">
      <c r="A78" s="1" t="n">
        <v>72</v>
      </c>
      <c r="B78" s="26" t="s">
        <v>100</v>
      </c>
      <c r="C78" s="26" t="s">
        <v>52</v>
      </c>
      <c r="D78" s="69" t="n">
        <v>405.54139114</v>
      </c>
      <c r="E78" s="49" t="n">
        <v>0.11630199011733</v>
      </c>
      <c r="F78" s="84" t="n">
        <v>50.8863256549666</v>
      </c>
      <c r="G78" s="70" t="n">
        <v>33.44858639</v>
      </c>
      <c r="H78" s="70" t="n">
        <v>372.09280475</v>
      </c>
      <c r="J78" s="33"/>
      <c r="K78" s="33"/>
    </row>
    <row r="79" s="36" customFormat="true" ht="9" hidden="false" customHeight="true" outlineLevel="0" collapsed="false">
      <c r="A79" s="1" t="n">
        <v>73</v>
      </c>
      <c r="B79" s="26" t="s">
        <v>98</v>
      </c>
      <c r="C79" s="26" t="s">
        <v>99</v>
      </c>
      <c r="D79" s="69" t="n">
        <v>398.28821995</v>
      </c>
      <c r="E79" s="49" t="n">
        <v>0.114221910839386</v>
      </c>
      <c r="F79" s="84" t="n">
        <v>47.6048963868133</v>
      </c>
      <c r="G79" s="70" t="n">
        <v>113.41082342</v>
      </c>
      <c r="H79" s="70" t="n">
        <v>284.87739653</v>
      </c>
      <c r="J79" s="33"/>
      <c r="K79" s="33"/>
    </row>
    <row r="80" s="36" customFormat="true" ht="9" hidden="false" customHeight="true" outlineLevel="0" collapsed="false">
      <c r="A80" s="1" t="n">
        <v>74</v>
      </c>
      <c r="B80" s="26" t="s">
        <v>39</v>
      </c>
      <c r="C80" s="26" t="s">
        <v>14</v>
      </c>
      <c r="D80" s="69" t="n">
        <v>392.28984973</v>
      </c>
      <c r="E80" s="49" t="n">
        <v>0.112501685951649</v>
      </c>
      <c r="F80" s="84" t="n">
        <v>7.73182167110835</v>
      </c>
      <c r="G80" s="70" t="n">
        <v>138.63076143</v>
      </c>
      <c r="H80" s="70" t="n">
        <v>253.6590883</v>
      </c>
      <c r="J80" s="33"/>
      <c r="K80" s="33"/>
    </row>
    <row r="81" s="36" customFormat="true" ht="9" hidden="false" customHeight="true" outlineLevel="0" collapsed="false">
      <c r="A81" s="1" t="n">
        <v>75</v>
      </c>
      <c r="B81" s="26" t="s">
        <v>92</v>
      </c>
      <c r="C81" s="26" t="s">
        <v>14</v>
      </c>
      <c r="D81" s="69" t="n">
        <v>366.64916123</v>
      </c>
      <c r="E81" s="49" t="n">
        <v>0.105148396828323</v>
      </c>
      <c r="F81" s="84" t="n">
        <v>32.0012778820539</v>
      </c>
      <c r="G81" s="70" t="n">
        <v>84.22693491</v>
      </c>
      <c r="H81" s="70" t="n">
        <v>282.42222632</v>
      </c>
      <c r="J81" s="33"/>
      <c r="K81" s="33"/>
    </row>
    <row r="82" s="36" customFormat="true" ht="9" hidden="false" customHeight="true" outlineLevel="0" collapsed="false">
      <c r="A82" s="1" t="n">
        <v>76</v>
      </c>
      <c r="B82" s="26" t="s">
        <v>102</v>
      </c>
      <c r="C82" s="27" t="s">
        <v>12</v>
      </c>
      <c r="D82" s="69" t="n">
        <v>350.37167833</v>
      </c>
      <c r="E82" s="49" t="n">
        <v>0.100480306969359</v>
      </c>
      <c r="F82" s="84" t="n">
        <v>58.0157675284886</v>
      </c>
      <c r="G82" s="70" t="n">
        <v>14.13756723</v>
      </c>
      <c r="H82" s="70" t="n">
        <v>336.2341111</v>
      </c>
      <c r="J82" s="33"/>
      <c r="K82" s="33"/>
    </row>
    <row r="83" s="36" customFormat="true" ht="9" hidden="false" customHeight="true" outlineLevel="0" collapsed="false">
      <c r="A83" s="1" t="n">
        <v>77</v>
      </c>
      <c r="B83" s="26" t="s">
        <v>108</v>
      </c>
      <c r="C83" s="26" t="s">
        <v>20</v>
      </c>
      <c r="D83" s="69" t="n">
        <v>349.61764064</v>
      </c>
      <c r="E83" s="49" t="n">
        <v>0.100264062497434</v>
      </c>
      <c r="F83" s="84" t="n">
        <v>55.5253763117972</v>
      </c>
      <c r="G83" s="70" t="n">
        <v>8.61352744</v>
      </c>
      <c r="H83" s="70" t="n">
        <v>341.0041132</v>
      </c>
      <c r="J83" s="33"/>
      <c r="K83" s="33"/>
    </row>
    <row r="84" s="36" customFormat="true" ht="9" hidden="false" customHeight="true" outlineLevel="0" collapsed="false">
      <c r="A84" s="1" t="n">
        <v>78</v>
      </c>
      <c r="B84" s="26" t="s">
        <v>94</v>
      </c>
      <c r="C84" s="26" t="s">
        <v>14</v>
      </c>
      <c r="D84" s="69" t="n">
        <v>322.81038088</v>
      </c>
      <c r="E84" s="49" t="n">
        <v>0.0925762216807027</v>
      </c>
      <c r="F84" s="84" t="n">
        <v>32.2304846865428</v>
      </c>
      <c r="G84" s="70" t="n">
        <v>57.57640633</v>
      </c>
      <c r="H84" s="70" t="n">
        <v>265.23397455</v>
      </c>
      <c r="J84" s="33"/>
      <c r="K84" s="33"/>
    </row>
    <row r="85" s="36" customFormat="true" ht="9" hidden="false" customHeight="true" outlineLevel="0" collapsed="false">
      <c r="A85" s="1" t="n">
        <v>79</v>
      </c>
      <c r="B85" s="26" t="s">
        <v>105</v>
      </c>
      <c r="C85" s="26" t="s">
        <v>106</v>
      </c>
      <c r="D85" s="69" t="n">
        <v>312.13731156</v>
      </c>
      <c r="E85" s="49" t="n">
        <v>0.0895153770179992</v>
      </c>
      <c r="F85" s="84" t="n">
        <v>55.4046177620318</v>
      </c>
      <c r="G85" s="70" t="n">
        <v>26.33564143</v>
      </c>
      <c r="H85" s="70" t="n">
        <v>285.80167013</v>
      </c>
      <c r="J85" s="33"/>
      <c r="K85" s="33"/>
    </row>
    <row r="86" s="36" customFormat="true" ht="9" hidden="false" customHeight="true" outlineLevel="0" collapsed="false">
      <c r="A86" s="1" t="n">
        <v>80</v>
      </c>
      <c r="B86" s="26" t="s">
        <v>110</v>
      </c>
      <c r="C86" s="26" t="s">
        <v>14</v>
      </c>
      <c r="D86" s="69" t="n">
        <v>284.15411751</v>
      </c>
      <c r="E86" s="49" t="n">
        <v>0.0814902993589573</v>
      </c>
      <c r="F86" s="84" t="n">
        <v>50.6535205172939</v>
      </c>
      <c r="G86" s="70" t="n">
        <v>29.39439159</v>
      </c>
      <c r="H86" s="70" t="n">
        <v>254.75972592</v>
      </c>
      <c r="J86" s="33"/>
      <c r="K86" s="33"/>
    </row>
    <row r="87" s="36" customFormat="true" ht="9" hidden="false" customHeight="true" outlineLevel="0" collapsed="false">
      <c r="A87" s="1" t="n">
        <v>81</v>
      </c>
      <c r="B87" s="26" t="s">
        <v>113</v>
      </c>
      <c r="C87" s="26" t="s">
        <v>114</v>
      </c>
      <c r="D87" s="69" t="n">
        <v>274.4331081</v>
      </c>
      <c r="E87" s="49" t="n">
        <v>0.0787024883856946</v>
      </c>
      <c r="F87" s="84" t="n">
        <v>52.3187390415282</v>
      </c>
      <c r="G87" s="70" t="n">
        <v>25.70575872</v>
      </c>
      <c r="H87" s="70" t="n">
        <v>248.72734938</v>
      </c>
      <c r="J87" s="33"/>
      <c r="K87" s="33"/>
    </row>
    <row r="88" s="36" customFormat="true" ht="9" hidden="false" customHeight="true" outlineLevel="0" collapsed="false">
      <c r="A88" s="1" t="n">
        <v>82</v>
      </c>
      <c r="B88" s="26" t="s">
        <v>119</v>
      </c>
      <c r="C88" s="26" t="s">
        <v>14</v>
      </c>
      <c r="D88" s="69" t="n">
        <v>219.34937501</v>
      </c>
      <c r="E88" s="49" t="n">
        <v>0.062905462677788</v>
      </c>
      <c r="F88" s="84" t="n">
        <v>55.4797944208675</v>
      </c>
      <c r="G88" s="70" t="n">
        <v>24.60554365</v>
      </c>
      <c r="H88" s="70" t="n">
        <v>194.74383136</v>
      </c>
      <c r="J88" s="33"/>
      <c r="K88" s="33"/>
    </row>
    <row r="89" s="36" customFormat="true" ht="9" hidden="false" customHeight="true" outlineLevel="0" collapsed="false">
      <c r="A89" s="1" t="n">
        <v>83</v>
      </c>
      <c r="B89" s="26" t="s">
        <v>112</v>
      </c>
      <c r="C89" s="27" t="s">
        <v>12</v>
      </c>
      <c r="D89" s="69" t="n">
        <v>218.3071688</v>
      </c>
      <c r="E89" s="49" t="n">
        <v>0.062606576647943</v>
      </c>
      <c r="F89" s="84" t="n">
        <v>39.6585520520114</v>
      </c>
      <c r="G89" s="70" t="n">
        <v>21.87245295</v>
      </c>
      <c r="H89" s="70" t="n">
        <v>196.43471585</v>
      </c>
      <c r="J89" s="33"/>
      <c r="K89" s="33"/>
    </row>
    <row r="90" s="36" customFormat="true" ht="9" hidden="false" customHeight="true" outlineLevel="0" collapsed="false">
      <c r="A90" s="1" t="n">
        <v>84</v>
      </c>
      <c r="B90" s="26" t="s">
        <v>122</v>
      </c>
      <c r="C90" s="26" t="s">
        <v>30</v>
      </c>
      <c r="D90" s="69" t="n">
        <v>214.53064011</v>
      </c>
      <c r="E90" s="49" t="n">
        <v>0.0615235360213191</v>
      </c>
      <c r="F90" s="84" t="n">
        <v>53.466874550402</v>
      </c>
      <c r="G90" s="70" t="n">
        <v>37.19742101</v>
      </c>
      <c r="H90" s="70" t="n">
        <v>177.3332191</v>
      </c>
      <c r="J90" s="33"/>
      <c r="K90" s="33"/>
    </row>
    <row r="91" s="36" customFormat="true" ht="9" hidden="false" customHeight="true" outlineLevel="0" collapsed="false">
      <c r="A91" s="1" t="n">
        <v>85</v>
      </c>
      <c r="B91" s="26" t="s">
        <v>123</v>
      </c>
      <c r="C91" s="26" t="s">
        <v>80</v>
      </c>
      <c r="D91" s="69" t="n">
        <v>211.76533694</v>
      </c>
      <c r="E91" s="49" t="n">
        <v>0.060730496718858</v>
      </c>
      <c r="F91" s="84" t="n">
        <v>57.4462948001005</v>
      </c>
      <c r="G91" s="70" t="n">
        <v>0.65349094</v>
      </c>
      <c r="H91" s="70" t="n">
        <v>211.111846</v>
      </c>
      <c r="J91" s="33"/>
      <c r="K91" s="33"/>
    </row>
    <row r="92" s="36" customFormat="true" ht="9" hidden="false" customHeight="true" outlineLevel="0" collapsed="false">
      <c r="A92" s="1" t="n">
        <v>86</v>
      </c>
      <c r="B92" s="26" t="s">
        <v>117</v>
      </c>
      <c r="C92" s="26" t="s">
        <v>118</v>
      </c>
      <c r="D92" s="69" t="n">
        <v>205.65168955</v>
      </c>
      <c r="E92" s="49" t="n">
        <v>0.0589772124083863</v>
      </c>
      <c r="F92" s="84" t="n">
        <v>47.7310018782032</v>
      </c>
      <c r="G92" s="70" t="n">
        <v>71.01539907</v>
      </c>
      <c r="H92" s="70" t="n">
        <v>134.63629048</v>
      </c>
      <c r="J92" s="33"/>
      <c r="K92" s="33"/>
    </row>
    <row r="93" s="36" customFormat="true" ht="9" hidden="false" customHeight="true" outlineLevel="0" collapsed="false">
      <c r="A93" s="1" t="n">
        <v>87</v>
      </c>
      <c r="B93" s="26" t="s">
        <v>116</v>
      </c>
      <c r="C93" s="26" t="s">
        <v>14</v>
      </c>
      <c r="D93" s="69" t="n">
        <v>204.07697385</v>
      </c>
      <c r="E93" s="49" t="n">
        <v>0.0585256122171847</v>
      </c>
      <c r="F93" s="84" t="n">
        <v>57.1287346391393</v>
      </c>
      <c r="G93" s="70" t="n">
        <v>25.21282297</v>
      </c>
      <c r="H93" s="70" t="n">
        <v>178.86415088</v>
      </c>
      <c r="J93" s="33"/>
      <c r="K93" s="33"/>
    </row>
    <row r="94" s="36" customFormat="true" ht="9" hidden="false" customHeight="true" outlineLevel="0" collapsed="false">
      <c r="A94" s="1" t="n">
        <v>88</v>
      </c>
      <c r="B94" s="26" t="s">
        <v>111</v>
      </c>
      <c r="C94" s="26" t="s">
        <v>14</v>
      </c>
      <c r="D94" s="69" t="n">
        <v>202.99518647</v>
      </c>
      <c r="E94" s="49" t="n">
        <v>0.0582153750184018</v>
      </c>
      <c r="F94" s="84" t="n">
        <v>37.0137353480347</v>
      </c>
      <c r="G94" s="70" t="n">
        <v>22.50050367</v>
      </c>
      <c r="H94" s="70" t="n">
        <v>180.4946828</v>
      </c>
      <c r="J94" s="33"/>
      <c r="K94" s="33"/>
    </row>
    <row r="95" s="36" customFormat="true" ht="9" hidden="false" customHeight="true" outlineLevel="0" collapsed="false">
      <c r="A95" s="1" t="n">
        <v>89</v>
      </c>
      <c r="B95" s="26" t="s">
        <v>103</v>
      </c>
      <c r="C95" s="26" t="s">
        <v>14</v>
      </c>
      <c r="D95" s="69" t="n">
        <v>181.70873479</v>
      </c>
      <c r="E95" s="49" t="n">
        <v>0.0521108028415367</v>
      </c>
      <c r="F95" s="84" t="n">
        <v>29.2511486240514</v>
      </c>
      <c r="G95" s="70" t="n">
        <v>4.92604989</v>
      </c>
      <c r="H95" s="70" t="n">
        <v>176.7826849</v>
      </c>
      <c r="J95" s="33"/>
      <c r="K95" s="33"/>
    </row>
    <row r="96" s="36" customFormat="true" ht="9" hidden="false" customHeight="true" outlineLevel="0" collapsed="false">
      <c r="A96" s="1" t="n">
        <v>90</v>
      </c>
      <c r="B96" s="26" t="s">
        <v>124</v>
      </c>
      <c r="C96" s="26" t="s">
        <v>14</v>
      </c>
      <c r="D96" s="69" t="n">
        <v>178.11103491</v>
      </c>
      <c r="E96" s="49" t="n">
        <v>0.0510790471070292</v>
      </c>
      <c r="F96" s="84" t="n">
        <v>46.46530560413</v>
      </c>
      <c r="G96" s="70" t="n">
        <v>5.64426307</v>
      </c>
      <c r="H96" s="70" t="n">
        <v>172.46677184</v>
      </c>
      <c r="J96" s="33"/>
      <c r="K96" s="33"/>
    </row>
    <row r="97" s="36" customFormat="true" ht="9" hidden="false" customHeight="true" outlineLevel="0" collapsed="false">
      <c r="A97" s="1" t="n">
        <v>91</v>
      </c>
      <c r="B97" s="26" t="s">
        <v>127</v>
      </c>
      <c r="C97" s="26" t="s">
        <v>47</v>
      </c>
      <c r="D97" s="69" t="n">
        <v>165.48666531</v>
      </c>
      <c r="E97" s="49" t="n">
        <v>0.0474586045565674</v>
      </c>
      <c r="F97" s="84" t="n">
        <v>50.3601534118844</v>
      </c>
      <c r="G97" s="70" t="n">
        <v>26.32324282</v>
      </c>
      <c r="H97" s="70" t="n">
        <v>139.16342249</v>
      </c>
      <c r="J97" s="33"/>
      <c r="K97" s="33"/>
    </row>
    <row r="98" s="36" customFormat="true" ht="9" hidden="false" customHeight="true" outlineLevel="0" collapsed="false">
      <c r="A98" s="1" t="n">
        <v>92</v>
      </c>
      <c r="B98" s="26" t="s">
        <v>132</v>
      </c>
      <c r="C98" s="26" t="s">
        <v>52</v>
      </c>
      <c r="D98" s="69" t="n">
        <v>159.04032231</v>
      </c>
      <c r="E98" s="49" t="n">
        <v>0.0456099091181772</v>
      </c>
      <c r="F98" s="84" t="n">
        <v>63.1832506450443</v>
      </c>
      <c r="G98" s="70" t="n">
        <v>12.19503751</v>
      </c>
      <c r="H98" s="70" t="n">
        <v>146.8452848</v>
      </c>
      <c r="J98" s="33"/>
      <c r="K98" s="33"/>
    </row>
    <row r="99" s="36" customFormat="true" ht="9" hidden="false" customHeight="true" outlineLevel="0" collapsed="false">
      <c r="A99" s="1" t="n">
        <v>93</v>
      </c>
      <c r="B99" s="26" t="s">
        <v>104</v>
      </c>
      <c r="C99" s="26" t="s">
        <v>14</v>
      </c>
      <c r="D99" s="69" t="n">
        <v>153.23419513</v>
      </c>
      <c r="E99" s="49" t="n">
        <v>0.043944816082889</v>
      </c>
      <c r="F99" s="84" t="n">
        <v>22.484568809116</v>
      </c>
      <c r="G99" s="70" t="n">
        <v>19.57758843</v>
      </c>
      <c r="H99" s="70" t="n">
        <v>133.6566067</v>
      </c>
      <c r="J99" s="33"/>
      <c r="K99" s="33"/>
    </row>
    <row r="100" s="36" customFormat="true" ht="9" hidden="false" customHeight="true" outlineLevel="0" collapsed="false">
      <c r="A100" s="1" t="n">
        <v>94</v>
      </c>
      <c r="B100" s="26" t="s">
        <v>115</v>
      </c>
      <c r="C100" s="26" t="s">
        <v>14</v>
      </c>
      <c r="D100" s="69" t="n">
        <v>145.81444803</v>
      </c>
      <c r="E100" s="49" t="n">
        <v>0.0418169658245675</v>
      </c>
      <c r="F100" s="84" t="n">
        <v>32.5269959026279</v>
      </c>
      <c r="G100" s="70" t="n">
        <v>16.80740603</v>
      </c>
      <c r="H100" s="70" t="n">
        <v>129.007042</v>
      </c>
      <c r="J100" s="33"/>
      <c r="K100" s="33"/>
    </row>
    <row r="101" s="36" customFormat="true" ht="9" hidden="false" customHeight="true" outlineLevel="0" collapsed="false">
      <c r="A101" s="1" t="n">
        <v>95</v>
      </c>
      <c r="B101" s="26" t="s">
        <v>128</v>
      </c>
      <c r="C101" s="26" t="s">
        <v>14</v>
      </c>
      <c r="D101" s="69" t="n">
        <v>109.01626055</v>
      </c>
      <c r="E101" s="49" t="n">
        <v>0.0312639063092265</v>
      </c>
      <c r="F101" s="84" t="n">
        <v>34.1436454754482</v>
      </c>
      <c r="G101" s="70" t="n">
        <v>6.09324837</v>
      </c>
      <c r="H101" s="70" t="n">
        <v>102.92301218</v>
      </c>
      <c r="J101" s="33"/>
      <c r="K101" s="33"/>
    </row>
    <row r="102" s="36" customFormat="true" ht="9" hidden="false" customHeight="true" outlineLevel="0" collapsed="false">
      <c r="A102" s="1" t="n">
        <v>96</v>
      </c>
      <c r="B102" s="26" t="s">
        <v>135</v>
      </c>
      <c r="C102" s="27" t="s">
        <v>12</v>
      </c>
      <c r="D102" s="69" t="n">
        <v>96.72835754</v>
      </c>
      <c r="E102" s="49" t="n">
        <v>0.0277399563360452</v>
      </c>
      <c r="F102" s="84" t="n">
        <v>58.4559182776699</v>
      </c>
      <c r="G102" s="70" t="n">
        <v>3.15790237</v>
      </c>
      <c r="H102" s="70" t="n">
        <v>93.57045517</v>
      </c>
      <c r="J102" s="33"/>
      <c r="K102" s="33"/>
    </row>
    <row r="103" s="36" customFormat="true" ht="9" hidden="false" customHeight="true" outlineLevel="0" collapsed="false">
      <c r="A103" s="1" t="n">
        <v>97</v>
      </c>
      <c r="B103" s="26" t="s">
        <v>121</v>
      </c>
      <c r="C103" s="27" t="s">
        <v>12</v>
      </c>
      <c r="D103" s="69" t="n">
        <v>96.23827894</v>
      </c>
      <c r="E103" s="49" t="n">
        <v>0.0275994105921602</v>
      </c>
      <c r="F103" s="84" t="n">
        <v>37.0893564171137</v>
      </c>
      <c r="G103" s="70" t="n">
        <v>1.74049698</v>
      </c>
      <c r="H103" s="70" t="n">
        <v>94.49778196</v>
      </c>
      <c r="J103" s="33"/>
      <c r="K103" s="33"/>
    </row>
    <row r="104" s="36" customFormat="true" ht="9" hidden="false" customHeight="true" outlineLevel="0" collapsed="false">
      <c r="A104" s="1" t="n">
        <v>98</v>
      </c>
      <c r="B104" s="26" t="s">
        <v>126</v>
      </c>
      <c r="C104" s="27" t="s">
        <v>12</v>
      </c>
      <c r="D104" s="69" t="n">
        <v>86.24165461</v>
      </c>
      <c r="E104" s="49" t="n">
        <v>0.0247325582080765</v>
      </c>
      <c r="F104" s="84" t="n">
        <v>29.8060316334478</v>
      </c>
      <c r="G104" s="70" t="n">
        <v>22.85325649</v>
      </c>
      <c r="H104" s="70" t="n">
        <v>63.38839812</v>
      </c>
      <c r="J104" s="33"/>
      <c r="K104" s="33"/>
    </row>
    <row r="105" s="36" customFormat="true" ht="9" hidden="false" customHeight="true" outlineLevel="0" collapsed="false">
      <c r="A105" s="1" t="n">
        <v>99</v>
      </c>
      <c r="B105" s="26" t="s">
        <v>133</v>
      </c>
      <c r="C105" s="26" t="s">
        <v>134</v>
      </c>
      <c r="D105" s="69" t="n">
        <v>78.84812416</v>
      </c>
      <c r="E105" s="49" t="n">
        <v>0.0226122264142961</v>
      </c>
      <c r="F105" s="84" t="n">
        <v>30.9097258690877</v>
      </c>
      <c r="G105" s="70" t="n">
        <v>23.20627787</v>
      </c>
      <c r="H105" s="70" t="n">
        <v>55.64184629</v>
      </c>
      <c r="J105" s="33"/>
      <c r="K105" s="33"/>
    </row>
    <row r="106" s="36" customFormat="true" ht="9" hidden="false" customHeight="true" outlineLevel="0" collapsed="false">
      <c r="A106" s="1" t="n">
        <v>100</v>
      </c>
      <c r="B106" s="26" t="s">
        <v>137</v>
      </c>
      <c r="C106" s="26" t="s">
        <v>14</v>
      </c>
      <c r="D106" s="69" t="n">
        <v>66.22893594</v>
      </c>
      <c r="E106" s="49" t="n">
        <v>0.0189932697905948</v>
      </c>
      <c r="F106" s="84" t="n">
        <v>51.3732675120005</v>
      </c>
      <c r="G106" s="70" t="n">
        <v>3.50235123</v>
      </c>
      <c r="H106" s="70" t="n">
        <v>62.72658471</v>
      </c>
      <c r="J106" s="33"/>
      <c r="K106" s="33"/>
    </row>
    <row r="107" s="36" customFormat="true" ht="9" hidden="false" customHeight="true" outlineLevel="0" collapsed="false">
      <c r="A107" s="1" t="n">
        <v>101</v>
      </c>
      <c r="B107" s="26" t="s">
        <v>48</v>
      </c>
      <c r="C107" s="26" t="s">
        <v>14</v>
      </c>
      <c r="D107" s="69" t="n">
        <v>65.69986219</v>
      </c>
      <c r="E107" s="49" t="n">
        <v>0.0188415409377868</v>
      </c>
      <c r="F107" s="84" t="n">
        <v>1.44841063842314</v>
      </c>
      <c r="G107" s="70" t="n">
        <v>34.0086406</v>
      </c>
      <c r="H107" s="70" t="n">
        <v>31.69122159</v>
      </c>
      <c r="J107" s="33"/>
      <c r="K107" s="33"/>
    </row>
    <row r="108" s="36" customFormat="true" ht="9" hidden="false" customHeight="true" outlineLevel="0" collapsed="false">
      <c r="A108" s="1" t="n">
        <v>102</v>
      </c>
      <c r="B108" s="26" t="s">
        <v>141</v>
      </c>
      <c r="C108" s="26" t="s">
        <v>14</v>
      </c>
      <c r="D108" s="69" t="n">
        <v>54.89544036</v>
      </c>
      <c r="E108" s="49" t="n">
        <v>0.0157430267334442</v>
      </c>
      <c r="F108" s="84" t="n">
        <v>62.9520058137284</v>
      </c>
      <c r="G108" s="70" t="n">
        <v>3.98451053</v>
      </c>
      <c r="H108" s="70" t="n">
        <v>50.91092983</v>
      </c>
      <c r="J108" s="33"/>
      <c r="K108" s="33"/>
    </row>
    <row r="109" s="36" customFormat="true" ht="9" hidden="false" customHeight="true" outlineLevel="0" collapsed="false">
      <c r="A109" s="1" t="n">
        <v>103</v>
      </c>
      <c r="B109" s="26" t="s">
        <v>130</v>
      </c>
      <c r="C109" s="27" t="s">
        <v>12</v>
      </c>
      <c r="D109" s="69" t="n">
        <v>53.98726333</v>
      </c>
      <c r="E109" s="49" t="n">
        <v>0.0154825778661389</v>
      </c>
      <c r="F109" s="84" t="n">
        <v>25.5746783474331</v>
      </c>
      <c r="G109" s="70" t="n">
        <v>0.63351365</v>
      </c>
      <c r="H109" s="70" t="n">
        <v>53.35374968</v>
      </c>
      <c r="J109" s="33"/>
      <c r="K109" s="33"/>
    </row>
    <row r="110" s="36" customFormat="true" ht="9" hidden="false" customHeight="true" outlineLevel="0" collapsed="false">
      <c r="A110" s="1" t="n">
        <v>104</v>
      </c>
      <c r="B110" s="26" t="s">
        <v>88</v>
      </c>
      <c r="C110" s="26" t="s">
        <v>14</v>
      </c>
      <c r="D110" s="69" t="n">
        <v>43.27348404</v>
      </c>
      <c r="E110" s="49" t="n">
        <v>0.0124100583149233</v>
      </c>
      <c r="F110" s="84" t="n">
        <v>3.30228130067794</v>
      </c>
      <c r="G110" s="70" t="n">
        <v>1.77399076</v>
      </c>
      <c r="H110" s="70" t="n">
        <v>41.49949328</v>
      </c>
      <c r="J110" s="33"/>
      <c r="K110" s="33"/>
    </row>
    <row r="111" s="36" customFormat="true" ht="9" hidden="false" customHeight="true" outlineLevel="0" collapsed="false">
      <c r="A111" s="1" t="n">
        <v>105</v>
      </c>
      <c r="B111" s="26" t="s">
        <v>140</v>
      </c>
      <c r="C111" s="27" t="s">
        <v>12</v>
      </c>
      <c r="D111" s="69" t="n">
        <v>39.86035677</v>
      </c>
      <c r="E111" s="49" t="n">
        <v>0.011431234691251</v>
      </c>
      <c r="F111" s="84" t="n">
        <v>36.3046372433851</v>
      </c>
      <c r="G111" s="70" t="n">
        <v>1.11196346</v>
      </c>
      <c r="H111" s="70" t="n">
        <v>38.74839331</v>
      </c>
      <c r="J111" s="33"/>
      <c r="K111" s="33"/>
    </row>
    <row r="112" s="36" customFormat="true" ht="9" hidden="false" customHeight="true" outlineLevel="0" collapsed="false">
      <c r="A112" s="1" t="n">
        <v>106</v>
      </c>
      <c r="B112" s="26" t="s">
        <v>136</v>
      </c>
      <c r="C112" s="26" t="s">
        <v>20</v>
      </c>
      <c r="D112" s="69" t="n">
        <v>39.85267239</v>
      </c>
      <c r="E112" s="49" t="n">
        <v>0.0114290309490281</v>
      </c>
      <c r="F112" s="84" t="n">
        <v>25.2092560753158</v>
      </c>
      <c r="G112" s="70" t="n">
        <v>10.78136848</v>
      </c>
      <c r="H112" s="70" t="n">
        <v>29.07130391</v>
      </c>
      <c r="J112" s="33"/>
      <c r="K112" s="33"/>
    </row>
    <row r="113" s="36" customFormat="true" ht="9" hidden="false" customHeight="true" outlineLevel="0" collapsed="false">
      <c r="A113" s="1" t="n">
        <v>107</v>
      </c>
      <c r="B113" s="26" t="s">
        <v>129</v>
      </c>
      <c r="C113" s="26" t="s">
        <v>14</v>
      </c>
      <c r="D113" s="69" t="n">
        <v>35.87932479</v>
      </c>
      <c r="E113" s="49" t="n">
        <v>0.010289546192592</v>
      </c>
      <c r="F113" s="84" t="n">
        <v>12.3775975660749</v>
      </c>
      <c r="G113" s="70" t="n">
        <v>9.18442713</v>
      </c>
      <c r="H113" s="70" t="n">
        <v>26.69489766</v>
      </c>
      <c r="J113" s="33"/>
      <c r="K113" s="33"/>
    </row>
    <row r="114" s="36" customFormat="true" ht="9" hidden="false" customHeight="true" outlineLevel="0" collapsed="false">
      <c r="A114" s="1" t="n">
        <v>108</v>
      </c>
      <c r="B114" s="26" t="s">
        <v>139</v>
      </c>
      <c r="C114" s="26" t="s">
        <v>14</v>
      </c>
      <c r="D114" s="69" t="n">
        <v>35.38057879</v>
      </c>
      <c r="E114" s="49" t="n">
        <v>0.0101465147939966</v>
      </c>
      <c r="F114" s="84" t="n">
        <v>30.2240019496647</v>
      </c>
      <c r="G114" s="70" t="n">
        <v>16.70555995</v>
      </c>
      <c r="H114" s="70" t="n">
        <v>18.67501884</v>
      </c>
      <c r="J114" s="33"/>
      <c r="K114" s="33"/>
    </row>
    <row r="115" s="36" customFormat="true" ht="9" hidden="false" customHeight="true" outlineLevel="0" collapsed="false">
      <c r="A115" s="1" t="n">
        <v>109</v>
      </c>
      <c r="B115" s="26" t="s">
        <v>35</v>
      </c>
      <c r="C115" s="26" t="s">
        <v>14</v>
      </c>
      <c r="D115" s="69" t="n">
        <v>35.13964175</v>
      </c>
      <c r="E115" s="49" t="n">
        <v>0.0100774183765725</v>
      </c>
      <c r="F115" s="84" t="n">
        <v>0.673217502080288</v>
      </c>
      <c r="G115" s="70" t="n">
        <v>35.13964175</v>
      </c>
      <c r="H115" s="70" t="n">
        <v>0</v>
      </c>
      <c r="J115" s="33"/>
      <c r="K115" s="33"/>
    </row>
    <row r="116" s="36" customFormat="true" ht="9" hidden="false" customHeight="true" outlineLevel="0" collapsed="false">
      <c r="A116" s="1" t="n">
        <v>110</v>
      </c>
      <c r="B116" s="26" t="s">
        <v>120</v>
      </c>
      <c r="C116" s="26" t="s">
        <v>14</v>
      </c>
      <c r="D116" s="69" t="n">
        <v>31.78731789</v>
      </c>
      <c r="E116" s="49" t="n">
        <v>0.00911603207925811</v>
      </c>
      <c r="F116" s="84" t="n">
        <v>12.9224773656882</v>
      </c>
      <c r="G116" s="70" t="n">
        <v>7.45751192</v>
      </c>
      <c r="H116" s="70" t="n">
        <v>24.32980597</v>
      </c>
      <c r="J116" s="33"/>
      <c r="K116" s="33"/>
    </row>
    <row r="117" s="36" customFormat="true" ht="9" hidden="false" customHeight="true" outlineLevel="0" collapsed="false">
      <c r="A117" s="1" t="n">
        <v>111</v>
      </c>
      <c r="B117" s="26" t="s">
        <v>125</v>
      </c>
      <c r="C117" s="26" t="s">
        <v>14</v>
      </c>
      <c r="D117" s="69" t="n">
        <v>29.22779947</v>
      </c>
      <c r="E117" s="49" t="n">
        <v>0.00838200814855358</v>
      </c>
      <c r="F117" s="84" t="n">
        <v>8.74697012956006</v>
      </c>
      <c r="G117" s="70" t="n">
        <v>6.95809333</v>
      </c>
      <c r="H117" s="70" t="n">
        <v>22.26970614</v>
      </c>
      <c r="J117" s="33"/>
      <c r="K117" s="33"/>
    </row>
    <row r="118" s="36" customFormat="true" ht="9" hidden="false" customHeight="true" outlineLevel="0" collapsed="false">
      <c r="A118" s="1" t="n">
        <v>112</v>
      </c>
      <c r="B118" s="26" t="s">
        <v>143</v>
      </c>
      <c r="C118" s="27" t="s">
        <v>12</v>
      </c>
      <c r="D118" s="69" t="n">
        <v>28.74238657</v>
      </c>
      <c r="E118" s="49" t="n">
        <v>0.00824280044366327</v>
      </c>
      <c r="F118" s="84" t="n">
        <v>90.2906727089822</v>
      </c>
      <c r="G118" s="70" t="n">
        <v>1.83467866</v>
      </c>
      <c r="H118" s="70" t="n">
        <v>26.90770791</v>
      </c>
      <c r="J118" s="33"/>
      <c r="K118" s="33"/>
    </row>
    <row r="119" s="36" customFormat="true" ht="9" hidden="false" customHeight="true" outlineLevel="0" collapsed="false">
      <c r="A119" s="1" t="n">
        <v>113</v>
      </c>
      <c r="B119" s="26" t="s">
        <v>41</v>
      </c>
      <c r="C119" s="26" t="s">
        <v>14</v>
      </c>
      <c r="D119" s="69" t="n">
        <v>23.27931846</v>
      </c>
      <c r="E119" s="49" t="n">
        <v>0.00667609059056179</v>
      </c>
      <c r="F119" s="84" t="n">
        <v>0.414437818435525</v>
      </c>
      <c r="G119" s="70" t="n">
        <v>23.27931846</v>
      </c>
      <c r="H119" s="70" t="n">
        <v>0</v>
      </c>
      <c r="J119" s="33"/>
      <c r="K119" s="33"/>
    </row>
    <row r="120" s="36" customFormat="true" ht="9" hidden="false" customHeight="true" outlineLevel="0" collapsed="false">
      <c r="A120" s="1" t="n">
        <v>114</v>
      </c>
      <c r="B120" s="26" t="s">
        <v>138</v>
      </c>
      <c r="C120" s="26" t="s">
        <v>14</v>
      </c>
      <c r="D120" s="69" t="n">
        <v>20.34010225</v>
      </c>
      <c r="E120" s="49" t="n">
        <v>0.00583317615056544</v>
      </c>
      <c r="F120" s="84" t="n">
        <v>11.0977663669401</v>
      </c>
      <c r="G120" s="70" t="n">
        <v>0.33273064</v>
      </c>
      <c r="H120" s="70" t="n">
        <v>20.00737161</v>
      </c>
      <c r="J120" s="33"/>
      <c r="K120" s="33"/>
    </row>
    <row r="121" s="36" customFormat="true" ht="9" hidden="false" customHeight="true" outlineLevel="0" collapsed="false">
      <c r="A121" s="1" t="n">
        <v>115</v>
      </c>
      <c r="B121" s="26" t="s">
        <v>33</v>
      </c>
      <c r="C121" s="26" t="s">
        <v>14</v>
      </c>
      <c r="D121" s="69" t="n">
        <v>11.59096983</v>
      </c>
      <c r="E121" s="49" t="n">
        <v>0.00332408204950295</v>
      </c>
      <c r="F121" s="84" t="n">
        <v>0.13568528312033</v>
      </c>
      <c r="G121" s="70" t="n">
        <v>11.59096983</v>
      </c>
      <c r="H121" s="70" t="n">
        <v>0</v>
      </c>
      <c r="J121" s="33"/>
      <c r="K121" s="33"/>
    </row>
    <row r="122" s="36" customFormat="true" ht="9" hidden="false" customHeight="true" outlineLevel="0" collapsed="false">
      <c r="A122" s="1" t="n">
        <v>116</v>
      </c>
      <c r="B122" s="26" t="s">
        <v>142</v>
      </c>
      <c r="C122" s="26" t="s">
        <v>14</v>
      </c>
      <c r="D122" s="69" t="n">
        <v>9.90507721</v>
      </c>
      <c r="E122" s="49" t="n">
        <v>0.00284059831365308</v>
      </c>
      <c r="F122" s="84" t="n">
        <v>25.4120368082785</v>
      </c>
      <c r="G122" s="70" t="n">
        <v>1.70556618</v>
      </c>
      <c r="H122" s="70" t="n">
        <v>8.19951103</v>
      </c>
      <c r="J122" s="33"/>
      <c r="K122" s="33"/>
    </row>
    <row r="123" s="36" customFormat="true" ht="9" hidden="false" customHeight="true" outlineLevel="0" collapsed="false">
      <c r="A123" s="1" t="n">
        <v>117</v>
      </c>
      <c r="B123" s="26" t="s">
        <v>109</v>
      </c>
      <c r="C123" s="26" t="s">
        <v>20</v>
      </c>
      <c r="D123" s="69" t="n">
        <v>8.72953216</v>
      </c>
      <c r="E123" s="49" t="n">
        <v>0.00250347309838651</v>
      </c>
      <c r="F123" s="84" t="n">
        <v>4.06275577987555</v>
      </c>
      <c r="G123" s="70" t="n">
        <v>5.56581439</v>
      </c>
      <c r="H123" s="70" t="n">
        <v>3.16371777</v>
      </c>
      <c r="J123" s="33"/>
      <c r="K123" s="33"/>
    </row>
    <row r="124" s="36" customFormat="true" ht="9" hidden="false" customHeight="true" outlineLevel="0" collapsed="false">
      <c r="A124" s="1" t="n">
        <v>118</v>
      </c>
      <c r="B124" s="26" t="s">
        <v>144</v>
      </c>
      <c r="C124" s="26" t="s">
        <v>145</v>
      </c>
      <c r="D124" s="69" t="n">
        <v>8.04417664</v>
      </c>
      <c r="E124" s="49" t="n">
        <v>0.00230692543973733</v>
      </c>
      <c r="F124" s="84" t="n">
        <v>13.7412407985531</v>
      </c>
      <c r="G124" s="70" t="n">
        <v>5.04332232</v>
      </c>
      <c r="H124" s="70" t="n">
        <v>3.00085432</v>
      </c>
      <c r="J124" s="33"/>
      <c r="K124" s="33"/>
    </row>
    <row r="125" s="36" customFormat="true" ht="9" hidden="false" customHeight="true" outlineLevel="0" collapsed="false">
      <c r="A125" s="1" t="n">
        <v>119</v>
      </c>
      <c r="B125" s="26" t="s">
        <v>146</v>
      </c>
      <c r="C125" s="26" t="s">
        <v>14</v>
      </c>
      <c r="D125" s="69" t="n">
        <v>7.80208989</v>
      </c>
      <c r="E125" s="49" t="n">
        <v>0.00223749930612643</v>
      </c>
      <c r="F125" s="84" t="n">
        <v>37.758822749881</v>
      </c>
      <c r="G125" s="70" t="n">
        <v>1.82203186</v>
      </c>
      <c r="H125" s="70" t="n">
        <v>5.98005803</v>
      </c>
      <c r="J125" s="33"/>
      <c r="K125" s="33"/>
    </row>
    <row r="126" s="36" customFormat="true" ht="9" hidden="false" customHeight="true" outlineLevel="0" collapsed="false">
      <c r="A126" s="1" t="n">
        <v>120</v>
      </c>
      <c r="B126" s="26" t="s">
        <v>147</v>
      </c>
      <c r="C126" s="26" t="s">
        <v>14</v>
      </c>
      <c r="D126" s="69" t="n">
        <v>3.35706186</v>
      </c>
      <c r="E126" s="49" t="n">
        <v>0.000962745070651001</v>
      </c>
      <c r="F126" s="84" t="n">
        <v>8.54279888300207</v>
      </c>
      <c r="G126" s="70" t="n">
        <v>3.14E-006</v>
      </c>
      <c r="H126" s="70" t="n">
        <v>3.35705872</v>
      </c>
      <c r="J126" s="33"/>
      <c r="K126" s="33"/>
    </row>
    <row r="127" s="36" customFormat="true" ht="9" hidden="false" customHeight="true" outlineLevel="0" collapsed="false">
      <c r="A127" s="1" t="n">
        <v>121</v>
      </c>
      <c r="B127" s="26" t="s">
        <v>131</v>
      </c>
      <c r="C127" s="26" t="s">
        <v>14</v>
      </c>
      <c r="D127" s="69" t="n">
        <v>1.00259756</v>
      </c>
      <c r="E127" s="49" t="n">
        <v>0.000287526980136351</v>
      </c>
      <c r="F127" s="84" t="n">
        <v>0.337740257290126</v>
      </c>
      <c r="G127" s="70" t="n">
        <v>0.18659756</v>
      </c>
      <c r="H127" s="70" t="n">
        <v>0.816</v>
      </c>
      <c r="J127" s="33"/>
      <c r="K127" s="33"/>
    </row>
    <row r="128" s="36" customFormat="true" ht="9" hidden="false" customHeight="true" outlineLevel="0" collapsed="false">
      <c r="A128" s="1" t="n">
        <v>122</v>
      </c>
      <c r="B128" s="26" t="s">
        <v>101</v>
      </c>
      <c r="C128" s="26" t="s">
        <v>14</v>
      </c>
      <c r="D128" s="69" t="n">
        <v>0</v>
      </c>
      <c r="E128" s="49" t="n">
        <v>0</v>
      </c>
      <c r="F128" s="84" t="n">
        <v>0</v>
      </c>
      <c r="G128" s="70" t="n">
        <v>0</v>
      </c>
      <c r="H128" s="70" t="n">
        <v>0</v>
      </c>
      <c r="J128" s="33"/>
      <c r="K128" s="33"/>
    </row>
    <row r="129" s="36" customFormat="true" ht="9" hidden="false" customHeight="true" outlineLevel="0" collapsed="false">
      <c r="A129" s="1"/>
      <c r="B129" s="85"/>
      <c r="C129" s="85"/>
      <c r="D129" s="71"/>
      <c r="E129" s="49"/>
      <c r="F129" s="84"/>
      <c r="G129" s="86"/>
      <c r="H129" s="86"/>
    </row>
    <row r="130" s="36" customFormat="true" ht="9" hidden="false" customHeight="true" outlineLevel="0" collapsed="false">
      <c r="A130" s="40" t="s">
        <v>148</v>
      </c>
      <c r="B130" s="1"/>
      <c r="C130" s="1"/>
      <c r="D130" s="87"/>
      <c r="E130" s="1"/>
      <c r="F130" s="87"/>
      <c r="G130" s="1"/>
      <c r="H130" s="1"/>
    </row>
    <row r="131" customFormat="false" ht="11.25" hidden="false" customHeight="false" outlineLevel="0" collapsed="false">
      <c r="D131" s="87"/>
      <c r="F131" s="87"/>
    </row>
    <row r="132" customFormat="false" ht="11.25" hidden="false" customHeight="false" outlineLevel="0" collapsed="false">
      <c r="D132" s="87"/>
      <c r="F132" s="87"/>
    </row>
    <row r="133" customFormat="false" ht="11.25" hidden="false" customHeight="false" outlineLevel="0" collapsed="false">
      <c r="D133" s="87"/>
      <c r="F133" s="87"/>
    </row>
    <row r="134" customFormat="false" ht="11.25" hidden="false" customHeight="false" outlineLevel="0" collapsed="false">
      <c r="D134" s="87"/>
      <c r="F134" s="87"/>
    </row>
    <row r="135" customFormat="false" ht="11.25" hidden="false" customHeight="false" outlineLevel="0" collapsed="false">
      <c r="D135" s="87"/>
      <c r="F135" s="87"/>
    </row>
    <row r="136" customFormat="false" ht="11.25" hidden="false" customHeight="false" outlineLevel="0" collapsed="false">
      <c r="D136" s="87"/>
      <c r="F136" s="87"/>
    </row>
    <row r="137" customFormat="false" ht="11.25" hidden="false" customHeight="false" outlineLevel="0" collapsed="false">
      <c r="D137" s="87"/>
      <c r="F137" s="87"/>
    </row>
    <row r="138" customFormat="false" ht="11.25" hidden="false" customHeight="false" outlineLevel="0" collapsed="false">
      <c r="D138" s="87"/>
      <c r="F138" s="87"/>
    </row>
    <row r="139" customFormat="false" ht="11.25" hidden="false" customHeight="false" outlineLevel="0" collapsed="false">
      <c r="D139" s="87"/>
      <c r="F139" s="87"/>
    </row>
    <row r="140" customFormat="false" ht="11.25" hidden="false" customHeight="false" outlineLevel="0" collapsed="false">
      <c r="D140" s="87"/>
      <c r="F140" s="87"/>
    </row>
    <row r="141" customFormat="false" ht="11.25" hidden="false" customHeight="false" outlineLevel="0" collapsed="false">
      <c r="D141" s="87"/>
      <c r="F141" s="87"/>
    </row>
    <row r="142" customFormat="false" ht="11.25" hidden="false" customHeight="false" outlineLevel="0" collapsed="false">
      <c r="D142" s="87"/>
      <c r="F142" s="87"/>
    </row>
    <row r="143" customFormat="false" ht="11.25" hidden="false" customHeight="false" outlineLevel="0" collapsed="false">
      <c r="D143" s="87"/>
      <c r="F143" s="87"/>
    </row>
    <row r="144" customFormat="false" ht="11.25" hidden="false" customHeight="false" outlineLevel="0" collapsed="false">
      <c r="D144" s="87"/>
      <c r="F144" s="87"/>
    </row>
    <row r="145" customFormat="false" ht="11.25" hidden="false" customHeight="false" outlineLevel="0" collapsed="false">
      <c r="D145" s="87"/>
      <c r="F145" s="87"/>
    </row>
    <row r="146" customFormat="false" ht="11.25" hidden="false" customHeight="false" outlineLevel="0" collapsed="false">
      <c r="D146" s="87"/>
      <c r="F146" s="87"/>
    </row>
    <row r="147" customFormat="false" ht="11.25" hidden="false" customHeight="false" outlineLevel="0" collapsed="false">
      <c r="D147" s="87"/>
      <c r="F147" s="87"/>
    </row>
    <row r="148" customFormat="false" ht="11.25" hidden="false" customHeight="false" outlineLevel="0" collapsed="false">
      <c r="D148" s="87"/>
      <c r="F148" s="87"/>
    </row>
    <row r="149" customFormat="false" ht="11.25" hidden="false" customHeight="false" outlineLevel="0" collapsed="false">
      <c r="D149" s="87"/>
      <c r="F149" s="87"/>
    </row>
    <row r="150" customFormat="false" ht="11.25" hidden="false" customHeight="false" outlineLevel="0" collapsed="false">
      <c r="D150" s="87"/>
      <c r="F150" s="87"/>
    </row>
    <row r="151" customFormat="false" ht="11.25" hidden="false" customHeight="false" outlineLevel="0" collapsed="false">
      <c r="D151" s="87"/>
      <c r="F151" s="87"/>
    </row>
    <row r="152" customFormat="false" ht="11.25" hidden="false" customHeight="false" outlineLevel="0" collapsed="false">
      <c r="D152" s="87"/>
      <c r="F152" s="87"/>
    </row>
    <row r="153" customFormat="false" ht="11.25" hidden="false" customHeight="false" outlineLevel="0" collapsed="false">
      <c r="D153" s="87"/>
      <c r="F153" s="87"/>
    </row>
    <row r="154" customFormat="false" ht="11.25" hidden="false" customHeight="false" outlineLevel="0" collapsed="false">
      <c r="D154" s="87"/>
      <c r="F154" s="87"/>
    </row>
    <row r="155" customFormat="false" ht="11.25" hidden="false" customHeight="false" outlineLevel="0" collapsed="false">
      <c r="D155" s="87"/>
      <c r="F155" s="87"/>
    </row>
    <row r="156" customFormat="false" ht="11.25" hidden="false" customHeight="false" outlineLevel="0" collapsed="false">
      <c r="D156" s="87"/>
      <c r="F156" s="87"/>
    </row>
    <row r="157" customFormat="false" ht="11.25" hidden="false" customHeight="false" outlineLevel="0" collapsed="false">
      <c r="D157" s="87"/>
      <c r="F157" s="87"/>
    </row>
    <row r="158" customFormat="false" ht="11.25" hidden="false" customHeight="false" outlineLevel="0" collapsed="false">
      <c r="D158" s="87"/>
      <c r="F158" s="87"/>
    </row>
    <row r="159" customFormat="false" ht="11.25" hidden="false" customHeight="false" outlineLevel="0" collapsed="false">
      <c r="D159" s="87"/>
      <c r="F159" s="87"/>
    </row>
    <row r="160" customFormat="false" ht="11.25" hidden="false" customHeight="false" outlineLevel="0" collapsed="false">
      <c r="D160" s="87"/>
      <c r="F160" s="87"/>
    </row>
    <row r="161" customFormat="false" ht="11.25" hidden="false" customHeight="false" outlineLevel="0" collapsed="false">
      <c r="D161" s="87"/>
      <c r="F161" s="87"/>
    </row>
    <row r="162" customFormat="false" ht="11.25" hidden="false" customHeight="false" outlineLevel="0" collapsed="false">
      <c r="D162" s="87"/>
      <c r="F162" s="87"/>
    </row>
    <row r="163" customFormat="false" ht="11.25" hidden="false" customHeight="false" outlineLevel="0" collapsed="false">
      <c r="D163" s="87"/>
      <c r="F163" s="87"/>
    </row>
    <row r="164" customFormat="false" ht="11.25" hidden="false" customHeight="false" outlineLevel="0" collapsed="false">
      <c r="D164" s="87"/>
      <c r="F164" s="87"/>
    </row>
    <row r="165" customFormat="false" ht="11.25" hidden="false" customHeight="false" outlineLevel="0" collapsed="false">
      <c r="D165" s="87"/>
      <c r="F165" s="87"/>
    </row>
    <row r="166" customFormat="false" ht="11.25" hidden="false" customHeight="false" outlineLevel="0" collapsed="false">
      <c r="D166" s="87"/>
      <c r="F166" s="87"/>
    </row>
    <row r="167" customFormat="false" ht="11.25" hidden="false" customHeight="false" outlineLevel="0" collapsed="false">
      <c r="D167" s="87"/>
      <c r="F167" s="87"/>
    </row>
    <row r="168" customFormat="false" ht="11.25" hidden="false" customHeight="false" outlineLevel="0" collapsed="false">
      <c r="D168" s="87"/>
      <c r="F168" s="87"/>
    </row>
    <row r="169" customFormat="false" ht="11.25" hidden="false" customHeight="false" outlineLevel="0" collapsed="false">
      <c r="D169" s="87"/>
      <c r="F169" s="87"/>
    </row>
    <row r="170" customFormat="false" ht="11.25" hidden="false" customHeight="false" outlineLevel="0" collapsed="false">
      <c r="D170" s="87"/>
      <c r="F170" s="87"/>
    </row>
    <row r="171" customFormat="false" ht="11.25" hidden="false" customHeight="false" outlineLevel="0" collapsed="false">
      <c r="D171" s="87"/>
      <c r="F171" s="87"/>
    </row>
    <row r="172" customFormat="false" ht="11.25" hidden="false" customHeight="false" outlineLevel="0" collapsed="false">
      <c r="D172" s="87"/>
      <c r="F172" s="87"/>
    </row>
    <row r="173" customFormat="false" ht="11.25" hidden="false" customHeight="false" outlineLevel="0" collapsed="false">
      <c r="D173" s="87"/>
      <c r="F173" s="87"/>
    </row>
    <row r="174" customFormat="false" ht="11.25" hidden="false" customHeight="false" outlineLevel="0" collapsed="false">
      <c r="D174" s="87"/>
      <c r="F174" s="87"/>
    </row>
    <row r="175" customFormat="false" ht="11.25" hidden="false" customHeight="false" outlineLevel="0" collapsed="false">
      <c r="D175" s="87"/>
      <c r="F175" s="87"/>
    </row>
    <row r="176" customFormat="false" ht="11.25" hidden="false" customHeight="false" outlineLevel="0" collapsed="false">
      <c r="D176" s="87"/>
      <c r="F176" s="87"/>
    </row>
    <row r="177" customFormat="false" ht="11.25" hidden="false" customHeight="false" outlineLevel="0" collapsed="false">
      <c r="D177" s="87"/>
      <c r="F177" s="87"/>
    </row>
    <row r="178" customFormat="false" ht="11.25" hidden="false" customHeight="false" outlineLevel="0" collapsed="false">
      <c r="D178" s="87"/>
      <c r="F178" s="87"/>
    </row>
    <row r="179" customFormat="false" ht="11.25" hidden="false" customHeight="false" outlineLevel="0" collapsed="false">
      <c r="D179" s="87"/>
      <c r="F179" s="87"/>
    </row>
    <row r="180" customFormat="false" ht="11.25" hidden="false" customHeight="false" outlineLevel="0" collapsed="false">
      <c r="D180" s="87"/>
      <c r="F180" s="87"/>
    </row>
    <row r="181" customFormat="false" ht="11.25" hidden="false" customHeight="false" outlineLevel="0" collapsed="false">
      <c r="D181" s="87"/>
      <c r="F181" s="87"/>
    </row>
    <row r="182" customFormat="false" ht="11.25" hidden="false" customHeight="false" outlineLevel="0" collapsed="false">
      <c r="D182" s="87"/>
      <c r="F182" s="87"/>
    </row>
    <row r="183" customFormat="false" ht="11.25" hidden="false" customHeight="false" outlineLevel="0" collapsed="false">
      <c r="D183" s="87"/>
      <c r="F183" s="87"/>
    </row>
    <row r="184" customFormat="false" ht="11.25" hidden="false" customHeight="false" outlineLevel="0" collapsed="false">
      <c r="D184" s="87"/>
      <c r="F184" s="87"/>
    </row>
    <row r="185" customFormat="false" ht="11.25" hidden="false" customHeight="false" outlineLevel="0" collapsed="false">
      <c r="D185" s="87"/>
      <c r="F185" s="87"/>
    </row>
    <row r="186" customFormat="false" ht="11.25" hidden="false" customHeight="false" outlineLevel="0" collapsed="false">
      <c r="D186" s="87"/>
      <c r="F186" s="87"/>
    </row>
    <row r="187" customFormat="false" ht="11.25" hidden="false" customHeight="false" outlineLevel="0" collapsed="false">
      <c r="D187" s="87"/>
      <c r="F187" s="87"/>
    </row>
    <row r="188" customFormat="false" ht="11.25" hidden="false" customHeight="false" outlineLevel="0" collapsed="false">
      <c r="D188" s="87"/>
      <c r="F188" s="87"/>
    </row>
    <row r="189" customFormat="false" ht="11.25" hidden="false" customHeight="false" outlineLevel="0" collapsed="false">
      <c r="D189" s="87"/>
      <c r="F189" s="87"/>
    </row>
    <row r="190" customFormat="false" ht="11.25" hidden="false" customHeight="false" outlineLevel="0" collapsed="false">
      <c r="D190" s="87"/>
      <c r="F190" s="87"/>
    </row>
    <row r="191" customFormat="false" ht="11.25" hidden="false" customHeight="false" outlineLevel="0" collapsed="false">
      <c r="D191" s="87"/>
      <c r="F191" s="87"/>
    </row>
    <row r="192" customFormat="false" ht="11.25" hidden="false" customHeight="false" outlineLevel="0" collapsed="false">
      <c r="D192" s="87"/>
      <c r="F192" s="87"/>
    </row>
    <row r="193" customFormat="false" ht="11.25" hidden="false" customHeight="false" outlineLevel="0" collapsed="false">
      <c r="D193" s="87"/>
      <c r="F193" s="87"/>
    </row>
    <row r="194" customFormat="false" ht="11.25" hidden="false" customHeight="false" outlineLevel="0" collapsed="false">
      <c r="D194" s="87"/>
      <c r="F194" s="87"/>
    </row>
    <row r="195" customFormat="false" ht="11.25" hidden="false" customHeight="false" outlineLevel="0" collapsed="false">
      <c r="D195" s="87"/>
      <c r="F195" s="87"/>
    </row>
    <row r="196" customFormat="false" ht="11.25" hidden="false" customHeight="false" outlineLevel="0" collapsed="false">
      <c r="D196" s="87"/>
      <c r="F196" s="87"/>
    </row>
    <row r="197" customFormat="false" ht="11.25" hidden="false" customHeight="false" outlineLevel="0" collapsed="false">
      <c r="D197" s="87"/>
      <c r="F197" s="87"/>
    </row>
    <row r="198" customFormat="false" ht="11.25" hidden="false" customHeight="false" outlineLevel="0" collapsed="false">
      <c r="D198" s="87"/>
      <c r="F198" s="87"/>
    </row>
    <row r="199" customFormat="false" ht="11.25" hidden="false" customHeight="false" outlineLevel="0" collapsed="false">
      <c r="D199" s="87"/>
      <c r="F199" s="87"/>
    </row>
    <row r="200" customFormat="false" ht="11.25" hidden="false" customHeight="false" outlineLevel="0" collapsed="false">
      <c r="D200" s="87"/>
      <c r="F200" s="87"/>
    </row>
    <row r="201" customFormat="false" ht="11.25" hidden="false" customHeight="false" outlineLevel="0" collapsed="false">
      <c r="D201" s="87"/>
      <c r="F201" s="87"/>
    </row>
    <row r="202" customFormat="false" ht="11.25" hidden="false" customHeight="false" outlineLevel="0" collapsed="false">
      <c r="D202" s="87"/>
      <c r="F202" s="87"/>
    </row>
    <row r="203" customFormat="false" ht="11.25" hidden="false" customHeight="false" outlineLevel="0" collapsed="false">
      <c r="D203" s="87"/>
      <c r="F203" s="87"/>
    </row>
    <row r="204" customFormat="false" ht="11.25" hidden="false" customHeight="false" outlineLevel="0" collapsed="false">
      <c r="D204" s="87"/>
      <c r="F204" s="87"/>
    </row>
    <row r="205" customFormat="false" ht="11.25" hidden="false" customHeight="false" outlineLevel="0" collapsed="false">
      <c r="D205" s="87"/>
      <c r="F205" s="87"/>
    </row>
    <row r="206" customFormat="false" ht="11.25" hidden="false" customHeight="false" outlineLevel="0" collapsed="false">
      <c r="D206" s="87"/>
      <c r="F206" s="87"/>
    </row>
    <row r="207" customFormat="false" ht="11.25" hidden="false" customHeight="false" outlineLevel="0" collapsed="false">
      <c r="D207" s="87"/>
      <c r="F207" s="87"/>
    </row>
    <row r="208" customFormat="false" ht="11.25" hidden="false" customHeight="false" outlineLevel="0" collapsed="false">
      <c r="D208" s="87"/>
      <c r="F208" s="87"/>
    </row>
    <row r="209" customFormat="false" ht="11.25" hidden="false" customHeight="false" outlineLevel="0" collapsed="false">
      <c r="D209" s="87"/>
      <c r="F209" s="87"/>
    </row>
    <row r="210" customFormat="false" ht="11.25" hidden="false" customHeight="false" outlineLevel="0" collapsed="false">
      <c r="D210" s="87"/>
      <c r="F210" s="87"/>
    </row>
    <row r="211" customFormat="false" ht="11.25" hidden="false" customHeight="false" outlineLevel="0" collapsed="false">
      <c r="D211" s="87"/>
      <c r="F211" s="87"/>
    </row>
    <row r="212" customFormat="false" ht="11.25" hidden="false" customHeight="false" outlineLevel="0" collapsed="false">
      <c r="D212" s="87"/>
      <c r="F212" s="87"/>
    </row>
    <row r="213" customFormat="false" ht="11.25" hidden="false" customHeight="false" outlineLevel="0" collapsed="false">
      <c r="D213" s="87"/>
      <c r="F213" s="87"/>
    </row>
    <row r="214" customFormat="false" ht="11.25" hidden="false" customHeight="false" outlineLevel="0" collapsed="false">
      <c r="D214" s="87"/>
      <c r="F214" s="87"/>
    </row>
    <row r="215" customFormat="false" ht="11.25" hidden="false" customHeight="false" outlineLevel="0" collapsed="false">
      <c r="D215" s="87"/>
      <c r="F215" s="87"/>
    </row>
    <row r="216" customFormat="false" ht="11.25" hidden="false" customHeight="false" outlineLevel="0" collapsed="false">
      <c r="D216" s="87"/>
      <c r="F216" s="87"/>
    </row>
    <row r="217" customFormat="false" ht="11.25" hidden="false" customHeight="false" outlineLevel="0" collapsed="false">
      <c r="D217" s="87"/>
      <c r="F217" s="87"/>
    </row>
    <row r="218" customFormat="false" ht="11.25" hidden="false" customHeight="false" outlineLevel="0" collapsed="false">
      <c r="D218" s="87"/>
      <c r="F218" s="87"/>
    </row>
    <row r="219" customFormat="false" ht="11.25" hidden="false" customHeight="false" outlineLevel="0" collapsed="false">
      <c r="D219" s="87"/>
      <c r="F219" s="87"/>
    </row>
    <row r="220" customFormat="false" ht="11.25" hidden="false" customHeight="false" outlineLevel="0" collapsed="false">
      <c r="D220" s="87"/>
      <c r="F220" s="87"/>
    </row>
    <row r="221" customFormat="false" ht="11.25" hidden="false" customHeight="false" outlineLevel="0" collapsed="false">
      <c r="D221" s="87"/>
      <c r="F221" s="87"/>
    </row>
    <row r="222" customFormat="false" ht="11.25" hidden="false" customHeight="false" outlineLevel="0" collapsed="false">
      <c r="D222" s="87"/>
      <c r="F222" s="87"/>
    </row>
    <row r="223" customFormat="false" ht="11.25" hidden="false" customHeight="false" outlineLevel="0" collapsed="false">
      <c r="D223" s="87"/>
      <c r="F223" s="87"/>
    </row>
    <row r="224" customFormat="false" ht="11.25" hidden="false" customHeight="false" outlineLevel="0" collapsed="false">
      <c r="D224" s="87"/>
      <c r="F224" s="87"/>
    </row>
    <row r="225" customFormat="false" ht="11.25" hidden="false" customHeight="false" outlineLevel="0" collapsed="false">
      <c r="D225" s="87"/>
      <c r="F225" s="87"/>
    </row>
    <row r="226" customFormat="false" ht="11.25" hidden="false" customHeight="false" outlineLevel="0" collapsed="false">
      <c r="D226" s="87"/>
      <c r="F226" s="87"/>
    </row>
    <row r="227" customFormat="false" ht="11.25" hidden="false" customHeight="false" outlineLevel="0" collapsed="false">
      <c r="D227" s="87"/>
      <c r="F227" s="87"/>
    </row>
    <row r="228" customFormat="false" ht="11.25" hidden="false" customHeight="false" outlineLevel="0" collapsed="false">
      <c r="D228" s="87"/>
      <c r="F228" s="87"/>
    </row>
    <row r="229" customFormat="false" ht="11.25" hidden="false" customHeight="false" outlineLevel="0" collapsed="false">
      <c r="D229" s="87"/>
      <c r="F229" s="87"/>
    </row>
    <row r="230" customFormat="false" ht="11.25" hidden="false" customHeight="false" outlineLevel="0" collapsed="false">
      <c r="D230" s="87"/>
      <c r="F230" s="87"/>
    </row>
    <row r="231" customFormat="false" ht="11.25" hidden="false" customHeight="false" outlineLevel="0" collapsed="false">
      <c r="D231" s="87"/>
      <c r="F231" s="87"/>
    </row>
    <row r="232" customFormat="false" ht="11.25" hidden="false" customHeight="false" outlineLevel="0" collapsed="false">
      <c r="D232" s="87"/>
      <c r="F232" s="87"/>
    </row>
    <row r="233" customFormat="false" ht="11.25" hidden="false" customHeight="false" outlineLevel="0" collapsed="false">
      <c r="D233" s="87"/>
      <c r="F233" s="87"/>
    </row>
    <row r="234" customFormat="false" ht="11.25" hidden="false" customHeight="false" outlineLevel="0" collapsed="false">
      <c r="D234" s="87"/>
      <c r="F234" s="87"/>
    </row>
    <row r="235" customFormat="false" ht="11.25" hidden="false" customHeight="false" outlineLevel="0" collapsed="false">
      <c r="D235" s="87"/>
      <c r="F235" s="87"/>
    </row>
    <row r="236" customFormat="false" ht="11.25" hidden="false" customHeight="false" outlineLevel="0" collapsed="false">
      <c r="D236" s="87"/>
      <c r="F236" s="87"/>
    </row>
    <row r="237" customFormat="false" ht="11.25" hidden="false" customHeight="false" outlineLevel="0" collapsed="false">
      <c r="D237" s="87"/>
      <c r="F237" s="87"/>
    </row>
    <row r="238" customFormat="false" ht="11.25" hidden="false" customHeight="false" outlineLevel="0" collapsed="false">
      <c r="D238" s="87"/>
      <c r="F238" s="87"/>
    </row>
    <row r="239" customFormat="false" ht="11.25" hidden="false" customHeight="false" outlineLevel="0" collapsed="false">
      <c r="D239" s="87"/>
      <c r="F239" s="87"/>
    </row>
    <row r="240" customFormat="false" ht="11.25" hidden="false" customHeight="false" outlineLevel="0" collapsed="false">
      <c r="D240" s="87"/>
      <c r="F240" s="87"/>
    </row>
    <row r="241" customFormat="false" ht="11.25" hidden="false" customHeight="false" outlineLevel="0" collapsed="false">
      <c r="D241" s="87"/>
      <c r="F241" s="87"/>
    </row>
    <row r="242" customFormat="false" ht="11.25" hidden="false" customHeight="false" outlineLevel="0" collapsed="false">
      <c r="D242" s="87"/>
      <c r="F242" s="87"/>
    </row>
    <row r="243" customFormat="false" ht="11.25" hidden="false" customHeight="false" outlineLevel="0" collapsed="false">
      <c r="D243" s="87"/>
      <c r="F243" s="87"/>
    </row>
    <row r="244" customFormat="false" ht="11.25" hidden="false" customHeight="false" outlineLevel="0" collapsed="false">
      <c r="D244" s="87"/>
      <c r="F244" s="87"/>
    </row>
    <row r="245" customFormat="false" ht="11.25" hidden="false" customHeight="false" outlineLevel="0" collapsed="false">
      <c r="D245" s="87"/>
      <c r="F245" s="87"/>
    </row>
    <row r="246" customFormat="false" ht="11.25" hidden="false" customHeight="false" outlineLevel="0" collapsed="false">
      <c r="D246" s="87"/>
      <c r="F246" s="87"/>
    </row>
    <row r="247" customFormat="false" ht="11.25" hidden="false" customHeight="false" outlineLevel="0" collapsed="false">
      <c r="D247" s="87"/>
      <c r="F247" s="87"/>
    </row>
    <row r="248" customFormat="false" ht="11.25" hidden="false" customHeight="false" outlineLevel="0" collapsed="false">
      <c r="D248" s="87"/>
      <c r="F248" s="87"/>
    </row>
    <row r="249" customFormat="false" ht="11.25" hidden="false" customHeight="false" outlineLevel="0" collapsed="false">
      <c r="D249" s="87"/>
      <c r="F249" s="87"/>
    </row>
    <row r="250" customFormat="false" ht="11.25" hidden="false" customHeight="false" outlineLevel="0" collapsed="false">
      <c r="D250" s="87"/>
      <c r="F250" s="87"/>
    </row>
    <row r="251" customFormat="false" ht="11.25" hidden="false" customHeight="false" outlineLevel="0" collapsed="false">
      <c r="D251" s="87"/>
      <c r="F251" s="87"/>
    </row>
    <row r="252" customFormat="false" ht="11.25" hidden="false" customHeight="false" outlineLevel="0" collapsed="false">
      <c r="D252" s="87"/>
      <c r="F252" s="87"/>
    </row>
    <row r="253" customFormat="false" ht="11.25" hidden="false" customHeight="false" outlineLevel="0" collapsed="false">
      <c r="D253" s="87"/>
      <c r="F253" s="87"/>
    </row>
    <row r="254" customFormat="false" ht="11.25" hidden="false" customHeight="false" outlineLevel="0" collapsed="false">
      <c r="D254" s="87"/>
      <c r="F254" s="87"/>
    </row>
    <row r="255" customFormat="false" ht="11.25" hidden="false" customHeight="false" outlineLevel="0" collapsed="false">
      <c r="D255" s="87"/>
      <c r="F255" s="87"/>
    </row>
    <row r="256" customFormat="false" ht="11.25" hidden="false" customHeight="false" outlineLevel="0" collapsed="false">
      <c r="D256" s="87"/>
      <c r="F256" s="87"/>
    </row>
    <row r="257" customFormat="false" ht="11.25" hidden="false" customHeight="false" outlineLevel="0" collapsed="false">
      <c r="D257" s="87"/>
      <c r="F257" s="87"/>
    </row>
    <row r="258" customFormat="false" ht="11.25" hidden="false" customHeight="false" outlineLevel="0" collapsed="false">
      <c r="D258" s="87"/>
      <c r="F258" s="87"/>
    </row>
    <row r="259" customFormat="false" ht="11.25" hidden="false" customHeight="false" outlineLevel="0" collapsed="false">
      <c r="D259" s="87"/>
      <c r="F259" s="87"/>
    </row>
    <row r="260" customFormat="false" ht="11.25" hidden="false" customHeight="false" outlineLevel="0" collapsed="false">
      <c r="D260" s="87"/>
      <c r="F260" s="87"/>
    </row>
    <row r="261" customFormat="false" ht="11.25" hidden="false" customHeight="false" outlineLevel="0" collapsed="false">
      <c r="D261" s="87"/>
      <c r="F261" s="87"/>
    </row>
    <row r="262" customFormat="false" ht="11.25" hidden="false" customHeight="false" outlineLevel="0" collapsed="false">
      <c r="D262" s="87"/>
      <c r="F262" s="87"/>
    </row>
    <row r="263" customFormat="false" ht="11.25" hidden="false" customHeight="false" outlineLevel="0" collapsed="false">
      <c r="D263" s="87"/>
      <c r="F263" s="87"/>
    </row>
    <row r="264" customFormat="false" ht="11.25" hidden="false" customHeight="false" outlineLevel="0" collapsed="false">
      <c r="D264" s="87"/>
      <c r="F264" s="87"/>
    </row>
    <row r="265" customFormat="false" ht="11.25" hidden="false" customHeight="false" outlineLevel="0" collapsed="false">
      <c r="D265" s="87"/>
      <c r="F265" s="87"/>
    </row>
    <row r="266" customFormat="false" ht="11.25" hidden="false" customHeight="false" outlineLevel="0" collapsed="false">
      <c r="D266" s="87"/>
      <c r="F266" s="87"/>
    </row>
    <row r="267" customFormat="false" ht="11.25" hidden="false" customHeight="false" outlineLevel="0" collapsed="false">
      <c r="D267" s="87"/>
      <c r="F267" s="87"/>
    </row>
    <row r="268" customFormat="false" ht="11.25" hidden="false" customHeight="false" outlineLevel="0" collapsed="false">
      <c r="D268" s="87"/>
      <c r="F268" s="87"/>
    </row>
    <row r="269" customFormat="false" ht="11.25" hidden="false" customHeight="false" outlineLevel="0" collapsed="false">
      <c r="D269" s="87"/>
      <c r="F269" s="87"/>
    </row>
    <row r="270" customFormat="false" ht="11.25" hidden="false" customHeight="false" outlineLevel="0" collapsed="false">
      <c r="D270" s="87"/>
      <c r="F270" s="87"/>
    </row>
    <row r="271" customFormat="false" ht="11.25" hidden="false" customHeight="false" outlineLevel="0" collapsed="false">
      <c r="D271" s="87"/>
      <c r="F271" s="87"/>
    </row>
    <row r="272" customFormat="false" ht="11.25" hidden="false" customHeight="false" outlineLevel="0" collapsed="false">
      <c r="D272" s="87"/>
      <c r="F272" s="87"/>
    </row>
    <row r="273" customFormat="false" ht="11.25" hidden="false" customHeight="false" outlineLevel="0" collapsed="false">
      <c r="D273" s="87"/>
      <c r="F273" s="87"/>
    </row>
    <row r="274" customFormat="false" ht="11.25" hidden="false" customHeight="false" outlineLevel="0" collapsed="false">
      <c r="D274" s="87"/>
      <c r="F274" s="87"/>
    </row>
    <row r="275" customFormat="false" ht="11.25" hidden="false" customHeight="false" outlineLevel="0" collapsed="false">
      <c r="D275" s="87"/>
      <c r="F275" s="87"/>
    </row>
    <row r="276" customFormat="false" ht="11.25" hidden="false" customHeight="false" outlineLevel="0" collapsed="false">
      <c r="D276" s="87"/>
      <c r="F276" s="87"/>
    </row>
    <row r="277" customFormat="false" ht="11.25" hidden="false" customHeight="false" outlineLevel="0" collapsed="false">
      <c r="D277" s="87"/>
      <c r="F277" s="87"/>
    </row>
    <row r="278" customFormat="false" ht="11.25" hidden="false" customHeight="false" outlineLevel="0" collapsed="false">
      <c r="D278" s="87"/>
      <c r="F278" s="87"/>
    </row>
    <row r="279" customFormat="false" ht="11.25" hidden="false" customHeight="false" outlineLevel="0" collapsed="false">
      <c r="D279" s="87"/>
      <c r="F279" s="87"/>
    </row>
    <row r="280" customFormat="false" ht="11.25" hidden="false" customHeight="false" outlineLevel="0" collapsed="false">
      <c r="D280" s="87"/>
      <c r="F280" s="87"/>
    </row>
    <row r="281" customFormat="false" ht="11.25" hidden="false" customHeight="false" outlineLevel="0" collapsed="false">
      <c r="D281" s="87"/>
      <c r="F281" s="87"/>
    </row>
    <row r="282" customFormat="false" ht="11.25" hidden="false" customHeight="false" outlineLevel="0" collapsed="false">
      <c r="D282" s="87"/>
      <c r="F282" s="87"/>
    </row>
    <row r="283" customFormat="false" ht="11.25" hidden="false" customHeight="false" outlineLevel="0" collapsed="false">
      <c r="D283" s="87"/>
      <c r="F283" s="87"/>
    </row>
    <row r="284" customFormat="false" ht="11.25" hidden="false" customHeight="false" outlineLevel="0" collapsed="false">
      <c r="D284" s="87"/>
      <c r="F284" s="87"/>
    </row>
    <row r="285" customFormat="false" ht="11.25" hidden="false" customHeight="false" outlineLevel="0" collapsed="false">
      <c r="D285" s="87"/>
      <c r="F285" s="87"/>
    </row>
    <row r="286" customFormat="false" ht="11.25" hidden="false" customHeight="false" outlineLevel="0" collapsed="false">
      <c r="D286" s="87"/>
      <c r="F286" s="87"/>
    </row>
    <row r="287" customFormat="false" ht="11.25" hidden="false" customHeight="false" outlineLevel="0" collapsed="false">
      <c r="D287" s="87"/>
      <c r="F287" s="87"/>
    </row>
    <row r="288" customFormat="false" ht="11.25" hidden="false" customHeight="false" outlineLevel="0" collapsed="false">
      <c r="D288" s="87"/>
      <c r="F288" s="87"/>
    </row>
    <row r="289" customFormat="false" ht="11.25" hidden="false" customHeight="false" outlineLevel="0" collapsed="false">
      <c r="D289" s="87"/>
      <c r="F289" s="87"/>
    </row>
    <row r="290" customFormat="false" ht="11.25" hidden="false" customHeight="false" outlineLevel="0" collapsed="false">
      <c r="D290" s="87"/>
      <c r="F290" s="87"/>
    </row>
    <row r="291" customFormat="false" ht="11.25" hidden="false" customHeight="false" outlineLevel="0" collapsed="false">
      <c r="D291" s="87"/>
      <c r="F291" s="87"/>
    </row>
    <row r="292" customFormat="false" ht="11.25" hidden="false" customHeight="false" outlineLevel="0" collapsed="false">
      <c r="D292" s="87"/>
      <c r="F292" s="87"/>
    </row>
    <row r="293" customFormat="false" ht="11.25" hidden="false" customHeight="false" outlineLevel="0" collapsed="false">
      <c r="D293" s="87"/>
      <c r="F293" s="87"/>
    </row>
    <row r="294" customFormat="false" ht="11.25" hidden="false" customHeight="false" outlineLevel="0" collapsed="false">
      <c r="D294" s="87"/>
      <c r="F294" s="87"/>
    </row>
    <row r="295" customFormat="false" ht="11.25" hidden="false" customHeight="false" outlineLevel="0" collapsed="false">
      <c r="D295" s="87"/>
      <c r="F295" s="87"/>
    </row>
    <row r="296" customFormat="false" ht="11.25" hidden="false" customHeight="false" outlineLevel="0" collapsed="false">
      <c r="D296" s="87"/>
      <c r="F296" s="87"/>
    </row>
    <row r="297" customFormat="false" ht="11.25" hidden="false" customHeight="false" outlineLevel="0" collapsed="false">
      <c r="D297" s="87"/>
      <c r="F297" s="87"/>
    </row>
    <row r="298" customFormat="false" ht="11.25" hidden="false" customHeight="false" outlineLevel="0" collapsed="false">
      <c r="D298" s="87"/>
      <c r="F298" s="87"/>
    </row>
    <row r="299" customFormat="false" ht="11.25" hidden="false" customHeight="false" outlineLevel="0" collapsed="false">
      <c r="D299" s="87"/>
      <c r="F299" s="87"/>
    </row>
    <row r="300" customFormat="false" ht="11.25" hidden="false" customHeight="false" outlineLevel="0" collapsed="false">
      <c r="D300" s="87"/>
      <c r="F300" s="87"/>
    </row>
    <row r="301" customFormat="false" ht="11.25" hidden="false" customHeight="false" outlineLevel="0" collapsed="false">
      <c r="D301" s="87"/>
      <c r="F301" s="87"/>
    </row>
    <row r="302" customFormat="false" ht="11.25" hidden="false" customHeight="false" outlineLevel="0" collapsed="false">
      <c r="D302" s="87"/>
      <c r="F302" s="87"/>
    </row>
    <row r="303" customFormat="false" ht="11.25" hidden="false" customHeight="false" outlineLevel="0" collapsed="false">
      <c r="D303" s="87"/>
      <c r="F303" s="87"/>
    </row>
    <row r="304" customFormat="false" ht="11.25" hidden="false" customHeight="false" outlineLevel="0" collapsed="false">
      <c r="D304" s="87"/>
      <c r="F304" s="87"/>
    </row>
    <row r="305" customFormat="false" ht="11.25" hidden="false" customHeight="false" outlineLevel="0" collapsed="false">
      <c r="D305" s="87"/>
      <c r="F305" s="87"/>
    </row>
    <row r="306" customFormat="false" ht="11.25" hidden="false" customHeight="false" outlineLevel="0" collapsed="false">
      <c r="D306" s="87"/>
      <c r="F306" s="87"/>
    </row>
    <row r="307" customFormat="false" ht="11.25" hidden="false" customHeight="false" outlineLevel="0" collapsed="false">
      <c r="D307" s="87"/>
      <c r="F307" s="87"/>
    </row>
    <row r="308" customFormat="false" ht="11.25" hidden="false" customHeight="false" outlineLevel="0" collapsed="false">
      <c r="D308" s="87"/>
      <c r="F308" s="87"/>
    </row>
    <row r="309" customFormat="false" ht="11.25" hidden="false" customHeight="false" outlineLevel="0" collapsed="false">
      <c r="D309" s="87"/>
      <c r="F309" s="87"/>
    </row>
    <row r="310" customFormat="false" ht="11.25" hidden="false" customHeight="false" outlineLevel="0" collapsed="false">
      <c r="D310" s="87"/>
      <c r="F310" s="87"/>
    </row>
    <row r="311" customFormat="false" ht="11.25" hidden="false" customHeight="false" outlineLevel="0" collapsed="false">
      <c r="D311" s="87"/>
      <c r="F311" s="87"/>
    </row>
    <row r="312" customFormat="false" ht="11.25" hidden="false" customHeight="false" outlineLevel="0" collapsed="false">
      <c r="D312" s="87"/>
      <c r="F312" s="87"/>
    </row>
    <row r="313" customFormat="false" ht="11.25" hidden="false" customHeight="false" outlineLevel="0" collapsed="false">
      <c r="D313" s="87"/>
      <c r="F313" s="87"/>
    </row>
    <row r="314" customFormat="false" ht="11.25" hidden="false" customHeight="false" outlineLevel="0" collapsed="false">
      <c r="D314" s="87"/>
      <c r="F314" s="87"/>
    </row>
    <row r="315" customFormat="false" ht="11.25" hidden="false" customHeight="false" outlineLevel="0" collapsed="false">
      <c r="D315" s="87"/>
      <c r="F315" s="87"/>
    </row>
    <row r="316" customFormat="false" ht="11.25" hidden="false" customHeight="false" outlineLevel="0" collapsed="false">
      <c r="D316" s="87"/>
      <c r="F316" s="87"/>
    </row>
    <row r="317" customFormat="false" ht="11.25" hidden="false" customHeight="false" outlineLevel="0" collapsed="false">
      <c r="D317" s="87"/>
      <c r="F317" s="87"/>
    </row>
    <row r="318" customFormat="false" ht="11.25" hidden="false" customHeight="false" outlineLevel="0" collapsed="false">
      <c r="D318" s="87"/>
      <c r="F318" s="87"/>
    </row>
    <row r="319" customFormat="false" ht="11.25" hidden="false" customHeight="false" outlineLevel="0" collapsed="false">
      <c r="D319" s="87"/>
      <c r="F319" s="87"/>
    </row>
    <row r="320" customFormat="false" ht="11.25" hidden="false" customHeight="false" outlineLevel="0" collapsed="false">
      <c r="D320" s="87"/>
      <c r="F320" s="87"/>
    </row>
    <row r="321" customFormat="false" ht="11.25" hidden="false" customHeight="false" outlineLevel="0" collapsed="false">
      <c r="D321" s="87"/>
      <c r="F321" s="87"/>
    </row>
    <row r="322" customFormat="false" ht="11.25" hidden="false" customHeight="false" outlineLevel="0" collapsed="false">
      <c r="D322" s="87"/>
      <c r="F322" s="87"/>
    </row>
    <row r="323" customFormat="false" ht="11.25" hidden="false" customHeight="false" outlineLevel="0" collapsed="false">
      <c r="D323" s="87"/>
      <c r="F323" s="87"/>
    </row>
    <row r="324" customFormat="false" ht="11.25" hidden="false" customHeight="false" outlineLevel="0" collapsed="false">
      <c r="D324" s="87"/>
      <c r="F324" s="87"/>
    </row>
    <row r="325" customFormat="false" ht="11.25" hidden="false" customHeight="false" outlineLevel="0" collapsed="false">
      <c r="D325" s="87"/>
      <c r="F325" s="87"/>
    </row>
    <row r="326" customFormat="false" ht="11.25" hidden="false" customHeight="false" outlineLevel="0" collapsed="false">
      <c r="D326" s="87"/>
      <c r="F326" s="87"/>
    </row>
    <row r="327" customFormat="false" ht="11.25" hidden="false" customHeight="false" outlineLevel="0" collapsed="false">
      <c r="D327" s="87"/>
      <c r="F327" s="87"/>
    </row>
    <row r="328" customFormat="false" ht="11.25" hidden="false" customHeight="false" outlineLevel="0" collapsed="false">
      <c r="D328" s="87"/>
      <c r="F328" s="87"/>
    </row>
    <row r="329" customFormat="false" ht="11.25" hidden="false" customHeight="false" outlineLevel="0" collapsed="false">
      <c r="D329" s="87"/>
      <c r="F329" s="87"/>
    </row>
    <row r="330" customFormat="false" ht="11.25" hidden="false" customHeight="false" outlineLevel="0" collapsed="false">
      <c r="D330" s="87"/>
      <c r="F330" s="87"/>
    </row>
    <row r="331" customFormat="false" ht="11.25" hidden="false" customHeight="false" outlineLevel="0" collapsed="false">
      <c r="D331" s="87"/>
      <c r="F331" s="87"/>
    </row>
    <row r="332" customFormat="false" ht="11.25" hidden="false" customHeight="false" outlineLevel="0" collapsed="false">
      <c r="D332" s="87"/>
      <c r="F332" s="87"/>
    </row>
    <row r="333" customFormat="false" ht="11.25" hidden="false" customHeight="false" outlineLevel="0" collapsed="false">
      <c r="D333" s="87"/>
      <c r="F333" s="87"/>
    </row>
    <row r="334" customFormat="false" ht="11.25" hidden="false" customHeight="false" outlineLevel="0" collapsed="false">
      <c r="D334" s="87"/>
      <c r="F334" s="87"/>
    </row>
    <row r="335" customFormat="false" ht="11.25" hidden="false" customHeight="false" outlineLevel="0" collapsed="false">
      <c r="D335" s="87"/>
      <c r="F335" s="87"/>
    </row>
    <row r="336" customFormat="false" ht="11.25" hidden="false" customHeight="false" outlineLevel="0" collapsed="false">
      <c r="D336" s="87"/>
      <c r="F336" s="87"/>
    </row>
    <row r="337" customFormat="false" ht="11.25" hidden="false" customHeight="false" outlineLevel="0" collapsed="false">
      <c r="D337" s="87"/>
      <c r="F337" s="87"/>
    </row>
    <row r="338" customFormat="false" ht="11.25" hidden="false" customHeight="false" outlineLevel="0" collapsed="false">
      <c r="D338" s="87"/>
      <c r="F338" s="87"/>
    </row>
    <row r="339" customFormat="false" ht="11.25" hidden="false" customHeight="false" outlineLevel="0" collapsed="false">
      <c r="D339" s="87"/>
      <c r="F339" s="87"/>
    </row>
    <row r="340" customFormat="false" ht="11.25" hidden="false" customHeight="false" outlineLevel="0" collapsed="false">
      <c r="D340" s="87"/>
      <c r="F340" s="87"/>
    </row>
    <row r="341" customFormat="false" ht="11.25" hidden="false" customHeight="false" outlineLevel="0" collapsed="false">
      <c r="D341" s="87"/>
      <c r="F341" s="87"/>
    </row>
    <row r="342" customFormat="false" ht="11.25" hidden="false" customHeight="false" outlineLevel="0" collapsed="false">
      <c r="D342" s="87"/>
      <c r="F342" s="87"/>
    </row>
    <row r="343" customFormat="false" ht="11.25" hidden="false" customHeight="false" outlineLevel="0" collapsed="false">
      <c r="D343" s="87"/>
      <c r="F343" s="87"/>
    </row>
    <row r="344" customFormat="false" ht="11.25" hidden="false" customHeight="false" outlineLevel="0" collapsed="false">
      <c r="D344" s="87"/>
      <c r="F344" s="87"/>
    </row>
    <row r="345" customFormat="false" ht="11.25" hidden="false" customHeight="false" outlineLevel="0" collapsed="false">
      <c r="D345" s="87"/>
      <c r="F345" s="87"/>
    </row>
    <row r="346" customFormat="false" ht="11.25" hidden="false" customHeight="false" outlineLevel="0" collapsed="false">
      <c r="D346" s="87"/>
      <c r="F346" s="87"/>
    </row>
    <row r="347" customFormat="false" ht="11.25" hidden="false" customHeight="false" outlineLevel="0" collapsed="false">
      <c r="D347" s="87"/>
      <c r="F347" s="87"/>
    </row>
    <row r="348" customFormat="false" ht="11.25" hidden="false" customHeight="false" outlineLevel="0" collapsed="false">
      <c r="D348" s="87"/>
      <c r="F348" s="87"/>
    </row>
    <row r="349" customFormat="false" ht="11.25" hidden="false" customHeight="false" outlineLevel="0" collapsed="false">
      <c r="D349" s="87"/>
      <c r="F349" s="87"/>
    </row>
    <row r="350" customFormat="false" ht="11.25" hidden="false" customHeight="false" outlineLevel="0" collapsed="false">
      <c r="D350" s="87"/>
      <c r="F350" s="87"/>
    </row>
    <row r="351" customFormat="false" ht="11.25" hidden="false" customHeight="false" outlineLevel="0" collapsed="false">
      <c r="D351" s="87"/>
      <c r="F351" s="87"/>
    </row>
    <row r="352" customFormat="false" ht="11.25" hidden="false" customHeight="false" outlineLevel="0" collapsed="false">
      <c r="D352" s="87"/>
      <c r="F352" s="87"/>
    </row>
    <row r="353" customFormat="false" ht="11.25" hidden="false" customHeight="false" outlineLevel="0" collapsed="false">
      <c r="D353" s="87"/>
      <c r="F353" s="87"/>
    </row>
    <row r="354" customFormat="false" ht="11.25" hidden="false" customHeight="false" outlineLevel="0" collapsed="false">
      <c r="D354" s="87"/>
      <c r="F354" s="87"/>
    </row>
    <row r="355" customFormat="false" ht="11.25" hidden="false" customHeight="false" outlineLevel="0" collapsed="false">
      <c r="D355" s="87"/>
      <c r="F355" s="87"/>
    </row>
    <row r="356" customFormat="false" ht="11.25" hidden="false" customHeight="false" outlineLevel="0" collapsed="false">
      <c r="D356" s="87"/>
      <c r="F356" s="87"/>
    </row>
    <row r="357" customFormat="false" ht="11.25" hidden="false" customHeight="false" outlineLevel="0" collapsed="false">
      <c r="D357" s="87"/>
      <c r="F357" s="87"/>
    </row>
    <row r="358" customFormat="false" ht="11.25" hidden="false" customHeight="false" outlineLevel="0" collapsed="false">
      <c r="D358" s="87"/>
      <c r="F358" s="87"/>
    </row>
    <row r="359" customFormat="false" ht="11.25" hidden="false" customHeight="false" outlineLevel="0" collapsed="false">
      <c r="D359" s="87"/>
      <c r="F359" s="87"/>
    </row>
    <row r="360" customFormat="false" ht="11.25" hidden="false" customHeight="false" outlineLevel="0" collapsed="false">
      <c r="D360" s="87"/>
      <c r="F360" s="87"/>
    </row>
    <row r="361" customFormat="false" ht="11.25" hidden="false" customHeight="false" outlineLevel="0" collapsed="false">
      <c r="D361" s="87"/>
      <c r="F361" s="87"/>
    </row>
    <row r="362" customFormat="false" ht="11.25" hidden="false" customHeight="false" outlineLevel="0" collapsed="false">
      <c r="D362" s="87"/>
      <c r="F362" s="87"/>
    </row>
    <row r="363" customFormat="false" ht="11.25" hidden="false" customHeight="false" outlineLevel="0" collapsed="false">
      <c r="D363" s="87"/>
      <c r="F363" s="87"/>
    </row>
    <row r="364" customFormat="false" ht="11.25" hidden="false" customHeight="false" outlineLevel="0" collapsed="false">
      <c r="D364" s="87"/>
      <c r="F364" s="87"/>
    </row>
    <row r="365" customFormat="false" ht="11.25" hidden="false" customHeight="false" outlineLevel="0" collapsed="false">
      <c r="D365" s="87"/>
      <c r="F365" s="87"/>
    </row>
    <row r="366" customFormat="false" ht="11.25" hidden="false" customHeight="false" outlineLevel="0" collapsed="false">
      <c r="D366" s="87"/>
      <c r="F366" s="87"/>
    </row>
    <row r="367" customFormat="false" ht="11.25" hidden="false" customHeight="false" outlineLevel="0" collapsed="false">
      <c r="D367" s="87"/>
      <c r="F367" s="87"/>
    </row>
    <row r="368" customFormat="false" ht="11.25" hidden="false" customHeight="false" outlineLevel="0" collapsed="false">
      <c r="D368" s="87"/>
      <c r="F368" s="87"/>
    </row>
    <row r="369" customFormat="false" ht="11.25" hidden="false" customHeight="false" outlineLevel="0" collapsed="false">
      <c r="D369" s="87"/>
      <c r="F369" s="87"/>
    </row>
    <row r="370" customFormat="false" ht="11.25" hidden="false" customHeight="false" outlineLevel="0" collapsed="false">
      <c r="F370" s="87"/>
    </row>
    <row r="371" customFormat="false" ht="11.25" hidden="false" customHeight="false" outlineLevel="0" collapsed="false">
      <c r="F371" s="87"/>
    </row>
    <row r="372" customFormat="false" ht="11.25" hidden="false" customHeight="false" outlineLevel="0" collapsed="false">
      <c r="F372" s="87"/>
    </row>
    <row r="373" customFormat="false" ht="11.25" hidden="false" customHeight="false" outlineLevel="0" collapsed="false">
      <c r="F373" s="87"/>
    </row>
    <row r="374" customFormat="false" ht="11.25" hidden="false" customHeight="false" outlineLevel="0" collapsed="false">
      <c r="F374" s="87"/>
    </row>
    <row r="375" customFormat="false" ht="11.25" hidden="false" customHeight="false" outlineLevel="0" collapsed="false">
      <c r="F375" s="87"/>
    </row>
    <row r="376" customFormat="false" ht="11.25" hidden="false" customHeight="false" outlineLevel="0" collapsed="false">
      <c r="F376" s="87"/>
    </row>
    <row r="377" customFormat="false" ht="11.25" hidden="false" customHeight="false" outlineLevel="0" collapsed="false">
      <c r="F377" s="87"/>
    </row>
    <row r="378" customFormat="false" ht="11.25" hidden="false" customHeight="false" outlineLevel="0" collapsed="false">
      <c r="F378" s="87"/>
    </row>
    <row r="379" customFormat="false" ht="11.25" hidden="false" customHeight="false" outlineLevel="0" collapsed="false">
      <c r="F379" s="87"/>
    </row>
    <row r="380" customFormat="false" ht="11.25" hidden="false" customHeight="false" outlineLevel="0" collapsed="false">
      <c r="F380" s="87"/>
    </row>
    <row r="381" customFormat="false" ht="11.25" hidden="false" customHeight="false" outlineLevel="0" collapsed="false">
      <c r="F381" s="87"/>
    </row>
    <row r="382" customFormat="false" ht="11.25" hidden="false" customHeight="false" outlineLevel="0" collapsed="false">
      <c r="F382" s="87"/>
    </row>
    <row r="383" customFormat="false" ht="11.25" hidden="false" customHeight="false" outlineLevel="0" collapsed="false">
      <c r="F383" s="87"/>
    </row>
    <row r="384" customFormat="false" ht="11.25" hidden="false" customHeight="false" outlineLevel="0" collapsed="false">
      <c r="F384" s="87"/>
    </row>
    <row r="385" customFormat="false" ht="11.25" hidden="false" customHeight="false" outlineLevel="0" collapsed="false">
      <c r="F385" s="87"/>
    </row>
    <row r="386" customFormat="false" ht="11.25" hidden="false" customHeight="false" outlineLevel="0" collapsed="false">
      <c r="F386" s="87"/>
    </row>
    <row r="387" customFormat="false" ht="11.25" hidden="false" customHeight="false" outlineLevel="0" collapsed="false">
      <c r="F387" s="87"/>
    </row>
    <row r="388" customFormat="false" ht="11.25" hidden="false" customHeight="false" outlineLevel="0" collapsed="false">
      <c r="F388" s="87"/>
    </row>
    <row r="389" customFormat="false" ht="11.25" hidden="false" customHeight="false" outlineLevel="0" collapsed="false">
      <c r="F389" s="87"/>
    </row>
    <row r="390" customFormat="false" ht="11.25" hidden="false" customHeight="false" outlineLevel="0" collapsed="false">
      <c r="F390" s="87"/>
    </row>
    <row r="391" customFormat="false" ht="11.25" hidden="false" customHeight="false" outlineLevel="0" collapsed="false">
      <c r="F391" s="87"/>
    </row>
    <row r="392" customFormat="false" ht="11.25" hidden="false" customHeight="false" outlineLevel="0" collapsed="false">
      <c r="F392" s="87"/>
    </row>
    <row r="393" customFormat="false" ht="11.25" hidden="false" customHeight="false" outlineLevel="0" collapsed="false">
      <c r="F393" s="87"/>
    </row>
    <row r="394" customFormat="false" ht="11.25" hidden="false" customHeight="false" outlineLevel="0" collapsed="false">
      <c r="F394" s="87"/>
    </row>
    <row r="395" customFormat="false" ht="11.25" hidden="false" customHeight="false" outlineLevel="0" collapsed="false">
      <c r="F395" s="87"/>
    </row>
    <row r="396" customFormat="false" ht="11.25" hidden="false" customHeight="false" outlineLevel="0" collapsed="false">
      <c r="F396" s="87"/>
    </row>
    <row r="397" customFormat="false" ht="11.25" hidden="false" customHeight="false" outlineLevel="0" collapsed="false">
      <c r="F397" s="87"/>
    </row>
    <row r="398" customFormat="false" ht="11.25" hidden="false" customHeight="false" outlineLevel="0" collapsed="false">
      <c r="F398" s="87"/>
    </row>
    <row r="399" customFormat="false" ht="11.25" hidden="false" customHeight="false" outlineLevel="0" collapsed="false">
      <c r="F399" s="87"/>
    </row>
    <row r="400" customFormat="false" ht="11.25" hidden="false" customHeight="false" outlineLevel="0" collapsed="false">
      <c r="F400" s="87"/>
    </row>
    <row r="401" customFormat="false" ht="11.25" hidden="false" customHeight="false" outlineLevel="0" collapsed="false">
      <c r="F401" s="87"/>
    </row>
    <row r="402" customFormat="false" ht="11.25" hidden="false" customHeight="false" outlineLevel="0" collapsed="false">
      <c r="F402" s="87"/>
    </row>
    <row r="403" customFormat="false" ht="11.25" hidden="false" customHeight="false" outlineLevel="0" collapsed="false">
      <c r="F403" s="87"/>
    </row>
    <row r="404" customFormat="false" ht="11.25" hidden="false" customHeight="false" outlineLevel="0" collapsed="false">
      <c r="F404" s="87"/>
    </row>
    <row r="405" customFormat="false" ht="11.25" hidden="false" customHeight="false" outlineLevel="0" collapsed="false">
      <c r="F405" s="87"/>
    </row>
    <row r="406" customFormat="false" ht="11.25" hidden="false" customHeight="false" outlineLevel="0" collapsed="false">
      <c r="F406" s="87"/>
    </row>
    <row r="407" customFormat="false" ht="11.25" hidden="false" customHeight="false" outlineLevel="0" collapsed="false">
      <c r="F407" s="87"/>
    </row>
    <row r="408" customFormat="false" ht="11.25" hidden="false" customHeight="false" outlineLevel="0" collapsed="false">
      <c r="F408" s="87"/>
    </row>
    <row r="409" customFormat="false" ht="11.25" hidden="false" customHeight="false" outlineLevel="0" collapsed="false">
      <c r="F409" s="87"/>
    </row>
    <row r="410" customFormat="false" ht="11.25" hidden="false" customHeight="false" outlineLevel="0" collapsed="false">
      <c r="F410" s="87"/>
    </row>
    <row r="411" customFormat="false" ht="11.25" hidden="false" customHeight="false" outlineLevel="0" collapsed="false">
      <c r="F411" s="87"/>
    </row>
    <row r="412" customFormat="false" ht="11.25" hidden="false" customHeight="false" outlineLevel="0" collapsed="false">
      <c r="F412" s="87"/>
    </row>
    <row r="413" customFormat="false" ht="11.25" hidden="false" customHeight="false" outlineLevel="0" collapsed="false">
      <c r="F413" s="87"/>
    </row>
    <row r="414" customFormat="false" ht="11.25" hidden="false" customHeight="false" outlineLevel="0" collapsed="false">
      <c r="F414" s="87"/>
    </row>
    <row r="415" customFormat="false" ht="11.25" hidden="false" customHeight="false" outlineLevel="0" collapsed="false">
      <c r="F415" s="87"/>
    </row>
    <row r="416" customFormat="false" ht="11.25" hidden="false" customHeight="false" outlineLevel="0" collapsed="false">
      <c r="F416" s="87"/>
    </row>
    <row r="417" customFormat="false" ht="11.25" hidden="false" customHeight="false" outlineLevel="0" collapsed="false">
      <c r="F417" s="87"/>
    </row>
    <row r="418" customFormat="false" ht="11.25" hidden="false" customHeight="false" outlineLevel="0" collapsed="false">
      <c r="F418" s="87"/>
    </row>
    <row r="419" customFormat="false" ht="11.25" hidden="false" customHeight="false" outlineLevel="0" collapsed="false">
      <c r="F419" s="87"/>
    </row>
    <row r="420" customFormat="false" ht="11.25" hidden="false" customHeight="false" outlineLevel="0" collapsed="false">
      <c r="F420" s="87"/>
    </row>
    <row r="421" customFormat="false" ht="11.25" hidden="false" customHeight="false" outlineLevel="0" collapsed="false">
      <c r="F421" s="87"/>
    </row>
    <row r="422" customFormat="false" ht="11.25" hidden="false" customHeight="false" outlineLevel="0" collapsed="false">
      <c r="F422" s="87"/>
    </row>
    <row r="423" customFormat="false" ht="11.25" hidden="false" customHeight="false" outlineLevel="0" collapsed="false">
      <c r="F423" s="87"/>
    </row>
    <row r="424" customFormat="false" ht="11.25" hidden="false" customHeight="false" outlineLevel="0" collapsed="false">
      <c r="F424" s="87"/>
    </row>
    <row r="425" customFormat="false" ht="11.25" hidden="false" customHeight="false" outlineLevel="0" collapsed="false">
      <c r="F425" s="87"/>
    </row>
    <row r="426" customFormat="false" ht="11.25" hidden="false" customHeight="false" outlineLevel="0" collapsed="false">
      <c r="F426" s="87"/>
    </row>
    <row r="427" customFormat="false" ht="11.25" hidden="false" customHeight="false" outlineLevel="0" collapsed="false">
      <c r="F427" s="87"/>
    </row>
    <row r="428" customFormat="false" ht="11.25" hidden="false" customHeight="false" outlineLevel="0" collapsed="false">
      <c r="F428" s="87"/>
    </row>
    <row r="429" customFormat="false" ht="11.25" hidden="false" customHeight="false" outlineLevel="0" collapsed="false">
      <c r="F429" s="87"/>
    </row>
    <row r="430" customFormat="false" ht="11.25" hidden="false" customHeight="false" outlineLevel="0" collapsed="false">
      <c r="F430" s="87"/>
    </row>
    <row r="431" customFormat="false" ht="11.25" hidden="false" customHeight="false" outlineLevel="0" collapsed="false">
      <c r="F431" s="87"/>
    </row>
    <row r="432" customFormat="false" ht="11.25" hidden="false" customHeight="false" outlineLevel="0" collapsed="false">
      <c r="F432" s="87"/>
    </row>
    <row r="433" customFormat="false" ht="11.25" hidden="false" customHeight="false" outlineLevel="0" collapsed="false">
      <c r="F433" s="87"/>
    </row>
    <row r="434" customFormat="false" ht="11.25" hidden="false" customHeight="false" outlineLevel="0" collapsed="false">
      <c r="F434" s="87"/>
    </row>
    <row r="435" customFormat="false" ht="11.25" hidden="false" customHeight="false" outlineLevel="0" collapsed="false">
      <c r="F435" s="87"/>
    </row>
    <row r="436" customFormat="false" ht="11.25" hidden="false" customHeight="false" outlineLevel="0" collapsed="false">
      <c r="F436" s="87"/>
    </row>
    <row r="437" customFormat="false" ht="11.25" hidden="false" customHeight="false" outlineLevel="0" collapsed="false">
      <c r="F437" s="87"/>
    </row>
    <row r="438" customFormat="false" ht="11.25" hidden="false" customHeight="false" outlineLevel="0" collapsed="false">
      <c r="F438" s="87"/>
    </row>
    <row r="439" customFormat="false" ht="11.25" hidden="false" customHeight="false" outlineLevel="0" collapsed="false">
      <c r="F439" s="87"/>
    </row>
    <row r="440" customFormat="false" ht="11.25" hidden="false" customHeight="false" outlineLevel="0" collapsed="false">
      <c r="F440" s="87"/>
    </row>
    <row r="441" customFormat="false" ht="11.25" hidden="false" customHeight="false" outlineLevel="0" collapsed="false">
      <c r="F441" s="87"/>
    </row>
    <row r="442" customFormat="false" ht="11.25" hidden="false" customHeight="false" outlineLevel="0" collapsed="false">
      <c r="F442" s="87"/>
    </row>
    <row r="443" customFormat="false" ht="11.25" hidden="false" customHeight="false" outlineLevel="0" collapsed="false">
      <c r="F443" s="87"/>
    </row>
    <row r="444" customFormat="false" ht="11.25" hidden="false" customHeight="false" outlineLevel="0" collapsed="false">
      <c r="F444" s="87"/>
    </row>
    <row r="445" customFormat="false" ht="11.25" hidden="false" customHeight="false" outlineLevel="0" collapsed="false">
      <c r="F445" s="87"/>
    </row>
    <row r="446" customFormat="false" ht="11.25" hidden="false" customHeight="false" outlineLevel="0" collapsed="false">
      <c r="F446" s="87"/>
    </row>
    <row r="447" customFormat="false" ht="11.25" hidden="false" customHeight="false" outlineLevel="0" collapsed="false">
      <c r="F447" s="87"/>
    </row>
    <row r="448" customFormat="false" ht="11.25" hidden="false" customHeight="false" outlineLevel="0" collapsed="false">
      <c r="F448" s="87"/>
    </row>
    <row r="449" customFormat="false" ht="11.25" hidden="false" customHeight="false" outlineLevel="0" collapsed="false">
      <c r="F449" s="87"/>
    </row>
    <row r="450" customFormat="false" ht="11.25" hidden="false" customHeight="false" outlineLevel="0" collapsed="false">
      <c r="F450" s="87"/>
    </row>
    <row r="451" customFormat="false" ht="11.25" hidden="false" customHeight="false" outlineLevel="0" collapsed="false">
      <c r="F451" s="87"/>
    </row>
    <row r="452" customFormat="false" ht="11.25" hidden="false" customHeight="false" outlineLevel="0" collapsed="false">
      <c r="F452" s="87"/>
    </row>
    <row r="453" customFormat="false" ht="11.25" hidden="false" customHeight="false" outlineLevel="0" collapsed="false">
      <c r="F453" s="87"/>
    </row>
    <row r="454" customFormat="false" ht="11.25" hidden="false" customHeight="false" outlineLevel="0" collapsed="false">
      <c r="F454" s="87"/>
    </row>
    <row r="455" customFormat="false" ht="11.25" hidden="false" customHeight="false" outlineLevel="0" collapsed="false">
      <c r="F455" s="87"/>
    </row>
    <row r="456" customFormat="false" ht="11.25" hidden="false" customHeight="false" outlineLevel="0" collapsed="false">
      <c r="F456" s="87"/>
    </row>
    <row r="457" customFormat="false" ht="11.25" hidden="false" customHeight="false" outlineLevel="0" collapsed="false">
      <c r="F457" s="87"/>
    </row>
    <row r="458" customFormat="false" ht="11.25" hidden="false" customHeight="false" outlineLevel="0" collapsed="false">
      <c r="F458" s="87"/>
    </row>
    <row r="459" customFormat="false" ht="11.25" hidden="false" customHeight="false" outlineLevel="0" collapsed="false">
      <c r="F459" s="87"/>
    </row>
    <row r="460" customFormat="false" ht="11.25" hidden="false" customHeight="false" outlineLevel="0" collapsed="false">
      <c r="F460" s="87"/>
    </row>
    <row r="461" customFormat="false" ht="11.25" hidden="false" customHeight="false" outlineLevel="0" collapsed="false">
      <c r="F461" s="87"/>
    </row>
    <row r="462" customFormat="false" ht="11.25" hidden="false" customHeight="false" outlineLevel="0" collapsed="false">
      <c r="F462" s="87"/>
    </row>
    <row r="463" customFormat="false" ht="11.25" hidden="false" customHeight="false" outlineLevel="0" collapsed="false">
      <c r="F463" s="87"/>
    </row>
    <row r="464" customFormat="false" ht="11.25" hidden="false" customHeight="false" outlineLevel="0" collapsed="false">
      <c r="F464" s="87"/>
    </row>
    <row r="465" customFormat="false" ht="11.25" hidden="false" customHeight="false" outlineLevel="0" collapsed="false">
      <c r="F465" s="87"/>
    </row>
    <row r="466" customFormat="false" ht="11.25" hidden="false" customHeight="false" outlineLevel="0" collapsed="false">
      <c r="F466" s="87"/>
    </row>
    <row r="467" customFormat="false" ht="11.25" hidden="false" customHeight="false" outlineLevel="0" collapsed="false">
      <c r="F467" s="87"/>
    </row>
    <row r="468" customFormat="false" ht="11.25" hidden="false" customHeight="false" outlineLevel="0" collapsed="false">
      <c r="F468" s="87"/>
    </row>
    <row r="469" customFormat="false" ht="11.25" hidden="false" customHeight="false" outlineLevel="0" collapsed="false">
      <c r="F469" s="87"/>
    </row>
    <row r="470" customFormat="false" ht="11.25" hidden="false" customHeight="false" outlineLevel="0" collapsed="false">
      <c r="F470" s="87"/>
    </row>
    <row r="471" customFormat="false" ht="11.25" hidden="false" customHeight="false" outlineLevel="0" collapsed="false">
      <c r="F471" s="87"/>
    </row>
    <row r="472" customFormat="false" ht="11.25" hidden="false" customHeight="false" outlineLevel="0" collapsed="false">
      <c r="F472" s="87"/>
    </row>
    <row r="473" customFormat="false" ht="11.25" hidden="false" customHeight="false" outlineLevel="0" collapsed="false">
      <c r="F473" s="87"/>
    </row>
    <row r="474" customFormat="false" ht="11.25" hidden="false" customHeight="false" outlineLevel="0" collapsed="false">
      <c r="F474" s="87"/>
    </row>
    <row r="475" customFormat="false" ht="11.25" hidden="false" customHeight="false" outlineLevel="0" collapsed="false">
      <c r="F475" s="87"/>
    </row>
    <row r="476" customFormat="false" ht="11.25" hidden="false" customHeight="false" outlineLevel="0" collapsed="false">
      <c r="F476" s="87"/>
    </row>
    <row r="477" customFormat="false" ht="11.25" hidden="false" customHeight="false" outlineLevel="0" collapsed="false">
      <c r="F477" s="87"/>
    </row>
    <row r="478" customFormat="false" ht="11.25" hidden="false" customHeight="false" outlineLevel="0" collapsed="false">
      <c r="F478" s="87"/>
    </row>
    <row r="479" customFormat="false" ht="11.25" hidden="false" customHeight="false" outlineLevel="0" collapsed="false">
      <c r="F479" s="87"/>
    </row>
    <row r="480" customFormat="false" ht="11.25" hidden="false" customHeight="false" outlineLevel="0" collapsed="false">
      <c r="F480" s="87"/>
    </row>
    <row r="481" customFormat="false" ht="11.25" hidden="false" customHeight="false" outlineLevel="0" collapsed="false">
      <c r="F481" s="87"/>
    </row>
    <row r="482" customFormat="false" ht="11.25" hidden="false" customHeight="false" outlineLevel="0" collapsed="false">
      <c r="F482" s="87"/>
    </row>
    <row r="483" customFormat="false" ht="11.25" hidden="false" customHeight="false" outlineLevel="0" collapsed="false">
      <c r="F483" s="87"/>
    </row>
    <row r="484" customFormat="false" ht="11.25" hidden="false" customHeight="false" outlineLevel="0" collapsed="false">
      <c r="F484" s="87"/>
    </row>
    <row r="485" customFormat="false" ht="11.25" hidden="false" customHeight="false" outlineLevel="0" collapsed="false">
      <c r="F485" s="87"/>
    </row>
    <row r="486" customFormat="false" ht="11.25" hidden="false" customHeight="false" outlineLevel="0" collapsed="false">
      <c r="F486" s="87"/>
    </row>
    <row r="487" customFormat="false" ht="11.25" hidden="false" customHeight="false" outlineLevel="0" collapsed="false">
      <c r="F487" s="87"/>
    </row>
    <row r="488" customFormat="false" ht="11.25" hidden="false" customHeight="false" outlineLevel="0" collapsed="false">
      <c r="F488" s="87"/>
    </row>
    <row r="489" customFormat="false" ht="11.25" hidden="false" customHeight="false" outlineLevel="0" collapsed="false">
      <c r="F489" s="87"/>
    </row>
    <row r="490" customFormat="false" ht="11.25" hidden="false" customHeight="false" outlineLevel="0" collapsed="false">
      <c r="F490" s="87"/>
    </row>
    <row r="491" customFormat="false" ht="11.25" hidden="false" customHeight="false" outlineLevel="0" collapsed="false">
      <c r="F491" s="87"/>
    </row>
    <row r="492" customFormat="false" ht="11.25" hidden="false" customHeight="false" outlineLevel="0" collapsed="false">
      <c r="F492" s="87"/>
    </row>
    <row r="493" customFormat="false" ht="11.25" hidden="false" customHeight="false" outlineLevel="0" collapsed="false">
      <c r="F493" s="87"/>
    </row>
    <row r="494" customFormat="false" ht="11.25" hidden="false" customHeight="false" outlineLevel="0" collapsed="false">
      <c r="F494" s="87"/>
    </row>
    <row r="495" customFormat="false" ht="11.25" hidden="false" customHeight="false" outlineLevel="0" collapsed="false">
      <c r="F495" s="87"/>
    </row>
    <row r="496" customFormat="false" ht="11.25" hidden="false" customHeight="false" outlineLevel="0" collapsed="false">
      <c r="F496" s="87"/>
    </row>
    <row r="497" customFormat="false" ht="11.25" hidden="false" customHeight="false" outlineLevel="0" collapsed="false">
      <c r="F497" s="87"/>
    </row>
    <row r="498" customFormat="false" ht="11.25" hidden="false" customHeight="false" outlineLevel="0" collapsed="false">
      <c r="F498" s="87"/>
    </row>
    <row r="499" customFormat="false" ht="11.25" hidden="false" customHeight="false" outlineLevel="0" collapsed="false">
      <c r="F499" s="87"/>
    </row>
    <row r="500" customFormat="false" ht="11.25" hidden="false" customHeight="false" outlineLevel="0" collapsed="false">
      <c r="F500" s="87"/>
    </row>
    <row r="501" customFormat="false" ht="11.25" hidden="false" customHeight="false" outlineLevel="0" collapsed="false">
      <c r="F501" s="87"/>
    </row>
    <row r="502" customFormat="false" ht="11.25" hidden="false" customHeight="false" outlineLevel="0" collapsed="false">
      <c r="F502" s="87"/>
    </row>
    <row r="503" customFormat="false" ht="11.25" hidden="false" customHeight="false" outlineLevel="0" collapsed="false">
      <c r="F503" s="87"/>
    </row>
    <row r="504" customFormat="false" ht="11.25" hidden="false" customHeight="false" outlineLevel="0" collapsed="false">
      <c r="F504" s="87"/>
    </row>
    <row r="505" customFormat="false" ht="11.25" hidden="false" customHeight="false" outlineLevel="0" collapsed="false">
      <c r="F505" s="87"/>
    </row>
    <row r="506" customFormat="false" ht="11.25" hidden="false" customHeight="false" outlineLevel="0" collapsed="false">
      <c r="F506" s="87"/>
    </row>
    <row r="507" customFormat="false" ht="11.25" hidden="false" customHeight="false" outlineLevel="0" collapsed="false">
      <c r="F507" s="87"/>
    </row>
    <row r="508" customFormat="false" ht="11.25" hidden="false" customHeight="false" outlineLevel="0" collapsed="false">
      <c r="F508" s="87"/>
    </row>
    <row r="509" customFormat="false" ht="11.25" hidden="false" customHeight="false" outlineLevel="0" collapsed="false">
      <c r="F509" s="87"/>
    </row>
    <row r="510" customFormat="false" ht="11.25" hidden="false" customHeight="false" outlineLevel="0" collapsed="false">
      <c r="F510" s="87"/>
    </row>
    <row r="511" customFormat="false" ht="11.25" hidden="false" customHeight="false" outlineLevel="0" collapsed="false">
      <c r="F511" s="87"/>
    </row>
    <row r="512" customFormat="false" ht="11.25" hidden="false" customHeight="false" outlineLevel="0" collapsed="false">
      <c r="F512" s="87"/>
    </row>
    <row r="513" customFormat="false" ht="11.25" hidden="false" customHeight="false" outlineLevel="0" collapsed="false">
      <c r="F513" s="87"/>
    </row>
    <row r="514" customFormat="false" ht="11.25" hidden="false" customHeight="false" outlineLevel="0" collapsed="false">
      <c r="F514" s="87"/>
    </row>
    <row r="515" customFormat="false" ht="11.25" hidden="false" customHeight="false" outlineLevel="0" collapsed="false">
      <c r="F515" s="87"/>
    </row>
    <row r="516" customFormat="false" ht="11.25" hidden="false" customHeight="false" outlineLevel="0" collapsed="false">
      <c r="F516" s="87"/>
    </row>
    <row r="517" customFormat="false" ht="11.25" hidden="false" customHeight="false" outlineLevel="0" collapsed="false">
      <c r="F517" s="87"/>
    </row>
    <row r="518" customFormat="false" ht="11.25" hidden="false" customHeight="false" outlineLevel="0" collapsed="false">
      <c r="F518" s="87"/>
    </row>
    <row r="519" customFormat="false" ht="11.25" hidden="false" customHeight="false" outlineLevel="0" collapsed="false">
      <c r="F519" s="87"/>
    </row>
    <row r="520" customFormat="false" ht="11.25" hidden="false" customHeight="false" outlineLevel="0" collapsed="false">
      <c r="F520" s="87"/>
    </row>
    <row r="521" customFormat="false" ht="11.25" hidden="false" customHeight="false" outlineLevel="0" collapsed="false">
      <c r="F521" s="87"/>
    </row>
    <row r="522" customFormat="false" ht="11.25" hidden="false" customHeight="false" outlineLevel="0" collapsed="false">
      <c r="F522" s="87"/>
    </row>
    <row r="523" customFormat="false" ht="11.25" hidden="false" customHeight="false" outlineLevel="0" collapsed="false">
      <c r="F523" s="87"/>
    </row>
    <row r="524" customFormat="false" ht="11.25" hidden="false" customHeight="false" outlineLevel="0" collapsed="false">
      <c r="F524" s="87"/>
    </row>
    <row r="525" customFormat="false" ht="11.25" hidden="false" customHeight="false" outlineLevel="0" collapsed="false">
      <c r="F525" s="87"/>
    </row>
    <row r="526" customFormat="false" ht="11.25" hidden="false" customHeight="false" outlineLevel="0" collapsed="false">
      <c r="F526" s="87"/>
    </row>
    <row r="527" customFormat="false" ht="11.25" hidden="false" customHeight="false" outlineLevel="0" collapsed="false">
      <c r="F527" s="87"/>
    </row>
    <row r="528" customFormat="false" ht="11.25" hidden="false" customHeight="false" outlineLevel="0" collapsed="false">
      <c r="F528" s="87"/>
    </row>
    <row r="529" customFormat="false" ht="11.25" hidden="false" customHeight="false" outlineLevel="0" collapsed="false">
      <c r="F529" s="87"/>
    </row>
    <row r="530" customFormat="false" ht="11.25" hidden="false" customHeight="false" outlineLevel="0" collapsed="false">
      <c r="F530" s="87"/>
    </row>
    <row r="531" customFormat="false" ht="11.25" hidden="false" customHeight="false" outlineLevel="0" collapsed="false">
      <c r="F531" s="87"/>
    </row>
    <row r="532" customFormat="false" ht="11.25" hidden="false" customHeight="false" outlineLevel="0" collapsed="false">
      <c r="F532" s="87"/>
    </row>
    <row r="533" customFormat="false" ht="11.25" hidden="false" customHeight="false" outlineLevel="0" collapsed="false">
      <c r="F533" s="87"/>
    </row>
    <row r="534" customFormat="false" ht="11.25" hidden="false" customHeight="false" outlineLevel="0" collapsed="false">
      <c r="F534" s="87"/>
    </row>
    <row r="535" customFormat="false" ht="11.25" hidden="false" customHeight="false" outlineLevel="0" collapsed="false">
      <c r="F535" s="87"/>
    </row>
    <row r="536" customFormat="false" ht="11.25" hidden="false" customHeight="false" outlineLevel="0" collapsed="false">
      <c r="F536" s="87"/>
    </row>
    <row r="537" customFormat="false" ht="11.25" hidden="false" customHeight="false" outlineLevel="0" collapsed="false">
      <c r="F537" s="87"/>
    </row>
    <row r="538" customFormat="false" ht="11.25" hidden="false" customHeight="false" outlineLevel="0" collapsed="false">
      <c r="F538" s="87"/>
    </row>
    <row r="539" customFormat="false" ht="11.25" hidden="false" customHeight="false" outlineLevel="0" collapsed="false">
      <c r="F539" s="87"/>
    </row>
    <row r="540" customFormat="false" ht="11.25" hidden="false" customHeight="false" outlineLevel="0" collapsed="false">
      <c r="F540" s="87"/>
    </row>
    <row r="541" customFormat="false" ht="11.25" hidden="false" customHeight="false" outlineLevel="0" collapsed="false">
      <c r="F541" s="87"/>
    </row>
    <row r="542" customFormat="false" ht="11.25" hidden="false" customHeight="false" outlineLevel="0" collapsed="false">
      <c r="F542" s="87"/>
    </row>
    <row r="543" customFormat="false" ht="11.25" hidden="false" customHeight="false" outlineLevel="0" collapsed="false">
      <c r="F543" s="87"/>
    </row>
    <row r="544" customFormat="false" ht="11.25" hidden="false" customHeight="false" outlineLevel="0" collapsed="false">
      <c r="F544" s="87"/>
    </row>
    <row r="545" customFormat="false" ht="11.25" hidden="false" customHeight="false" outlineLevel="0" collapsed="false">
      <c r="F545" s="87"/>
    </row>
    <row r="546" customFormat="false" ht="11.25" hidden="false" customHeight="false" outlineLevel="0" collapsed="false">
      <c r="F546" s="87"/>
    </row>
    <row r="547" customFormat="false" ht="11.25" hidden="false" customHeight="false" outlineLevel="0" collapsed="false">
      <c r="F547" s="87"/>
    </row>
    <row r="548" customFormat="false" ht="11.25" hidden="false" customHeight="false" outlineLevel="0" collapsed="false">
      <c r="F548" s="87"/>
    </row>
    <row r="549" customFormat="false" ht="11.25" hidden="false" customHeight="false" outlineLevel="0" collapsed="false">
      <c r="F549" s="87"/>
    </row>
    <row r="550" customFormat="false" ht="11.25" hidden="false" customHeight="false" outlineLevel="0" collapsed="false">
      <c r="F550" s="87"/>
    </row>
    <row r="551" customFormat="false" ht="11.25" hidden="false" customHeight="false" outlineLevel="0" collapsed="false">
      <c r="F551" s="87"/>
    </row>
    <row r="552" customFormat="false" ht="11.25" hidden="false" customHeight="false" outlineLevel="0" collapsed="false">
      <c r="F552" s="87"/>
    </row>
    <row r="553" customFormat="false" ht="11.25" hidden="false" customHeight="false" outlineLevel="0" collapsed="false">
      <c r="F553" s="87"/>
    </row>
    <row r="554" customFormat="false" ht="11.25" hidden="false" customHeight="false" outlineLevel="0" collapsed="false">
      <c r="F554" s="87"/>
    </row>
    <row r="555" customFormat="false" ht="11.25" hidden="false" customHeight="false" outlineLevel="0" collapsed="false">
      <c r="F555" s="87"/>
    </row>
    <row r="556" customFormat="false" ht="11.25" hidden="false" customHeight="false" outlineLevel="0" collapsed="false">
      <c r="F556" s="87"/>
    </row>
    <row r="557" customFormat="false" ht="11.25" hidden="false" customHeight="false" outlineLevel="0" collapsed="false">
      <c r="F557" s="87"/>
    </row>
    <row r="558" customFormat="false" ht="11.25" hidden="false" customHeight="false" outlineLevel="0" collapsed="false">
      <c r="F558" s="87"/>
    </row>
    <row r="559" customFormat="false" ht="11.25" hidden="false" customHeight="false" outlineLevel="0" collapsed="false">
      <c r="F559" s="87"/>
    </row>
    <row r="560" customFormat="false" ht="11.25" hidden="false" customHeight="false" outlineLevel="0" collapsed="false">
      <c r="F560" s="87"/>
    </row>
    <row r="561" customFormat="false" ht="11.25" hidden="false" customHeight="false" outlineLevel="0" collapsed="false">
      <c r="F561" s="87"/>
    </row>
    <row r="562" customFormat="false" ht="11.25" hidden="false" customHeight="false" outlineLevel="0" collapsed="false">
      <c r="F562" s="87"/>
    </row>
    <row r="563" customFormat="false" ht="11.25" hidden="false" customHeight="false" outlineLevel="0" collapsed="false">
      <c r="F563" s="87"/>
    </row>
    <row r="564" customFormat="false" ht="11.25" hidden="false" customHeight="false" outlineLevel="0" collapsed="false">
      <c r="F564" s="87"/>
    </row>
    <row r="565" customFormat="false" ht="11.25" hidden="false" customHeight="false" outlineLevel="0" collapsed="false">
      <c r="F565" s="87"/>
    </row>
    <row r="566" customFormat="false" ht="11.25" hidden="false" customHeight="false" outlineLevel="0" collapsed="false">
      <c r="F566" s="87"/>
    </row>
    <row r="567" customFormat="false" ht="11.25" hidden="false" customHeight="false" outlineLevel="0" collapsed="false">
      <c r="F567" s="87"/>
    </row>
    <row r="568" customFormat="false" ht="11.25" hidden="false" customHeight="false" outlineLevel="0" collapsed="false">
      <c r="F568" s="87"/>
    </row>
    <row r="569" customFormat="false" ht="11.25" hidden="false" customHeight="false" outlineLevel="0" collapsed="false">
      <c r="F569" s="87"/>
    </row>
    <row r="570" customFormat="false" ht="11.25" hidden="false" customHeight="false" outlineLevel="0" collapsed="false">
      <c r="F570" s="87"/>
    </row>
    <row r="571" customFormat="false" ht="11.25" hidden="false" customHeight="false" outlineLevel="0" collapsed="false">
      <c r="F571" s="87"/>
    </row>
    <row r="572" customFormat="false" ht="11.25" hidden="false" customHeight="false" outlineLevel="0" collapsed="false">
      <c r="F572" s="87"/>
    </row>
    <row r="573" customFormat="false" ht="11.25" hidden="false" customHeight="false" outlineLevel="0" collapsed="false">
      <c r="F573" s="87"/>
    </row>
    <row r="574" customFormat="false" ht="11.25" hidden="false" customHeight="false" outlineLevel="0" collapsed="false">
      <c r="F574" s="87"/>
    </row>
    <row r="575" customFormat="false" ht="11.25" hidden="false" customHeight="false" outlineLevel="0" collapsed="false">
      <c r="F575" s="87"/>
    </row>
    <row r="576" customFormat="false" ht="11.25" hidden="false" customHeight="false" outlineLevel="0" collapsed="false">
      <c r="F576" s="87"/>
    </row>
    <row r="577" customFormat="false" ht="11.25" hidden="false" customHeight="false" outlineLevel="0" collapsed="false">
      <c r="F577" s="87"/>
    </row>
    <row r="578" customFormat="false" ht="11.25" hidden="false" customHeight="false" outlineLevel="0" collapsed="false">
      <c r="F578" s="87"/>
    </row>
    <row r="579" customFormat="false" ht="11.25" hidden="false" customHeight="false" outlineLevel="0" collapsed="false">
      <c r="F579" s="87"/>
    </row>
    <row r="580" customFormat="false" ht="11.25" hidden="false" customHeight="false" outlineLevel="0" collapsed="false">
      <c r="F580" s="87"/>
    </row>
    <row r="581" customFormat="false" ht="11.25" hidden="false" customHeight="false" outlineLevel="0" collapsed="false">
      <c r="F581" s="87"/>
    </row>
    <row r="582" customFormat="false" ht="11.25" hidden="false" customHeight="false" outlineLevel="0" collapsed="false">
      <c r="F582" s="87"/>
    </row>
    <row r="583" customFormat="false" ht="11.25" hidden="false" customHeight="false" outlineLevel="0" collapsed="false">
      <c r="F583" s="87"/>
    </row>
    <row r="584" customFormat="false" ht="11.25" hidden="false" customHeight="false" outlineLevel="0" collapsed="false">
      <c r="F584" s="87"/>
    </row>
    <row r="585" customFormat="false" ht="11.25" hidden="false" customHeight="false" outlineLevel="0" collapsed="false">
      <c r="F585" s="87"/>
    </row>
    <row r="586" customFormat="false" ht="11.25" hidden="false" customHeight="false" outlineLevel="0" collapsed="false">
      <c r="F586" s="87"/>
    </row>
    <row r="587" customFormat="false" ht="11.25" hidden="false" customHeight="false" outlineLevel="0" collapsed="false">
      <c r="F587" s="87"/>
    </row>
    <row r="588" customFormat="false" ht="11.25" hidden="false" customHeight="false" outlineLevel="0" collapsed="false">
      <c r="F588" s="87"/>
    </row>
    <row r="589" customFormat="false" ht="11.25" hidden="false" customHeight="false" outlineLevel="0" collapsed="false">
      <c r="F589" s="87"/>
    </row>
    <row r="590" customFormat="false" ht="11.25" hidden="false" customHeight="false" outlineLevel="0" collapsed="false">
      <c r="F590" s="87"/>
    </row>
    <row r="591" customFormat="false" ht="11.25" hidden="false" customHeight="false" outlineLevel="0" collapsed="false">
      <c r="F591" s="87"/>
    </row>
    <row r="592" customFormat="false" ht="11.25" hidden="false" customHeight="false" outlineLevel="0" collapsed="false">
      <c r="F592" s="87"/>
    </row>
    <row r="593" customFormat="false" ht="11.25" hidden="false" customHeight="false" outlineLevel="0" collapsed="false">
      <c r="F593" s="87"/>
    </row>
    <row r="594" customFormat="false" ht="11.25" hidden="false" customHeight="false" outlineLevel="0" collapsed="false">
      <c r="F594" s="87"/>
    </row>
    <row r="595" customFormat="false" ht="11.25" hidden="false" customHeight="false" outlineLevel="0" collapsed="false">
      <c r="F595" s="87"/>
    </row>
    <row r="596" customFormat="false" ht="11.25" hidden="false" customHeight="false" outlineLevel="0" collapsed="false">
      <c r="F596" s="87"/>
    </row>
    <row r="597" customFormat="false" ht="11.25" hidden="false" customHeight="false" outlineLevel="0" collapsed="false">
      <c r="F597" s="87"/>
    </row>
    <row r="598" customFormat="false" ht="11.25" hidden="false" customHeight="false" outlineLevel="0" collapsed="false">
      <c r="F598" s="87"/>
    </row>
    <row r="599" customFormat="false" ht="11.25" hidden="false" customHeight="false" outlineLevel="0" collapsed="false">
      <c r="F599" s="87"/>
    </row>
    <row r="600" customFormat="false" ht="11.25" hidden="false" customHeight="false" outlineLevel="0" collapsed="false">
      <c r="F600" s="87"/>
    </row>
    <row r="601" customFormat="false" ht="11.25" hidden="false" customHeight="false" outlineLevel="0" collapsed="false">
      <c r="F601" s="87"/>
    </row>
    <row r="602" customFormat="false" ht="11.25" hidden="false" customHeight="false" outlineLevel="0" collapsed="false">
      <c r="F602" s="87"/>
    </row>
    <row r="603" customFormat="false" ht="11.25" hidden="false" customHeight="false" outlineLevel="0" collapsed="false">
      <c r="F603" s="87"/>
    </row>
    <row r="604" customFormat="false" ht="11.25" hidden="false" customHeight="false" outlineLevel="0" collapsed="false">
      <c r="F604" s="87"/>
    </row>
    <row r="605" customFormat="false" ht="11.25" hidden="false" customHeight="false" outlineLevel="0" collapsed="false">
      <c r="F605" s="87"/>
    </row>
    <row r="606" customFormat="false" ht="11.25" hidden="false" customHeight="false" outlineLevel="0" collapsed="false">
      <c r="F606" s="87"/>
    </row>
    <row r="607" customFormat="false" ht="11.25" hidden="false" customHeight="false" outlineLevel="0" collapsed="false">
      <c r="F607" s="87"/>
    </row>
    <row r="608" customFormat="false" ht="11.25" hidden="false" customHeight="false" outlineLevel="0" collapsed="false">
      <c r="F608" s="87"/>
    </row>
    <row r="609" customFormat="false" ht="11.25" hidden="false" customHeight="false" outlineLevel="0" collapsed="false">
      <c r="F609" s="87"/>
    </row>
    <row r="610" customFormat="false" ht="11.25" hidden="false" customHeight="false" outlineLevel="0" collapsed="false">
      <c r="F610" s="87"/>
    </row>
    <row r="611" customFormat="false" ht="11.25" hidden="false" customHeight="false" outlineLevel="0" collapsed="false">
      <c r="F611" s="87"/>
    </row>
    <row r="612" customFormat="false" ht="11.25" hidden="false" customHeight="false" outlineLevel="0" collapsed="false">
      <c r="F612" s="87"/>
    </row>
    <row r="613" customFormat="false" ht="11.25" hidden="false" customHeight="false" outlineLevel="0" collapsed="false">
      <c r="F613" s="87"/>
    </row>
    <row r="614" customFormat="false" ht="11.25" hidden="false" customHeight="false" outlineLevel="0" collapsed="false">
      <c r="F614" s="87"/>
    </row>
    <row r="615" customFormat="false" ht="11.25" hidden="false" customHeight="false" outlineLevel="0" collapsed="false">
      <c r="F615" s="87"/>
    </row>
    <row r="616" customFormat="false" ht="11.25" hidden="false" customHeight="false" outlineLevel="0" collapsed="false">
      <c r="F616" s="87"/>
    </row>
    <row r="617" customFormat="false" ht="11.25" hidden="false" customHeight="false" outlineLevel="0" collapsed="false">
      <c r="F617" s="87"/>
    </row>
    <row r="618" customFormat="false" ht="11.25" hidden="false" customHeight="false" outlineLevel="0" collapsed="false">
      <c r="F618" s="87"/>
    </row>
    <row r="619" customFormat="false" ht="11.25" hidden="false" customHeight="false" outlineLevel="0" collapsed="false">
      <c r="F619" s="87"/>
    </row>
    <row r="620" customFormat="false" ht="11.25" hidden="false" customHeight="false" outlineLevel="0" collapsed="false">
      <c r="F620" s="87"/>
    </row>
    <row r="621" customFormat="false" ht="11.25" hidden="false" customHeight="false" outlineLevel="0" collapsed="false">
      <c r="F621" s="87"/>
    </row>
    <row r="622" customFormat="false" ht="11.25" hidden="false" customHeight="false" outlineLevel="0" collapsed="false">
      <c r="F622" s="87"/>
    </row>
    <row r="623" customFormat="false" ht="11.25" hidden="false" customHeight="false" outlineLevel="0" collapsed="false">
      <c r="F623" s="87"/>
    </row>
    <row r="624" customFormat="false" ht="11.25" hidden="false" customHeight="false" outlineLevel="0" collapsed="false">
      <c r="F624" s="87"/>
    </row>
    <row r="625" customFormat="false" ht="11.25" hidden="false" customHeight="false" outlineLevel="0" collapsed="false">
      <c r="F625" s="87"/>
    </row>
    <row r="626" customFormat="false" ht="11.25" hidden="false" customHeight="false" outlineLevel="0" collapsed="false">
      <c r="F626" s="87"/>
    </row>
    <row r="627" customFormat="false" ht="11.25" hidden="false" customHeight="false" outlineLevel="0" collapsed="false">
      <c r="F627" s="87"/>
    </row>
    <row r="628" customFormat="false" ht="11.25" hidden="false" customHeight="false" outlineLevel="0" collapsed="false">
      <c r="F628" s="87"/>
    </row>
    <row r="629" customFormat="false" ht="11.25" hidden="false" customHeight="false" outlineLevel="0" collapsed="false">
      <c r="F629" s="87"/>
    </row>
    <row r="630" customFormat="false" ht="11.25" hidden="false" customHeight="false" outlineLevel="0" collapsed="false">
      <c r="F630" s="87"/>
    </row>
    <row r="631" customFormat="false" ht="11.25" hidden="false" customHeight="false" outlineLevel="0" collapsed="false">
      <c r="F631" s="87"/>
    </row>
    <row r="632" customFormat="false" ht="11.25" hidden="false" customHeight="false" outlineLevel="0" collapsed="false">
      <c r="F632" s="87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173</v>
      </c>
      <c r="B1" s="5"/>
      <c r="C1" s="5"/>
      <c r="D1" s="6"/>
      <c r="E1" s="78"/>
      <c r="F1" s="88"/>
      <c r="G1" s="78"/>
      <c r="H1" s="89"/>
    </row>
    <row r="2" s="7" customFormat="true" ht="12.75" hidden="false" customHeight="false" outlineLevel="0" collapsed="false">
      <c r="B2" s="8" t="s">
        <v>174</v>
      </c>
      <c r="C2" s="9"/>
      <c r="D2" s="67"/>
      <c r="E2" s="78"/>
      <c r="F2" s="78"/>
      <c r="G2" s="78"/>
      <c r="H2" s="78"/>
    </row>
    <row r="3" customFormat="false" ht="13.5" hidden="false" customHeight="true" outlineLevel="0" collapsed="false">
      <c r="A3" s="13" t="s">
        <v>2</v>
      </c>
      <c r="B3" s="41" t="s">
        <v>3</v>
      </c>
      <c r="C3" s="41" t="s">
        <v>4</v>
      </c>
      <c r="D3" s="15" t="s">
        <v>169</v>
      </c>
      <c r="E3" s="15" t="s">
        <v>153</v>
      </c>
      <c r="F3" s="43" t="s">
        <v>175</v>
      </c>
      <c r="G3" s="42" t="s">
        <v>176</v>
      </c>
      <c r="H3" s="42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71</v>
      </c>
      <c r="H4" s="15" t="s">
        <v>172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90" t="s">
        <v>10</v>
      </c>
      <c r="C6" s="91"/>
      <c r="D6" s="92" t="n">
        <f aca="false">SUM(D7:D128)</f>
        <v>183698.23857089</v>
      </c>
      <c r="E6" s="93" t="n">
        <f aca="false">SUM(E7:E128)</f>
        <v>100</v>
      </c>
      <c r="F6" s="94" t="n">
        <v>22.3270171341169</v>
      </c>
      <c r="G6" s="92" t="n">
        <f aca="false">SUM(G7:G128)</f>
        <v>100451.63726195</v>
      </c>
      <c r="H6" s="92" t="n">
        <f aca="false">SUM(H7:H128)</f>
        <v>83246.60130894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7" t="s">
        <v>12</v>
      </c>
      <c r="D7" s="71" t="n">
        <v>26985.65608261</v>
      </c>
      <c r="E7" s="49" t="n">
        <v>14.6902094938685</v>
      </c>
      <c r="F7" s="95" t="n">
        <v>15.4328892497785</v>
      </c>
      <c r="G7" s="70" t="n">
        <v>15765.9022572</v>
      </c>
      <c r="H7" s="70" t="n">
        <v>11219.75382541</v>
      </c>
      <c r="J7" s="96"/>
      <c r="K7" s="96"/>
    </row>
    <row r="8" customFormat="false" ht="9" hidden="false" customHeight="true" outlineLevel="0" collapsed="false">
      <c r="A8" s="1" t="n">
        <v>2</v>
      </c>
      <c r="B8" s="26" t="s">
        <v>16</v>
      </c>
      <c r="C8" s="26" t="s">
        <v>14</v>
      </c>
      <c r="D8" s="71" t="n">
        <v>13372.55200589</v>
      </c>
      <c r="E8" s="49" t="n">
        <v>7.27962995721893</v>
      </c>
      <c r="F8" s="95" t="n">
        <v>34.8021290669443</v>
      </c>
      <c r="G8" s="70" t="n">
        <v>11048.94347524</v>
      </c>
      <c r="H8" s="70" t="n">
        <v>2323.60853065</v>
      </c>
      <c r="J8" s="97"/>
      <c r="K8" s="97"/>
      <c r="L8" s="97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71" t="n">
        <v>10272.29016449</v>
      </c>
      <c r="E9" s="49" t="n">
        <v>5.5919372142079</v>
      </c>
      <c r="F9" s="95" t="n">
        <v>21.8661864634798</v>
      </c>
      <c r="G9" s="70" t="n">
        <v>7226.05999059</v>
      </c>
      <c r="H9" s="70" t="n">
        <v>3046.2301739</v>
      </c>
      <c r="J9" s="96"/>
      <c r="K9" s="29"/>
      <c r="L9" s="97"/>
    </row>
    <row r="10" customFormat="false" ht="9" hidden="false" customHeight="true" outlineLevel="0" collapsed="false">
      <c r="A10" s="1" t="n">
        <v>4</v>
      </c>
      <c r="B10" s="26" t="s">
        <v>19</v>
      </c>
      <c r="C10" s="26" t="s">
        <v>20</v>
      </c>
      <c r="D10" s="71" t="n">
        <v>9181.53643008</v>
      </c>
      <c r="E10" s="49" t="n">
        <v>4.99816247641199</v>
      </c>
      <c r="F10" s="95" t="n">
        <v>31.0636028968635</v>
      </c>
      <c r="G10" s="70" t="n">
        <v>6454.74360691</v>
      </c>
      <c r="H10" s="70" t="n">
        <v>2726.79282317</v>
      </c>
      <c r="J10" s="96"/>
      <c r="K10" s="96"/>
    </row>
    <row r="11" customFormat="false" ht="9" hidden="false" customHeight="true" outlineLevel="0" collapsed="false">
      <c r="A11" s="1" t="n">
        <v>5</v>
      </c>
      <c r="B11" s="26" t="s">
        <v>18</v>
      </c>
      <c r="C11" s="26" t="s">
        <v>14</v>
      </c>
      <c r="D11" s="71" t="n">
        <v>7694.67130605</v>
      </c>
      <c r="E11" s="49" t="n">
        <v>4.18875617203079</v>
      </c>
      <c r="F11" s="95" t="n">
        <v>24.7378461555109</v>
      </c>
      <c r="G11" s="70" t="n">
        <v>5953.65087973</v>
      </c>
      <c r="H11" s="70" t="n">
        <v>1741.02042632</v>
      </c>
      <c r="J11" s="96"/>
      <c r="K11" s="96"/>
      <c r="L11" s="44"/>
    </row>
    <row r="12" customFormat="false" ht="9" hidden="false" customHeight="true" outlineLevel="0" collapsed="false">
      <c r="A12" s="1" t="n">
        <v>6</v>
      </c>
      <c r="B12" s="26" t="s">
        <v>13</v>
      </c>
      <c r="C12" s="26" t="s">
        <v>14</v>
      </c>
      <c r="D12" s="71" t="n">
        <v>7193.97367323</v>
      </c>
      <c r="E12" s="49" t="n">
        <v>3.91619088413513</v>
      </c>
      <c r="F12" s="95" t="n">
        <v>9.90450557601633</v>
      </c>
      <c r="G12" s="70" t="n">
        <v>3766.31820914</v>
      </c>
      <c r="H12" s="70" t="n">
        <v>3427.65546409</v>
      </c>
      <c r="J12" s="96"/>
      <c r="K12" s="96"/>
    </row>
    <row r="13" customFormat="false" ht="9" hidden="false" customHeight="true" outlineLevel="0" collapsed="false">
      <c r="A13" s="1" t="n">
        <v>7</v>
      </c>
      <c r="B13" s="26" t="s">
        <v>17</v>
      </c>
      <c r="C13" s="26" t="s">
        <v>14</v>
      </c>
      <c r="D13" s="71" t="n">
        <v>6377.23456039</v>
      </c>
      <c r="E13" s="49" t="n">
        <v>3.47158176910281</v>
      </c>
      <c r="F13" s="95" t="n">
        <v>18.8202332981753</v>
      </c>
      <c r="G13" s="70" t="n">
        <v>4220.94278304</v>
      </c>
      <c r="H13" s="70" t="n">
        <v>2156.29177735</v>
      </c>
      <c r="J13" s="96"/>
      <c r="K13" s="96"/>
    </row>
    <row r="14" customFormat="false" ht="9" hidden="false" customHeight="true" outlineLevel="0" collapsed="false">
      <c r="A14" s="1" t="n">
        <v>8</v>
      </c>
      <c r="B14" s="26" t="s">
        <v>23</v>
      </c>
      <c r="C14" s="26" t="s">
        <v>14</v>
      </c>
      <c r="D14" s="71" t="n">
        <v>6362.66041332</v>
      </c>
      <c r="E14" s="49" t="n">
        <v>3.46364802559858</v>
      </c>
      <c r="F14" s="95" t="n">
        <v>24.9181357243773</v>
      </c>
      <c r="G14" s="70" t="n">
        <v>1961.9003123</v>
      </c>
      <c r="H14" s="70" t="n">
        <v>4400.76010102</v>
      </c>
      <c r="J14" s="96"/>
      <c r="K14" s="96"/>
    </row>
    <row r="15" customFormat="false" ht="9" hidden="false" customHeight="true" outlineLevel="0" collapsed="false">
      <c r="A15" s="1" t="n">
        <v>9</v>
      </c>
      <c r="B15" s="26" t="s">
        <v>24</v>
      </c>
      <c r="C15" s="26" t="s">
        <v>14</v>
      </c>
      <c r="D15" s="71" t="n">
        <v>5853.09127438</v>
      </c>
      <c r="E15" s="49" t="n">
        <v>3.18625334674685</v>
      </c>
      <c r="F15" s="95" t="n">
        <v>24.2120644350333</v>
      </c>
      <c r="G15" s="70" t="n">
        <v>1961.06313481</v>
      </c>
      <c r="H15" s="70" t="n">
        <v>3892.02813957</v>
      </c>
      <c r="J15" s="96"/>
      <c r="K15" s="96"/>
    </row>
    <row r="16" s="36" customFormat="true" ht="9" hidden="false" customHeight="true" outlineLevel="0" collapsed="false">
      <c r="A16" s="1" t="n">
        <v>10</v>
      </c>
      <c r="B16" s="26" t="s">
        <v>41</v>
      </c>
      <c r="C16" s="26" t="s">
        <v>14</v>
      </c>
      <c r="D16" s="71" t="n">
        <v>5193.30086551</v>
      </c>
      <c r="E16" s="49" t="n">
        <v>2.82708255991572</v>
      </c>
      <c r="F16" s="95" t="n">
        <v>92.4554679244372</v>
      </c>
      <c r="G16" s="70" t="n">
        <v>4841.30086551</v>
      </c>
      <c r="H16" s="70" t="n">
        <v>352</v>
      </c>
      <c r="J16" s="96"/>
      <c r="K16" s="96"/>
    </row>
    <row r="17" s="36" customFormat="true" ht="9" hidden="false" customHeight="true" outlineLevel="0" collapsed="false">
      <c r="A17" s="1" t="n">
        <v>11</v>
      </c>
      <c r="B17" s="26" t="s">
        <v>21</v>
      </c>
      <c r="C17" s="26" t="s">
        <v>14</v>
      </c>
      <c r="D17" s="71" t="n">
        <v>5157.47381598</v>
      </c>
      <c r="E17" s="49" t="n">
        <v>2.80757935193249</v>
      </c>
      <c r="F17" s="95" t="n">
        <v>17.5105444400273</v>
      </c>
      <c r="G17" s="70" t="n">
        <v>3106.49595914</v>
      </c>
      <c r="H17" s="70" t="n">
        <v>2050.97785684</v>
      </c>
      <c r="J17" s="96"/>
      <c r="K17" s="96"/>
    </row>
    <row r="18" s="36" customFormat="true" ht="9" hidden="false" customHeight="true" outlineLevel="0" collapsed="false">
      <c r="A18" s="1" t="n">
        <v>12</v>
      </c>
      <c r="B18" s="26" t="s">
        <v>28</v>
      </c>
      <c r="C18" s="26" t="s">
        <v>14</v>
      </c>
      <c r="D18" s="71" t="n">
        <v>5054.03274153</v>
      </c>
      <c r="E18" s="49" t="n">
        <v>2.75126902731821</v>
      </c>
      <c r="F18" s="95" t="n">
        <v>36.8343284635843</v>
      </c>
      <c r="G18" s="70" t="n">
        <v>1647.95393474</v>
      </c>
      <c r="H18" s="70" t="n">
        <v>3406.07880679</v>
      </c>
      <c r="J18" s="96"/>
      <c r="K18" s="96"/>
    </row>
    <row r="19" s="36" customFormat="true" ht="9" hidden="false" customHeight="true" outlineLevel="0" collapsed="false">
      <c r="A19" s="1" t="n">
        <v>13</v>
      </c>
      <c r="B19" s="26" t="s">
        <v>22</v>
      </c>
      <c r="C19" s="26" t="s">
        <v>14</v>
      </c>
      <c r="D19" s="71" t="n">
        <v>4984.19882165</v>
      </c>
      <c r="E19" s="49" t="n">
        <v>2.7132534641733</v>
      </c>
      <c r="F19" s="95" t="n">
        <v>18.8783013626637</v>
      </c>
      <c r="G19" s="70" t="n">
        <v>2480.79309318</v>
      </c>
      <c r="H19" s="70" t="n">
        <v>2503.40572847</v>
      </c>
      <c r="J19" s="96"/>
      <c r="K19" s="96"/>
    </row>
    <row r="20" s="36" customFormat="true" ht="9" hidden="false" customHeight="true" outlineLevel="0" collapsed="false">
      <c r="A20" s="1" t="n">
        <v>14</v>
      </c>
      <c r="B20" s="26" t="s">
        <v>33</v>
      </c>
      <c r="C20" s="26" t="s">
        <v>14</v>
      </c>
      <c r="D20" s="71" t="n">
        <v>4469.78447143</v>
      </c>
      <c r="E20" s="49" t="n">
        <v>2.4332211926491</v>
      </c>
      <c r="F20" s="95" t="n">
        <v>52.3238331552826</v>
      </c>
      <c r="G20" s="70" t="n">
        <v>2039.88034186</v>
      </c>
      <c r="H20" s="70" t="n">
        <v>2429.90412957</v>
      </c>
      <c r="J20" s="96"/>
      <c r="K20" s="96"/>
    </row>
    <row r="21" s="36" customFormat="true" ht="9" hidden="false" customHeight="true" outlineLevel="0" collapsed="false">
      <c r="A21" s="1" t="n">
        <v>15</v>
      </c>
      <c r="B21" s="26" t="s">
        <v>26</v>
      </c>
      <c r="C21" s="26" t="s">
        <v>14</v>
      </c>
      <c r="D21" s="71" t="n">
        <v>4385.16070244</v>
      </c>
      <c r="E21" s="49" t="n">
        <v>2.3871544640575</v>
      </c>
      <c r="F21" s="95" t="n">
        <v>27.0364404234513</v>
      </c>
      <c r="G21" s="70" t="n">
        <v>2956.69458143</v>
      </c>
      <c r="H21" s="70" t="n">
        <v>1428.46612101</v>
      </c>
      <c r="J21" s="96"/>
      <c r="K21" s="96"/>
    </row>
    <row r="22" s="36" customFormat="true" ht="9" hidden="false" customHeight="true" outlineLevel="0" collapsed="false">
      <c r="A22" s="1" t="n">
        <v>16</v>
      </c>
      <c r="B22" s="26" t="s">
        <v>25</v>
      </c>
      <c r="C22" s="26" t="s">
        <v>14</v>
      </c>
      <c r="D22" s="71" t="n">
        <v>4308.32263015</v>
      </c>
      <c r="E22" s="49" t="n">
        <v>2.34532604322572</v>
      </c>
      <c r="F22" s="95" t="n">
        <v>19.3518269817013</v>
      </c>
      <c r="G22" s="70" t="n">
        <v>1746.49504456</v>
      </c>
      <c r="H22" s="70" t="n">
        <v>2561.82758559</v>
      </c>
      <c r="J22" s="96"/>
      <c r="K22" s="96"/>
    </row>
    <row r="23" s="36" customFormat="true" ht="9" hidden="false" customHeight="true" outlineLevel="0" collapsed="false">
      <c r="A23" s="1" t="n">
        <v>17</v>
      </c>
      <c r="B23" s="26" t="s">
        <v>48</v>
      </c>
      <c r="C23" s="26" t="s">
        <v>14</v>
      </c>
      <c r="D23" s="71" t="n">
        <v>3529.55604029</v>
      </c>
      <c r="E23" s="49" t="n">
        <v>1.92138806977614</v>
      </c>
      <c r="F23" s="95" t="n">
        <v>77.8121345655546</v>
      </c>
      <c r="G23" s="70" t="n">
        <v>332.56304029</v>
      </c>
      <c r="H23" s="70" t="n">
        <v>3196.993</v>
      </c>
      <c r="J23" s="96"/>
      <c r="K23" s="96"/>
    </row>
    <row r="24" s="36" customFormat="true" ht="9" hidden="false" customHeight="true" outlineLevel="0" collapsed="false">
      <c r="A24" s="1" t="n">
        <v>18</v>
      </c>
      <c r="B24" s="26" t="s">
        <v>44</v>
      </c>
      <c r="C24" s="26" t="s">
        <v>14</v>
      </c>
      <c r="D24" s="71" t="n">
        <v>2956.80905323</v>
      </c>
      <c r="E24" s="49" t="n">
        <v>1.60960120044317</v>
      </c>
      <c r="F24" s="95" t="n">
        <v>64.4475693343167</v>
      </c>
      <c r="G24" s="70" t="n">
        <v>532.58376634</v>
      </c>
      <c r="H24" s="70" t="n">
        <v>2424.22528689</v>
      </c>
      <c r="J24" s="96"/>
      <c r="K24" s="96"/>
    </row>
    <row r="25" s="36" customFormat="true" ht="9" hidden="false" customHeight="true" outlineLevel="0" collapsed="false">
      <c r="A25" s="1" t="n">
        <v>19</v>
      </c>
      <c r="B25" s="26" t="s">
        <v>29</v>
      </c>
      <c r="C25" s="26" t="s">
        <v>30</v>
      </c>
      <c r="D25" s="71" t="n">
        <v>2232.64262048</v>
      </c>
      <c r="E25" s="49" t="n">
        <v>1.21538597095389</v>
      </c>
      <c r="F25" s="95" t="n">
        <v>23.1434713475908</v>
      </c>
      <c r="G25" s="70" t="n">
        <v>1427.37646303</v>
      </c>
      <c r="H25" s="70" t="n">
        <v>805.26615745</v>
      </c>
      <c r="J25" s="96"/>
      <c r="K25" s="96"/>
    </row>
    <row r="26" s="36" customFormat="true" ht="9" hidden="false" customHeight="true" outlineLevel="0" collapsed="false">
      <c r="A26" s="1" t="n">
        <v>20</v>
      </c>
      <c r="B26" s="26" t="s">
        <v>32</v>
      </c>
      <c r="C26" s="26" t="s">
        <v>14</v>
      </c>
      <c r="D26" s="71" t="n">
        <v>2224.24953775</v>
      </c>
      <c r="E26" s="49" t="n">
        <v>1.21081701983313</v>
      </c>
      <c r="F26" s="95" t="n">
        <v>24.1776293117742</v>
      </c>
      <c r="G26" s="70" t="n">
        <v>709.1420884</v>
      </c>
      <c r="H26" s="70" t="n">
        <v>1515.10744935</v>
      </c>
      <c r="J26" s="96"/>
      <c r="K26" s="96"/>
    </row>
    <row r="27" s="36" customFormat="true" ht="9" hidden="false" customHeight="true" outlineLevel="0" collapsed="false">
      <c r="A27" s="1" t="n">
        <v>21</v>
      </c>
      <c r="B27" s="26" t="s">
        <v>49</v>
      </c>
      <c r="C27" s="26" t="s">
        <v>20</v>
      </c>
      <c r="D27" s="71" t="n">
        <v>2132.84629423</v>
      </c>
      <c r="E27" s="49" t="n">
        <v>1.16105974168442</v>
      </c>
      <c r="F27" s="95" t="n">
        <v>48.8410767962714</v>
      </c>
      <c r="G27" s="70" t="n">
        <v>257.87426434</v>
      </c>
      <c r="H27" s="70" t="n">
        <v>1874.97202989</v>
      </c>
      <c r="J27" s="96"/>
      <c r="K27" s="96"/>
    </row>
    <row r="28" s="36" customFormat="true" ht="9" hidden="false" customHeight="true" outlineLevel="0" collapsed="false">
      <c r="A28" s="1" t="n">
        <v>22</v>
      </c>
      <c r="B28" s="26" t="s">
        <v>56</v>
      </c>
      <c r="C28" s="26" t="s">
        <v>14</v>
      </c>
      <c r="D28" s="71" t="n">
        <v>2080.28697322</v>
      </c>
      <c r="E28" s="49" t="n">
        <v>1.13244796978127</v>
      </c>
      <c r="F28" s="95" t="n">
        <v>71.0926232998228</v>
      </c>
      <c r="G28" s="70" t="n">
        <v>940.26781402</v>
      </c>
      <c r="H28" s="70" t="n">
        <v>1140.0191592</v>
      </c>
      <c r="J28" s="96"/>
      <c r="K28" s="96"/>
    </row>
    <row r="29" s="36" customFormat="true" ht="9" hidden="false" customHeight="true" outlineLevel="0" collapsed="false">
      <c r="A29" s="1" t="n">
        <v>23</v>
      </c>
      <c r="B29" s="26" t="s">
        <v>31</v>
      </c>
      <c r="C29" s="26" t="s">
        <v>14</v>
      </c>
      <c r="D29" s="71" t="n">
        <v>1931.9958855</v>
      </c>
      <c r="E29" s="49" t="n">
        <v>1.05172259708654</v>
      </c>
      <c r="F29" s="95" t="n">
        <v>21.4116253337881</v>
      </c>
      <c r="G29" s="70" t="n">
        <v>738.33961104</v>
      </c>
      <c r="H29" s="70" t="n">
        <v>1193.65627446</v>
      </c>
      <c r="J29" s="96"/>
      <c r="K29" s="96"/>
    </row>
    <row r="30" s="36" customFormat="true" ht="9" hidden="false" customHeight="true" outlineLevel="0" collapsed="false">
      <c r="A30" s="1" t="n">
        <v>24</v>
      </c>
      <c r="B30" s="26" t="s">
        <v>38</v>
      </c>
      <c r="C30" s="26" t="s">
        <v>14</v>
      </c>
      <c r="D30" s="71" t="n">
        <v>1892.01673301</v>
      </c>
      <c r="E30" s="49" t="n">
        <v>1.0299591045234</v>
      </c>
      <c r="F30" s="95" t="n">
        <v>29.5685348916577</v>
      </c>
      <c r="G30" s="70" t="n">
        <v>455.63670714</v>
      </c>
      <c r="H30" s="70" t="n">
        <v>1436.38002587</v>
      </c>
      <c r="J30" s="96"/>
      <c r="K30" s="96"/>
    </row>
    <row r="31" s="36" customFormat="true" ht="9" hidden="false" customHeight="true" outlineLevel="0" collapsed="false">
      <c r="A31" s="1" t="n">
        <v>25</v>
      </c>
      <c r="B31" s="26" t="s">
        <v>27</v>
      </c>
      <c r="C31" s="26" t="s">
        <v>14</v>
      </c>
      <c r="D31" s="71" t="n">
        <v>1795.62231245</v>
      </c>
      <c r="E31" s="49" t="n">
        <v>0.977484774170581</v>
      </c>
      <c r="F31" s="95" t="n">
        <v>11.7753356060155</v>
      </c>
      <c r="G31" s="70" t="n">
        <v>255.33415761</v>
      </c>
      <c r="H31" s="70" t="n">
        <v>1540.28815484</v>
      </c>
      <c r="J31" s="96"/>
      <c r="K31" s="96"/>
    </row>
    <row r="32" s="36" customFormat="true" ht="9" hidden="false" customHeight="true" outlineLevel="0" collapsed="false">
      <c r="A32" s="1" t="n">
        <v>26</v>
      </c>
      <c r="B32" s="26" t="s">
        <v>46</v>
      </c>
      <c r="C32" s="26" t="s">
        <v>47</v>
      </c>
      <c r="D32" s="71" t="n">
        <v>1526.88451065</v>
      </c>
      <c r="E32" s="49" t="n">
        <v>0.831191699239276</v>
      </c>
      <c r="F32" s="95" t="n">
        <v>33.8414353760868</v>
      </c>
      <c r="G32" s="70" t="n">
        <v>1013.70066138</v>
      </c>
      <c r="H32" s="70" t="n">
        <v>513.18384927</v>
      </c>
      <c r="J32" s="96"/>
      <c r="K32" s="96"/>
    </row>
    <row r="33" s="36" customFormat="true" ht="9" hidden="false" customHeight="true" outlineLevel="0" collapsed="false">
      <c r="A33" s="1" t="n">
        <v>27</v>
      </c>
      <c r="B33" s="26" t="s">
        <v>36</v>
      </c>
      <c r="C33" s="26" t="s">
        <v>14</v>
      </c>
      <c r="D33" s="71" t="n">
        <v>1384.70742876</v>
      </c>
      <c r="E33" s="49" t="n">
        <v>0.753794614217618</v>
      </c>
      <c r="F33" s="95" t="n">
        <v>20.2324580168135</v>
      </c>
      <c r="G33" s="70" t="n">
        <v>555.97589355</v>
      </c>
      <c r="H33" s="70" t="n">
        <v>828.73153521</v>
      </c>
      <c r="J33" s="96"/>
      <c r="K33" s="96"/>
    </row>
    <row r="34" s="36" customFormat="true" ht="9" hidden="false" customHeight="true" outlineLevel="0" collapsed="false">
      <c r="A34" s="1" t="n">
        <v>28</v>
      </c>
      <c r="B34" s="26" t="s">
        <v>34</v>
      </c>
      <c r="C34" s="26" t="s">
        <v>30</v>
      </c>
      <c r="D34" s="71" t="n">
        <v>1354.0754378</v>
      </c>
      <c r="E34" s="49" t="n">
        <v>0.73711944563772</v>
      </c>
      <c r="F34" s="95" t="n">
        <v>15.4968424688274</v>
      </c>
      <c r="G34" s="70" t="n">
        <v>322.03725231</v>
      </c>
      <c r="H34" s="70" t="n">
        <v>1032.03818549</v>
      </c>
      <c r="J34" s="96"/>
      <c r="K34" s="96"/>
    </row>
    <row r="35" s="36" customFormat="true" ht="9" hidden="false" customHeight="true" outlineLevel="0" collapsed="false">
      <c r="A35" s="1" t="n">
        <v>29</v>
      </c>
      <c r="B35" s="26" t="s">
        <v>39</v>
      </c>
      <c r="C35" s="26" t="s">
        <v>14</v>
      </c>
      <c r="D35" s="71" t="n">
        <v>1265.80896481</v>
      </c>
      <c r="E35" s="49" t="n">
        <v>0.689069734504568</v>
      </c>
      <c r="F35" s="95" t="n">
        <v>24.9484129970155</v>
      </c>
      <c r="G35" s="70" t="n">
        <v>55.76308913</v>
      </c>
      <c r="H35" s="70" t="n">
        <v>1210.04587568</v>
      </c>
      <c r="J35" s="96"/>
      <c r="K35" s="96"/>
    </row>
    <row r="36" s="36" customFormat="true" ht="9" hidden="false" customHeight="true" outlineLevel="0" collapsed="false">
      <c r="A36" s="1" t="n">
        <v>30</v>
      </c>
      <c r="B36" s="26" t="s">
        <v>88</v>
      </c>
      <c r="C36" s="26" t="s">
        <v>14</v>
      </c>
      <c r="D36" s="71" t="n">
        <v>1187.54333132</v>
      </c>
      <c r="E36" s="49" t="n">
        <v>0.646464190706827</v>
      </c>
      <c r="F36" s="95" t="n">
        <v>90.6236746072462</v>
      </c>
      <c r="G36" s="70" t="n">
        <v>806.04794924</v>
      </c>
      <c r="H36" s="70" t="n">
        <v>381.49538208</v>
      </c>
      <c r="J36" s="96"/>
      <c r="K36" s="96"/>
    </row>
    <row r="37" s="36" customFormat="true" ht="9" hidden="false" customHeight="true" outlineLevel="0" collapsed="false">
      <c r="A37" s="1" t="n">
        <v>31</v>
      </c>
      <c r="B37" s="26" t="s">
        <v>45</v>
      </c>
      <c r="C37" s="26" t="s">
        <v>14</v>
      </c>
      <c r="D37" s="71" t="n">
        <v>1136.58987463</v>
      </c>
      <c r="E37" s="49" t="n">
        <v>0.618726604823369</v>
      </c>
      <c r="F37" s="95" t="n">
        <v>27.2152754340044</v>
      </c>
      <c r="G37" s="70" t="n">
        <v>951.46401341</v>
      </c>
      <c r="H37" s="70" t="n">
        <v>185.12586122</v>
      </c>
      <c r="J37" s="96"/>
      <c r="K37" s="96"/>
    </row>
    <row r="38" s="36" customFormat="true" ht="9" hidden="false" customHeight="true" outlineLevel="0" collapsed="false">
      <c r="A38" s="1" t="n">
        <v>32</v>
      </c>
      <c r="B38" s="26" t="s">
        <v>68</v>
      </c>
      <c r="C38" s="26" t="s">
        <v>14</v>
      </c>
      <c r="D38" s="71" t="n">
        <v>1095.2587157</v>
      </c>
      <c r="E38" s="49" t="n">
        <v>0.596227119117059</v>
      </c>
      <c r="F38" s="95" t="n">
        <v>50.4575765487628</v>
      </c>
      <c r="G38" s="70" t="n">
        <v>260.63386305</v>
      </c>
      <c r="H38" s="70" t="n">
        <v>834.62485265</v>
      </c>
      <c r="J38" s="96"/>
      <c r="K38" s="96"/>
    </row>
    <row r="39" s="36" customFormat="true" ht="9" hidden="false" customHeight="true" outlineLevel="0" collapsed="false">
      <c r="A39" s="1" t="n">
        <v>33</v>
      </c>
      <c r="B39" s="26" t="s">
        <v>37</v>
      </c>
      <c r="C39" s="27" t="s">
        <v>12</v>
      </c>
      <c r="D39" s="71" t="n">
        <v>1095.11147751</v>
      </c>
      <c r="E39" s="49" t="n">
        <v>0.596146966911385</v>
      </c>
      <c r="F39" s="95" t="n">
        <v>17.1565549480294</v>
      </c>
      <c r="G39" s="70" t="n">
        <v>564.99428451</v>
      </c>
      <c r="H39" s="70" t="n">
        <v>530.117193</v>
      </c>
      <c r="J39" s="96"/>
      <c r="K39" s="96"/>
    </row>
    <row r="40" s="36" customFormat="true" ht="9" hidden="false" customHeight="true" outlineLevel="0" collapsed="false">
      <c r="A40" s="1" t="n">
        <v>34</v>
      </c>
      <c r="B40" s="26" t="s">
        <v>40</v>
      </c>
      <c r="C40" s="26" t="s">
        <v>20</v>
      </c>
      <c r="D40" s="71" t="n">
        <v>1089.10781416</v>
      </c>
      <c r="E40" s="49" t="n">
        <v>0.592878746488202</v>
      </c>
      <c r="F40" s="95" t="n">
        <v>17.8892275250281</v>
      </c>
      <c r="G40" s="70" t="n">
        <v>684.15007328</v>
      </c>
      <c r="H40" s="70" t="n">
        <v>404.95774088</v>
      </c>
      <c r="J40" s="96"/>
      <c r="K40" s="96"/>
    </row>
    <row r="41" s="36" customFormat="true" ht="9" hidden="false" customHeight="true" outlineLevel="0" collapsed="false">
      <c r="A41" s="1" t="n">
        <v>35</v>
      </c>
      <c r="B41" s="26" t="s">
        <v>43</v>
      </c>
      <c r="C41" s="26" t="s">
        <v>14</v>
      </c>
      <c r="D41" s="71" t="n">
        <v>1075.54553099</v>
      </c>
      <c r="E41" s="49" t="n">
        <v>0.585495832381072</v>
      </c>
      <c r="F41" s="95" t="n">
        <v>23.0184481262469</v>
      </c>
      <c r="G41" s="70" t="n">
        <v>573.81918226</v>
      </c>
      <c r="H41" s="70" t="n">
        <v>501.72634873</v>
      </c>
      <c r="J41" s="96"/>
      <c r="K41" s="96"/>
    </row>
    <row r="42" s="36" customFormat="true" ht="9" hidden="false" customHeight="true" outlineLevel="0" collapsed="false">
      <c r="A42" s="1" t="n">
        <v>36</v>
      </c>
      <c r="B42" s="26" t="s">
        <v>55</v>
      </c>
      <c r="C42" s="26" t="s">
        <v>14</v>
      </c>
      <c r="D42" s="71" t="n">
        <v>1018.87364175</v>
      </c>
      <c r="E42" s="49" t="n">
        <v>0.55464529745984</v>
      </c>
      <c r="F42" s="95" t="n">
        <v>29.255685086614</v>
      </c>
      <c r="G42" s="70" t="n">
        <v>366.67062597</v>
      </c>
      <c r="H42" s="70" t="n">
        <v>652.20301578</v>
      </c>
      <c r="J42" s="96"/>
      <c r="K42" s="96"/>
    </row>
    <row r="43" s="36" customFormat="true" ht="9" hidden="false" customHeight="true" outlineLevel="0" collapsed="false">
      <c r="A43" s="1" t="n">
        <v>37</v>
      </c>
      <c r="B43" s="26" t="s">
        <v>51</v>
      </c>
      <c r="C43" s="26" t="s">
        <v>52</v>
      </c>
      <c r="D43" s="71" t="n">
        <v>999.21491049</v>
      </c>
      <c r="E43" s="49" t="n">
        <v>0.543943653604712</v>
      </c>
      <c r="F43" s="95" t="n">
        <v>27.1606528424076</v>
      </c>
      <c r="G43" s="70" t="n">
        <v>661.44992065</v>
      </c>
      <c r="H43" s="70" t="n">
        <v>337.76498984</v>
      </c>
      <c r="J43" s="96"/>
      <c r="K43" s="96"/>
    </row>
    <row r="44" s="36" customFormat="true" ht="9" hidden="false" customHeight="true" outlineLevel="0" collapsed="false">
      <c r="A44" s="1" t="n">
        <v>38</v>
      </c>
      <c r="B44" s="26" t="s">
        <v>63</v>
      </c>
      <c r="C44" s="26" t="s">
        <v>14</v>
      </c>
      <c r="D44" s="71" t="n">
        <v>994.14128131</v>
      </c>
      <c r="E44" s="49" t="n">
        <v>0.54118171684393</v>
      </c>
      <c r="F44" s="95" t="n">
        <v>39.1625348433729</v>
      </c>
      <c r="G44" s="70" t="n">
        <v>898.82176702</v>
      </c>
      <c r="H44" s="70" t="n">
        <v>95.3195142900001</v>
      </c>
      <c r="J44" s="96"/>
      <c r="K44" s="96"/>
    </row>
    <row r="45" s="36" customFormat="true" ht="9" hidden="false" customHeight="true" outlineLevel="0" collapsed="false">
      <c r="A45" s="1" t="n">
        <v>39</v>
      </c>
      <c r="B45" s="26" t="s">
        <v>64</v>
      </c>
      <c r="C45" s="26" t="s">
        <v>65</v>
      </c>
      <c r="D45" s="71" t="n">
        <v>911.23118134</v>
      </c>
      <c r="E45" s="49" t="n">
        <v>0.496047860027984</v>
      </c>
      <c r="F45" s="95" t="n">
        <v>39.9338296411066</v>
      </c>
      <c r="G45" s="70" t="n">
        <v>592.58114172</v>
      </c>
      <c r="H45" s="70" t="n">
        <v>318.65003962</v>
      </c>
      <c r="J45" s="96"/>
      <c r="K45" s="96"/>
    </row>
    <row r="46" s="36" customFormat="true" ht="9" hidden="false" customHeight="true" outlineLevel="0" collapsed="false">
      <c r="A46" s="1" t="n">
        <v>40</v>
      </c>
      <c r="B46" s="26" t="s">
        <v>67</v>
      </c>
      <c r="C46" s="26" t="s">
        <v>14</v>
      </c>
      <c r="D46" s="71" t="n">
        <v>857.10357658</v>
      </c>
      <c r="E46" s="49" t="n">
        <v>0.466582359878884</v>
      </c>
      <c r="F46" s="95" t="n">
        <v>37.2458858575041</v>
      </c>
      <c r="G46" s="70" t="n">
        <v>271.58546948</v>
      </c>
      <c r="H46" s="70" t="n">
        <v>585.5181071</v>
      </c>
      <c r="J46" s="96"/>
      <c r="K46" s="96"/>
    </row>
    <row r="47" s="36" customFormat="true" ht="9" hidden="false" customHeight="true" outlineLevel="0" collapsed="false">
      <c r="A47" s="1" t="n">
        <v>41</v>
      </c>
      <c r="B47" s="26" t="s">
        <v>73</v>
      </c>
      <c r="C47" s="27" t="s">
        <v>12</v>
      </c>
      <c r="D47" s="71" t="n">
        <v>807.28842396</v>
      </c>
      <c r="E47" s="49" t="n">
        <v>0.439464433758554</v>
      </c>
      <c r="F47" s="95" t="n">
        <v>41.0507828513355</v>
      </c>
      <c r="G47" s="70" t="n">
        <v>545.35934876</v>
      </c>
      <c r="H47" s="70" t="n">
        <v>261.9290752</v>
      </c>
      <c r="J47" s="96"/>
      <c r="K47" s="96"/>
    </row>
    <row r="48" s="36" customFormat="true" ht="9" hidden="false" customHeight="true" outlineLevel="0" collapsed="false">
      <c r="A48" s="1" t="n">
        <v>42</v>
      </c>
      <c r="B48" s="26" t="s">
        <v>50</v>
      </c>
      <c r="C48" s="26" t="s">
        <v>14</v>
      </c>
      <c r="D48" s="71" t="n">
        <v>663.84436631</v>
      </c>
      <c r="E48" s="49" t="n">
        <v>0.361377643832888</v>
      </c>
      <c r="F48" s="95" t="n">
        <v>16.3975148501834</v>
      </c>
      <c r="G48" s="70" t="n">
        <v>88.82985433</v>
      </c>
      <c r="H48" s="70" t="n">
        <v>575.01451198</v>
      </c>
      <c r="J48" s="96"/>
      <c r="K48" s="96"/>
    </row>
    <row r="49" s="36" customFormat="true" ht="9" hidden="false" customHeight="true" outlineLevel="0" collapsed="false">
      <c r="A49" s="1" t="n">
        <v>43</v>
      </c>
      <c r="B49" s="26" t="s">
        <v>59</v>
      </c>
      <c r="C49" s="26" t="s">
        <v>14</v>
      </c>
      <c r="D49" s="71" t="n">
        <v>634.12458688</v>
      </c>
      <c r="E49" s="49" t="n">
        <v>0.345199056786431</v>
      </c>
      <c r="F49" s="95" t="n">
        <v>21.452143713728</v>
      </c>
      <c r="G49" s="70" t="n">
        <v>375.53692604</v>
      </c>
      <c r="H49" s="70" t="n">
        <v>258.58766084</v>
      </c>
      <c r="J49" s="96"/>
      <c r="K49" s="96"/>
    </row>
    <row r="50" s="36" customFormat="true" ht="9" hidden="false" customHeight="true" outlineLevel="0" collapsed="false">
      <c r="A50" s="1" t="n">
        <v>44</v>
      </c>
      <c r="B50" s="26" t="s">
        <v>58</v>
      </c>
      <c r="C50" s="26" t="s">
        <v>14</v>
      </c>
      <c r="D50" s="71" t="n">
        <v>629.96132173</v>
      </c>
      <c r="E50" s="49" t="n">
        <v>0.342932695833605</v>
      </c>
      <c r="F50" s="95" t="n">
        <v>22.8457990364217</v>
      </c>
      <c r="G50" s="70" t="n">
        <v>372.93351569</v>
      </c>
      <c r="H50" s="70" t="n">
        <v>257.02780604</v>
      </c>
      <c r="J50" s="96"/>
      <c r="K50" s="96"/>
    </row>
    <row r="51" s="36" customFormat="true" ht="9" hidden="false" customHeight="true" outlineLevel="0" collapsed="false">
      <c r="A51" s="1" t="n">
        <v>45</v>
      </c>
      <c r="B51" s="26" t="s">
        <v>76</v>
      </c>
      <c r="C51" s="26" t="s">
        <v>14</v>
      </c>
      <c r="D51" s="71" t="n">
        <v>586.88619662</v>
      </c>
      <c r="E51" s="49" t="n">
        <v>0.319483845455338</v>
      </c>
      <c r="F51" s="95" t="n">
        <v>30.4418471380567</v>
      </c>
      <c r="G51" s="70" t="n">
        <v>277.82522909</v>
      </c>
      <c r="H51" s="70" t="n">
        <v>309.06096753</v>
      </c>
      <c r="J51" s="96"/>
      <c r="K51" s="96"/>
    </row>
    <row r="52" s="36" customFormat="true" ht="9" hidden="false" customHeight="true" outlineLevel="0" collapsed="false">
      <c r="A52" s="1" t="n">
        <v>46</v>
      </c>
      <c r="B52" s="26" t="s">
        <v>57</v>
      </c>
      <c r="C52" s="26" t="s">
        <v>14</v>
      </c>
      <c r="D52" s="71" t="n">
        <v>568.87369718</v>
      </c>
      <c r="E52" s="49" t="n">
        <v>0.309678362517597</v>
      </c>
      <c r="F52" s="95" t="n">
        <v>20.7004719283413</v>
      </c>
      <c r="G52" s="70" t="n">
        <v>132.24718394</v>
      </c>
      <c r="H52" s="70" t="n">
        <v>436.62651324</v>
      </c>
      <c r="J52" s="96"/>
      <c r="K52" s="96"/>
    </row>
    <row r="53" s="36" customFormat="true" ht="9" hidden="false" customHeight="true" outlineLevel="0" collapsed="false">
      <c r="A53" s="1" t="n">
        <v>47</v>
      </c>
      <c r="B53" s="26" t="s">
        <v>53</v>
      </c>
      <c r="C53" s="26" t="s">
        <v>14</v>
      </c>
      <c r="D53" s="71" t="n">
        <v>568.6037856</v>
      </c>
      <c r="E53" s="49" t="n">
        <v>0.309531430471813</v>
      </c>
      <c r="F53" s="95" t="n">
        <v>16.6638323873995</v>
      </c>
      <c r="G53" s="70" t="n">
        <v>139.02024205</v>
      </c>
      <c r="H53" s="70" t="n">
        <v>429.58354355</v>
      </c>
      <c r="J53" s="96"/>
      <c r="K53" s="96"/>
    </row>
    <row r="54" s="36" customFormat="true" ht="9" hidden="false" customHeight="true" outlineLevel="0" collapsed="false">
      <c r="A54" s="1" t="n">
        <v>48</v>
      </c>
      <c r="B54" s="26" t="s">
        <v>74</v>
      </c>
      <c r="C54" s="26" t="s">
        <v>14</v>
      </c>
      <c r="D54" s="71" t="n">
        <v>564.84817231</v>
      </c>
      <c r="E54" s="49" t="n">
        <v>0.307486983383361</v>
      </c>
      <c r="F54" s="95" t="n">
        <v>27.1523457879363</v>
      </c>
      <c r="G54" s="70" t="n">
        <v>187.89074178</v>
      </c>
      <c r="H54" s="70" t="n">
        <v>376.95743053</v>
      </c>
      <c r="J54" s="96"/>
      <c r="K54" s="96"/>
    </row>
    <row r="55" s="36" customFormat="true" ht="9" hidden="false" customHeight="true" outlineLevel="0" collapsed="false">
      <c r="A55" s="1" t="n">
        <v>49</v>
      </c>
      <c r="B55" s="26" t="s">
        <v>78</v>
      </c>
      <c r="C55" s="26" t="s">
        <v>47</v>
      </c>
      <c r="D55" s="71" t="n">
        <v>564.52289462</v>
      </c>
      <c r="E55" s="49" t="n">
        <v>0.307309911631052</v>
      </c>
      <c r="F55" s="95" t="n">
        <v>30.4535637235982</v>
      </c>
      <c r="G55" s="70" t="n">
        <v>184.23494556</v>
      </c>
      <c r="H55" s="70" t="n">
        <v>380.28794906</v>
      </c>
      <c r="J55" s="96"/>
      <c r="K55" s="96"/>
    </row>
    <row r="56" s="36" customFormat="true" ht="9" hidden="false" customHeight="true" outlineLevel="0" collapsed="false">
      <c r="A56" s="1" t="n">
        <v>50</v>
      </c>
      <c r="B56" s="26" t="s">
        <v>72</v>
      </c>
      <c r="C56" s="26" t="s">
        <v>14</v>
      </c>
      <c r="D56" s="71" t="n">
        <v>562.21458764</v>
      </c>
      <c r="E56" s="49" t="n">
        <v>0.3060533361745</v>
      </c>
      <c r="F56" s="95" t="n">
        <v>26.1451284904579</v>
      </c>
      <c r="G56" s="70" t="n">
        <v>85.02797545</v>
      </c>
      <c r="H56" s="70" t="n">
        <v>477.18661219</v>
      </c>
      <c r="J56" s="96"/>
      <c r="K56" s="96"/>
    </row>
    <row r="57" s="36" customFormat="true" ht="9" hidden="false" customHeight="true" outlineLevel="0" collapsed="false">
      <c r="A57" s="1" t="n">
        <v>51</v>
      </c>
      <c r="B57" s="26" t="s">
        <v>87</v>
      </c>
      <c r="C57" s="26" t="s">
        <v>47</v>
      </c>
      <c r="D57" s="71" t="n">
        <v>540.3620128</v>
      </c>
      <c r="E57" s="49" t="n">
        <v>0.294157427422186</v>
      </c>
      <c r="F57" s="95" t="n">
        <v>37.4886744894309</v>
      </c>
      <c r="G57" s="70" t="n">
        <v>232.06601876</v>
      </c>
      <c r="H57" s="70" t="n">
        <v>308.29599404</v>
      </c>
      <c r="J57" s="96"/>
      <c r="K57" s="96"/>
    </row>
    <row r="58" s="36" customFormat="true" ht="9" hidden="false" customHeight="true" outlineLevel="0" collapsed="false">
      <c r="A58" s="1" t="n">
        <v>52</v>
      </c>
      <c r="B58" s="26" t="s">
        <v>66</v>
      </c>
      <c r="C58" s="26" t="s">
        <v>30</v>
      </c>
      <c r="D58" s="71" t="n">
        <v>528.21122409</v>
      </c>
      <c r="E58" s="49" t="n">
        <v>0.287542890013156</v>
      </c>
      <c r="F58" s="95" t="n">
        <v>21.047488701483</v>
      </c>
      <c r="G58" s="70" t="n">
        <v>151.39055921</v>
      </c>
      <c r="H58" s="70" t="n">
        <v>376.82066488</v>
      </c>
      <c r="J58" s="96"/>
      <c r="K58" s="96"/>
    </row>
    <row r="59" s="36" customFormat="true" ht="9" hidden="false" customHeight="true" outlineLevel="0" collapsed="false">
      <c r="A59" s="1" t="n">
        <v>53</v>
      </c>
      <c r="B59" s="26" t="s">
        <v>69</v>
      </c>
      <c r="C59" s="26" t="s">
        <v>14</v>
      </c>
      <c r="D59" s="71" t="n">
        <v>526.18993723</v>
      </c>
      <c r="E59" s="49" t="n">
        <v>0.286442559995991</v>
      </c>
      <c r="F59" s="95" t="n">
        <v>23.09511599326</v>
      </c>
      <c r="G59" s="70" t="n">
        <v>380.69961979</v>
      </c>
      <c r="H59" s="70" t="n">
        <v>145.49031744</v>
      </c>
      <c r="J59" s="96"/>
      <c r="K59" s="96"/>
    </row>
    <row r="60" s="36" customFormat="true" ht="9" hidden="false" customHeight="true" outlineLevel="0" collapsed="false">
      <c r="A60" s="1" t="n">
        <v>54</v>
      </c>
      <c r="B60" s="26" t="s">
        <v>71</v>
      </c>
      <c r="C60" s="26" t="s">
        <v>14</v>
      </c>
      <c r="D60" s="71" t="n">
        <v>507.36435038</v>
      </c>
      <c r="E60" s="49" t="n">
        <v>0.276194455824467</v>
      </c>
      <c r="F60" s="95" t="n">
        <v>23.5173562448317</v>
      </c>
      <c r="G60" s="70" t="n">
        <v>457.43738644</v>
      </c>
      <c r="H60" s="70" t="n">
        <v>49.9269639400001</v>
      </c>
      <c r="J60" s="96"/>
      <c r="K60" s="96"/>
    </row>
    <row r="61" s="36" customFormat="true" ht="9" hidden="false" customHeight="true" outlineLevel="0" collapsed="false">
      <c r="A61" s="1" t="n">
        <v>55</v>
      </c>
      <c r="B61" s="26" t="s">
        <v>54</v>
      </c>
      <c r="C61" s="26" t="s">
        <v>14</v>
      </c>
      <c r="D61" s="71" t="n">
        <v>493.44981827</v>
      </c>
      <c r="E61" s="49" t="n">
        <v>0.268619787597787</v>
      </c>
      <c r="F61" s="95" t="n">
        <v>13.9486187112355</v>
      </c>
      <c r="G61" s="70" t="n">
        <v>105.44674716</v>
      </c>
      <c r="H61" s="70" t="n">
        <v>388.00307111</v>
      </c>
      <c r="J61" s="96"/>
      <c r="K61" s="96"/>
    </row>
    <row r="62" s="36" customFormat="true" ht="9" hidden="false" customHeight="true" outlineLevel="0" collapsed="false">
      <c r="A62" s="1" t="n">
        <v>56</v>
      </c>
      <c r="B62" s="26" t="s">
        <v>89</v>
      </c>
      <c r="C62" s="26" t="s">
        <v>14</v>
      </c>
      <c r="D62" s="71" t="n">
        <v>480.66877381</v>
      </c>
      <c r="E62" s="49" t="n">
        <v>0.261662157214702</v>
      </c>
      <c r="F62" s="95" t="n">
        <v>36.1532461348764</v>
      </c>
      <c r="G62" s="70" t="n">
        <v>233.48289803</v>
      </c>
      <c r="H62" s="70" t="n">
        <v>247.18587578</v>
      </c>
      <c r="J62" s="96"/>
      <c r="K62" s="96"/>
    </row>
    <row r="63" s="36" customFormat="true" ht="9" hidden="false" customHeight="true" outlineLevel="0" collapsed="false">
      <c r="A63" s="1" t="n">
        <v>57</v>
      </c>
      <c r="B63" s="26" t="s">
        <v>77</v>
      </c>
      <c r="C63" s="26" t="s">
        <v>52</v>
      </c>
      <c r="D63" s="71" t="n">
        <v>436.1087268</v>
      </c>
      <c r="E63" s="49" t="n">
        <v>0.237404958366927</v>
      </c>
      <c r="F63" s="95" t="n">
        <v>25.9728168146569</v>
      </c>
      <c r="G63" s="70" t="n">
        <v>189.63192502</v>
      </c>
      <c r="H63" s="70" t="n">
        <v>246.47680178</v>
      </c>
      <c r="J63" s="96"/>
      <c r="K63" s="96"/>
    </row>
    <row r="64" s="36" customFormat="true" ht="9" hidden="false" customHeight="true" outlineLevel="0" collapsed="false">
      <c r="A64" s="1" t="n">
        <v>58</v>
      </c>
      <c r="B64" s="26" t="s">
        <v>96</v>
      </c>
      <c r="C64" s="26" t="s">
        <v>14</v>
      </c>
      <c r="D64" s="71" t="n">
        <v>419.30183662</v>
      </c>
      <c r="E64" s="49" t="n">
        <v>0.228255774188161</v>
      </c>
      <c r="F64" s="95" t="n">
        <v>42.561523237575</v>
      </c>
      <c r="G64" s="70" t="n">
        <v>240.94412284</v>
      </c>
      <c r="H64" s="70" t="n">
        <v>178.35771378</v>
      </c>
      <c r="J64" s="96"/>
      <c r="K64" s="96"/>
    </row>
    <row r="65" s="36" customFormat="true" ht="9" hidden="false" customHeight="true" outlineLevel="0" collapsed="false">
      <c r="A65" s="1" t="n">
        <v>59</v>
      </c>
      <c r="B65" s="26" t="s">
        <v>84</v>
      </c>
      <c r="C65" s="26" t="s">
        <v>14</v>
      </c>
      <c r="D65" s="71" t="n">
        <v>403.34604527</v>
      </c>
      <c r="E65" s="49" t="n">
        <v>0.219569903559172</v>
      </c>
      <c r="F65" s="95" t="n">
        <v>26.7463126304084</v>
      </c>
      <c r="G65" s="70" t="n">
        <v>374.41730456</v>
      </c>
      <c r="H65" s="70" t="n">
        <v>28.92874071</v>
      </c>
      <c r="J65" s="96"/>
      <c r="K65" s="96"/>
    </row>
    <row r="66" s="36" customFormat="true" ht="9" hidden="false" customHeight="true" outlineLevel="0" collapsed="false">
      <c r="A66" s="1" t="n">
        <v>60</v>
      </c>
      <c r="B66" s="26" t="s">
        <v>60</v>
      </c>
      <c r="C66" s="26" t="s">
        <v>61</v>
      </c>
      <c r="D66" s="71" t="n">
        <v>400.77515972</v>
      </c>
      <c r="E66" s="49" t="n">
        <v>0.218170387935069</v>
      </c>
      <c r="F66" s="95" t="n">
        <v>17.4183457427165</v>
      </c>
      <c r="G66" s="70" t="n">
        <v>155.34446179</v>
      </c>
      <c r="H66" s="70" t="n">
        <v>245.43069793</v>
      </c>
      <c r="J66" s="96"/>
      <c r="K66" s="96"/>
    </row>
    <row r="67" s="36" customFormat="true" ht="9" hidden="false" customHeight="true" outlineLevel="0" collapsed="false">
      <c r="A67" s="1" t="n">
        <v>61</v>
      </c>
      <c r="B67" s="26" t="s">
        <v>85</v>
      </c>
      <c r="C67" s="26" t="s">
        <v>47</v>
      </c>
      <c r="D67" s="71" t="n">
        <v>381.82977075</v>
      </c>
      <c r="E67" s="49" t="n">
        <v>0.207857066959654</v>
      </c>
      <c r="F67" s="95" t="n">
        <v>24.1349206365113</v>
      </c>
      <c r="G67" s="70" t="n">
        <v>24.6685544</v>
      </c>
      <c r="H67" s="70" t="n">
        <v>357.16121635</v>
      </c>
      <c r="J67" s="96"/>
      <c r="K67" s="96"/>
    </row>
    <row r="68" s="36" customFormat="true" ht="9" hidden="false" customHeight="true" outlineLevel="0" collapsed="false">
      <c r="A68" s="1" t="n">
        <v>62</v>
      </c>
      <c r="B68" s="26" t="s">
        <v>70</v>
      </c>
      <c r="C68" s="26" t="s">
        <v>52</v>
      </c>
      <c r="D68" s="71" t="n">
        <v>347.01723043</v>
      </c>
      <c r="E68" s="49" t="n">
        <v>0.188906128403667</v>
      </c>
      <c r="F68" s="95" t="n">
        <v>15.8670194627634</v>
      </c>
      <c r="G68" s="70" t="n">
        <v>128.49591853</v>
      </c>
      <c r="H68" s="70" t="n">
        <v>218.5213119</v>
      </c>
      <c r="J68" s="96"/>
      <c r="K68" s="96"/>
    </row>
    <row r="69" s="36" customFormat="true" ht="9" hidden="false" customHeight="true" outlineLevel="0" collapsed="false">
      <c r="A69" s="1" t="n">
        <v>63</v>
      </c>
      <c r="B69" s="26" t="s">
        <v>82</v>
      </c>
      <c r="C69" s="27" t="s">
        <v>12</v>
      </c>
      <c r="D69" s="71" t="n">
        <v>315.07971751</v>
      </c>
      <c r="E69" s="49" t="n">
        <v>0.171520271485025</v>
      </c>
      <c r="F69" s="95" t="n">
        <v>18.3304773278153</v>
      </c>
      <c r="G69" s="70" t="n">
        <v>157.74094044</v>
      </c>
      <c r="H69" s="70" t="n">
        <v>157.33877707</v>
      </c>
      <c r="J69" s="96"/>
      <c r="K69" s="96"/>
    </row>
    <row r="70" s="36" customFormat="true" ht="9" hidden="false" customHeight="true" outlineLevel="0" collapsed="false">
      <c r="A70" s="1" t="n">
        <v>64</v>
      </c>
      <c r="B70" s="26" t="s">
        <v>81</v>
      </c>
      <c r="C70" s="26" t="s">
        <v>14</v>
      </c>
      <c r="D70" s="71" t="n">
        <v>299.76723671</v>
      </c>
      <c r="E70" s="49" t="n">
        <v>0.16318460048506</v>
      </c>
      <c r="F70" s="95" t="n">
        <v>17.7465424635515</v>
      </c>
      <c r="G70" s="70" t="n">
        <v>110.23316768</v>
      </c>
      <c r="H70" s="70" t="n">
        <v>189.53406903</v>
      </c>
      <c r="J70" s="96"/>
      <c r="K70" s="96"/>
    </row>
    <row r="71" s="36" customFormat="true" ht="9" hidden="false" customHeight="true" outlineLevel="0" collapsed="false">
      <c r="A71" s="1" t="n">
        <v>65</v>
      </c>
      <c r="B71" s="26" t="s">
        <v>90</v>
      </c>
      <c r="C71" s="26" t="s">
        <v>20</v>
      </c>
      <c r="D71" s="71" t="n">
        <v>276.94086708</v>
      </c>
      <c r="E71" s="49" t="n">
        <v>0.150758586056408</v>
      </c>
      <c r="F71" s="95" t="n">
        <v>24.1589138213948</v>
      </c>
      <c r="G71" s="70" t="n">
        <v>58.43929037</v>
      </c>
      <c r="H71" s="70" t="n">
        <v>218.50157671</v>
      </c>
      <c r="J71" s="96"/>
      <c r="K71" s="96"/>
    </row>
    <row r="72" s="36" customFormat="true" ht="9" hidden="false" customHeight="true" outlineLevel="0" collapsed="false">
      <c r="A72" s="1" t="n">
        <v>66</v>
      </c>
      <c r="B72" s="26" t="s">
        <v>86</v>
      </c>
      <c r="C72" s="26" t="s">
        <v>30</v>
      </c>
      <c r="D72" s="71" t="n">
        <v>242.35986788</v>
      </c>
      <c r="E72" s="49" t="n">
        <v>0.131933691779234</v>
      </c>
      <c r="F72" s="95" t="n">
        <v>16.4237575161298</v>
      </c>
      <c r="G72" s="70" t="n">
        <v>86.79784024</v>
      </c>
      <c r="H72" s="70" t="n">
        <v>155.56202764</v>
      </c>
      <c r="J72" s="96"/>
      <c r="K72" s="96"/>
    </row>
    <row r="73" s="36" customFormat="true" ht="9" hidden="false" customHeight="true" outlineLevel="0" collapsed="false">
      <c r="A73" s="1" t="n">
        <v>67</v>
      </c>
      <c r="B73" s="26" t="s">
        <v>79</v>
      </c>
      <c r="C73" s="26" t="s">
        <v>80</v>
      </c>
      <c r="D73" s="71" t="n">
        <v>236.18595982</v>
      </c>
      <c r="E73" s="49" t="n">
        <v>0.128572795067305</v>
      </c>
      <c r="F73" s="95" t="n">
        <v>12.6006668994888</v>
      </c>
      <c r="G73" s="70" t="n">
        <v>68.81396352</v>
      </c>
      <c r="H73" s="70" t="n">
        <v>167.3719963</v>
      </c>
      <c r="J73" s="96"/>
      <c r="K73" s="96"/>
    </row>
    <row r="74" s="36" customFormat="true" ht="9" hidden="false" customHeight="true" outlineLevel="0" collapsed="false">
      <c r="A74" s="1" t="n">
        <v>68</v>
      </c>
      <c r="B74" s="26" t="s">
        <v>112</v>
      </c>
      <c r="C74" s="27" t="s">
        <v>12</v>
      </c>
      <c r="D74" s="71" t="n">
        <v>234.5936782</v>
      </c>
      <c r="E74" s="49" t="n">
        <v>0.127706003076055</v>
      </c>
      <c r="F74" s="95" t="n">
        <v>42.6172243866666</v>
      </c>
      <c r="G74" s="70" t="n">
        <v>177.4341829</v>
      </c>
      <c r="H74" s="70" t="n">
        <v>57.1594953</v>
      </c>
      <c r="J74" s="96"/>
      <c r="K74" s="96"/>
    </row>
    <row r="75" s="36" customFormat="true" ht="9" hidden="false" customHeight="true" outlineLevel="0" collapsed="false">
      <c r="A75" s="1" t="n">
        <v>69</v>
      </c>
      <c r="B75" s="26" t="s">
        <v>97</v>
      </c>
      <c r="C75" s="26" t="s">
        <v>14</v>
      </c>
      <c r="D75" s="71" t="n">
        <v>227.85105826</v>
      </c>
      <c r="E75" s="49" t="n">
        <v>0.124035516090194</v>
      </c>
      <c r="F75" s="95" t="n">
        <v>28.4536647869336</v>
      </c>
      <c r="G75" s="70" t="n">
        <v>113.8890129</v>
      </c>
      <c r="H75" s="70" t="n">
        <v>113.96204536</v>
      </c>
      <c r="J75" s="96"/>
      <c r="K75" s="96"/>
    </row>
    <row r="76" s="36" customFormat="true" ht="9" hidden="false" customHeight="true" outlineLevel="0" collapsed="false">
      <c r="A76" s="1" t="n">
        <v>70</v>
      </c>
      <c r="B76" s="26" t="s">
        <v>110</v>
      </c>
      <c r="C76" s="26" t="s">
        <v>14</v>
      </c>
      <c r="D76" s="71" t="n">
        <v>223.39013356</v>
      </c>
      <c r="E76" s="49" t="n">
        <v>0.121607117900476</v>
      </c>
      <c r="F76" s="95" t="n">
        <v>39.8216883598185</v>
      </c>
      <c r="G76" s="70" t="n">
        <v>102.68713439</v>
      </c>
      <c r="H76" s="70" t="n">
        <v>120.70299917</v>
      </c>
      <c r="J76" s="96"/>
      <c r="K76" s="96"/>
    </row>
    <row r="77" s="36" customFormat="true" ht="9" hidden="false" customHeight="true" outlineLevel="0" collapsed="false">
      <c r="A77" s="1" t="n">
        <v>71</v>
      </c>
      <c r="B77" s="26" t="s">
        <v>105</v>
      </c>
      <c r="C77" s="26" t="s">
        <v>106</v>
      </c>
      <c r="D77" s="71" t="n">
        <v>218.72807573</v>
      </c>
      <c r="E77" s="49" t="n">
        <v>0.11906922866089</v>
      </c>
      <c r="F77" s="95" t="n">
        <v>38.8244050962037</v>
      </c>
      <c r="G77" s="70" t="n">
        <v>22.00842912</v>
      </c>
      <c r="H77" s="70" t="n">
        <v>196.71964661</v>
      </c>
      <c r="J77" s="96"/>
      <c r="K77" s="96"/>
    </row>
    <row r="78" s="36" customFormat="true" ht="9" hidden="false" customHeight="true" outlineLevel="0" collapsed="false">
      <c r="A78" s="1" t="n">
        <v>72</v>
      </c>
      <c r="B78" s="26" t="s">
        <v>100</v>
      </c>
      <c r="C78" s="26" t="s">
        <v>52</v>
      </c>
      <c r="D78" s="71" t="n">
        <v>218.33171839</v>
      </c>
      <c r="E78" s="49" t="n">
        <v>0.118853463206042</v>
      </c>
      <c r="F78" s="95" t="n">
        <v>27.3957212889438</v>
      </c>
      <c r="G78" s="70" t="n">
        <v>114.36665971</v>
      </c>
      <c r="H78" s="70" t="n">
        <v>103.96505868</v>
      </c>
      <c r="J78" s="96"/>
      <c r="K78" s="96"/>
    </row>
    <row r="79" s="36" customFormat="true" ht="9" hidden="false" customHeight="true" outlineLevel="0" collapsed="false">
      <c r="A79" s="1" t="n">
        <v>73</v>
      </c>
      <c r="B79" s="26" t="s">
        <v>62</v>
      </c>
      <c r="C79" s="26" t="s">
        <v>14</v>
      </c>
      <c r="D79" s="71" t="n">
        <v>199.54913967</v>
      </c>
      <c r="E79" s="49" t="n">
        <v>0.108628771414699</v>
      </c>
      <c r="F79" s="95" t="n">
        <v>7.76009768220215</v>
      </c>
      <c r="G79" s="70" t="n">
        <v>137.44724454</v>
      </c>
      <c r="H79" s="70" t="n">
        <v>62.10189513</v>
      </c>
      <c r="J79" s="96"/>
      <c r="K79" s="96"/>
    </row>
    <row r="80" s="36" customFormat="true" ht="9" hidden="false" customHeight="true" outlineLevel="0" collapsed="false">
      <c r="A80" s="1" t="n">
        <v>74</v>
      </c>
      <c r="B80" s="26" t="s">
        <v>131</v>
      </c>
      <c r="C80" s="26" t="s">
        <v>14</v>
      </c>
      <c r="D80" s="71" t="n">
        <v>192.02434972</v>
      </c>
      <c r="E80" s="49" t="n">
        <v>0.104532493732049</v>
      </c>
      <c r="F80" s="95" t="n">
        <v>64.6863266657082</v>
      </c>
      <c r="G80" s="70" t="n">
        <v>192.02434972</v>
      </c>
      <c r="H80" s="70" t="n">
        <v>0</v>
      </c>
      <c r="J80" s="96"/>
      <c r="K80" s="96"/>
    </row>
    <row r="81" s="36" customFormat="true" ht="9" hidden="false" customHeight="true" outlineLevel="0" collapsed="false">
      <c r="A81" s="1" t="n">
        <v>75</v>
      </c>
      <c r="B81" s="26" t="s">
        <v>92</v>
      </c>
      <c r="C81" s="26" t="s">
        <v>14</v>
      </c>
      <c r="D81" s="71" t="n">
        <v>191.48224848</v>
      </c>
      <c r="E81" s="49" t="n">
        <v>0.104237389519718</v>
      </c>
      <c r="F81" s="95" t="n">
        <v>16.7126432869297</v>
      </c>
      <c r="G81" s="70" t="n">
        <v>95.08458469</v>
      </c>
      <c r="H81" s="70" t="n">
        <v>96.39766379</v>
      </c>
      <c r="J81" s="96"/>
      <c r="K81" s="96"/>
    </row>
    <row r="82" s="36" customFormat="true" ht="9" hidden="false" customHeight="true" outlineLevel="0" collapsed="false">
      <c r="A82" s="1" t="n">
        <v>76</v>
      </c>
      <c r="B82" s="26" t="s">
        <v>108</v>
      </c>
      <c r="C82" s="26" t="s">
        <v>20</v>
      </c>
      <c r="D82" s="71" t="n">
        <v>190.51491163</v>
      </c>
      <c r="E82" s="49" t="n">
        <v>0.103710799358851</v>
      </c>
      <c r="F82" s="95" t="n">
        <v>30.2570892644319</v>
      </c>
      <c r="G82" s="70" t="n">
        <v>17.36657062</v>
      </c>
      <c r="H82" s="70" t="n">
        <v>173.14834101</v>
      </c>
      <c r="J82" s="96"/>
      <c r="K82" s="96"/>
    </row>
    <row r="83" s="36" customFormat="true" ht="9" hidden="false" customHeight="true" outlineLevel="0" collapsed="false">
      <c r="A83" s="1" t="n">
        <v>77</v>
      </c>
      <c r="B83" s="26" t="s">
        <v>93</v>
      </c>
      <c r="C83" s="26" t="s">
        <v>14</v>
      </c>
      <c r="D83" s="71" t="n">
        <v>189.94924883</v>
      </c>
      <c r="E83" s="49" t="n">
        <v>0.103402868915751</v>
      </c>
      <c r="F83" s="95" t="n">
        <v>16.7078574139682</v>
      </c>
      <c r="G83" s="70" t="n">
        <v>96.43059627</v>
      </c>
      <c r="H83" s="70" t="n">
        <v>93.51865256</v>
      </c>
      <c r="J83" s="96"/>
      <c r="K83" s="96"/>
    </row>
    <row r="84" s="36" customFormat="true" ht="9" hidden="false" customHeight="true" outlineLevel="0" collapsed="false">
      <c r="A84" s="1" t="n">
        <v>78</v>
      </c>
      <c r="B84" s="26" t="s">
        <v>109</v>
      </c>
      <c r="C84" s="26" t="s">
        <v>20</v>
      </c>
      <c r="D84" s="71" t="n">
        <v>178.08186021</v>
      </c>
      <c r="E84" s="49" t="n">
        <v>0.0969426063066345</v>
      </c>
      <c r="F84" s="95" t="n">
        <v>82.8799405968587</v>
      </c>
      <c r="G84" s="70" t="n">
        <v>1.54586857</v>
      </c>
      <c r="H84" s="70" t="n">
        <v>176.53599164</v>
      </c>
      <c r="J84" s="96"/>
      <c r="K84" s="96"/>
    </row>
    <row r="85" s="36" customFormat="true" ht="9" hidden="false" customHeight="true" outlineLevel="0" collapsed="false">
      <c r="A85" s="1" t="n">
        <v>79</v>
      </c>
      <c r="B85" s="26" t="s">
        <v>126</v>
      </c>
      <c r="C85" s="27" t="s">
        <v>12</v>
      </c>
      <c r="D85" s="71" t="n">
        <v>178.06472272</v>
      </c>
      <c r="E85" s="49" t="n">
        <v>0.09693327715349</v>
      </c>
      <c r="F85" s="95" t="n">
        <v>61.5410590415322</v>
      </c>
      <c r="G85" s="70" t="n">
        <v>41.57557648</v>
      </c>
      <c r="H85" s="70" t="n">
        <v>136.48914624</v>
      </c>
      <c r="J85" s="96"/>
      <c r="K85" s="96"/>
    </row>
    <row r="86" s="36" customFormat="true" ht="9" hidden="false" customHeight="true" outlineLevel="0" collapsed="false">
      <c r="A86" s="1" t="n">
        <v>80</v>
      </c>
      <c r="B86" s="26" t="s">
        <v>42</v>
      </c>
      <c r="C86" s="26" t="s">
        <v>14</v>
      </c>
      <c r="D86" s="71" t="n">
        <v>176.31180807</v>
      </c>
      <c r="E86" s="49" t="n">
        <v>0.0959790411936697</v>
      </c>
      <c r="F86" s="95" t="n">
        <v>4.13333369565637</v>
      </c>
      <c r="G86" s="70" t="n">
        <v>100.38559671</v>
      </c>
      <c r="H86" s="70" t="n">
        <v>75.9262113600001</v>
      </c>
      <c r="J86" s="96"/>
      <c r="K86" s="96"/>
    </row>
    <row r="87" s="36" customFormat="true" ht="9" hidden="false" customHeight="true" outlineLevel="0" collapsed="false">
      <c r="A87" s="1" t="n">
        <v>81</v>
      </c>
      <c r="B87" s="26" t="s">
        <v>101</v>
      </c>
      <c r="C87" s="26" t="s">
        <v>14</v>
      </c>
      <c r="D87" s="71" t="n">
        <v>170.31701013</v>
      </c>
      <c r="E87" s="49" t="n">
        <v>0.0927156468428922</v>
      </c>
      <c r="F87" s="95" t="n">
        <v>26.0733276048085</v>
      </c>
      <c r="G87" s="70" t="n">
        <v>154.56238446</v>
      </c>
      <c r="H87" s="70" t="n">
        <v>15.75462567</v>
      </c>
      <c r="J87" s="96"/>
      <c r="K87" s="96"/>
    </row>
    <row r="88" s="36" customFormat="true" ht="9" hidden="false" customHeight="true" outlineLevel="0" collapsed="false">
      <c r="A88" s="1" t="n">
        <v>82</v>
      </c>
      <c r="B88" s="26" t="s">
        <v>133</v>
      </c>
      <c r="C88" s="26" t="s">
        <v>134</v>
      </c>
      <c r="D88" s="71" t="n">
        <v>169.31864466</v>
      </c>
      <c r="E88" s="49" t="n">
        <v>0.0921721656000851</v>
      </c>
      <c r="F88" s="95" t="n">
        <v>66.3756170070193</v>
      </c>
      <c r="G88" s="70" t="n">
        <v>140.6071</v>
      </c>
      <c r="H88" s="70" t="n">
        <v>28.71154466</v>
      </c>
      <c r="J88" s="96"/>
      <c r="K88" s="96"/>
    </row>
    <row r="89" s="36" customFormat="true" ht="9" hidden="false" customHeight="true" outlineLevel="0" collapsed="false">
      <c r="A89" s="1" t="n">
        <v>83</v>
      </c>
      <c r="B89" s="26" t="s">
        <v>107</v>
      </c>
      <c r="C89" s="26" t="s">
        <v>61</v>
      </c>
      <c r="D89" s="71" t="n">
        <v>167.20065546</v>
      </c>
      <c r="E89" s="49" t="n">
        <v>0.0910191936301428</v>
      </c>
      <c r="F89" s="95" t="n">
        <v>25.303388425675</v>
      </c>
      <c r="G89" s="70" t="n">
        <v>103.07274254</v>
      </c>
      <c r="H89" s="70" t="n">
        <v>64.12791292</v>
      </c>
      <c r="J89" s="96"/>
      <c r="K89" s="96"/>
    </row>
    <row r="90" s="36" customFormat="true" ht="9" hidden="false" customHeight="true" outlineLevel="0" collapsed="false">
      <c r="A90" s="1" t="n">
        <v>84</v>
      </c>
      <c r="B90" s="26" t="s">
        <v>95</v>
      </c>
      <c r="C90" s="26" t="s">
        <v>30</v>
      </c>
      <c r="D90" s="71" t="n">
        <v>159.86654207</v>
      </c>
      <c r="E90" s="49" t="n">
        <v>0.0870267147435421</v>
      </c>
      <c r="F90" s="95" t="n">
        <v>15.8178512332712</v>
      </c>
      <c r="G90" s="70" t="n">
        <v>21.87007903</v>
      </c>
      <c r="H90" s="70" t="n">
        <v>137.99646304</v>
      </c>
      <c r="J90" s="96"/>
      <c r="K90" s="96"/>
    </row>
    <row r="91" s="36" customFormat="true" ht="9" hidden="false" customHeight="true" outlineLevel="0" collapsed="false">
      <c r="A91" s="1" t="n">
        <v>85</v>
      </c>
      <c r="B91" s="26" t="s">
        <v>35</v>
      </c>
      <c r="C91" s="26" t="s">
        <v>14</v>
      </c>
      <c r="D91" s="71" t="n">
        <v>157.86116694</v>
      </c>
      <c r="E91" s="49" t="n">
        <v>0.0859350466112829</v>
      </c>
      <c r="F91" s="95" t="n">
        <v>3.02435924756763</v>
      </c>
      <c r="G91" s="70" t="n">
        <v>156.12518094</v>
      </c>
      <c r="H91" s="70" t="n">
        <v>1.735986</v>
      </c>
      <c r="J91" s="96"/>
      <c r="K91" s="96"/>
    </row>
    <row r="92" s="36" customFormat="true" ht="9" hidden="false" customHeight="true" outlineLevel="0" collapsed="false">
      <c r="A92" s="1" t="n">
        <v>86</v>
      </c>
      <c r="B92" s="26" t="s">
        <v>83</v>
      </c>
      <c r="C92" s="26" t="s">
        <v>14</v>
      </c>
      <c r="D92" s="71" t="n">
        <v>155.51797229</v>
      </c>
      <c r="E92" s="49" t="n">
        <v>0.0846594793177534</v>
      </c>
      <c r="F92" s="95" t="n">
        <v>23.124608478031</v>
      </c>
      <c r="G92" s="70" t="n">
        <v>80.05902549</v>
      </c>
      <c r="H92" s="70" t="n">
        <v>75.4589468</v>
      </c>
      <c r="J92" s="96"/>
      <c r="K92" s="96"/>
    </row>
    <row r="93" s="36" customFormat="true" ht="9" hidden="false" customHeight="true" outlineLevel="0" collapsed="false">
      <c r="A93" s="1" t="n">
        <v>87</v>
      </c>
      <c r="B93" s="26" t="s">
        <v>130</v>
      </c>
      <c r="C93" s="27" t="s">
        <v>12</v>
      </c>
      <c r="D93" s="71" t="n">
        <v>155.39651695</v>
      </c>
      <c r="E93" s="49" t="n">
        <v>0.0845933625487823</v>
      </c>
      <c r="F93" s="95" t="n">
        <v>73.6139543324336</v>
      </c>
      <c r="G93" s="70" t="n">
        <v>43.86076591</v>
      </c>
      <c r="H93" s="70" t="n">
        <v>111.53575104</v>
      </c>
      <c r="J93" s="96"/>
      <c r="K93" s="96"/>
    </row>
    <row r="94" s="36" customFormat="true" ht="9" hidden="false" customHeight="true" outlineLevel="0" collapsed="false">
      <c r="A94" s="1" t="n">
        <v>88</v>
      </c>
      <c r="B94" s="26" t="s">
        <v>113</v>
      </c>
      <c r="C94" s="26" t="s">
        <v>114</v>
      </c>
      <c r="D94" s="71" t="n">
        <v>141.11791965</v>
      </c>
      <c r="E94" s="49" t="n">
        <v>0.0768205077783269</v>
      </c>
      <c r="F94" s="95" t="n">
        <v>26.9031373924511</v>
      </c>
      <c r="G94" s="70" t="n">
        <v>110.92426664</v>
      </c>
      <c r="H94" s="70" t="n">
        <v>30.19365301</v>
      </c>
      <c r="J94" s="96"/>
      <c r="K94" s="96"/>
    </row>
    <row r="95" s="36" customFormat="true" ht="9" hidden="false" customHeight="true" outlineLevel="0" collapsed="false">
      <c r="A95" s="1" t="n">
        <v>89</v>
      </c>
      <c r="B95" s="26" t="s">
        <v>94</v>
      </c>
      <c r="C95" s="26" t="s">
        <v>14</v>
      </c>
      <c r="D95" s="71" t="n">
        <v>133.86450999</v>
      </c>
      <c r="E95" s="49" t="n">
        <v>0.0728719616646412</v>
      </c>
      <c r="F95" s="95" t="n">
        <v>13.3654872793825</v>
      </c>
      <c r="G95" s="70" t="n">
        <v>92.35536212</v>
      </c>
      <c r="H95" s="70" t="n">
        <v>41.50914787</v>
      </c>
      <c r="J95" s="96"/>
      <c r="K95" s="96"/>
    </row>
    <row r="96" s="36" customFormat="true" ht="9" hidden="false" customHeight="true" outlineLevel="0" collapsed="false">
      <c r="A96" s="1" t="n">
        <v>90</v>
      </c>
      <c r="B96" s="26" t="s">
        <v>129</v>
      </c>
      <c r="C96" s="26" t="s">
        <v>14</v>
      </c>
      <c r="D96" s="71" t="n">
        <v>130.81475434</v>
      </c>
      <c r="E96" s="49" t="n">
        <v>0.0712117630292454</v>
      </c>
      <c r="F96" s="95" t="n">
        <v>45.1282847267167</v>
      </c>
      <c r="G96" s="70" t="n">
        <v>111.73815434</v>
      </c>
      <c r="H96" s="70" t="n">
        <v>19.0766</v>
      </c>
      <c r="J96" s="96"/>
      <c r="K96" s="96"/>
    </row>
    <row r="97" s="36" customFormat="true" ht="9" hidden="false" customHeight="true" outlineLevel="0" collapsed="false">
      <c r="A97" s="1" t="n">
        <v>91</v>
      </c>
      <c r="B97" s="26" t="s">
        <v>102</v>
      </c>
      <c r="C97" s="27" t="s">
        <v>12</v>
      </c>
      <c r="D97" s="71" t="n">
        <v>130.33385077</v>
      </c>
      <c r="E97" s="49" t="n">
        <v>0.070949973055786</v>
      </c>
      <c r="F97" s="95" t="n">
        <v>21.581134706451</v>
      </c>
      <c r="G97" s="70" t="n">
        <v>114.02385077</v>
      </c>
      <c r="H97" s="70" t="n">
        <v>16.31</v>
      </c>
      <c r="J97" s="96"/>
      <c r="K97" s="96"/>
    </row>
    <row r="98" s="36" customFormat="true" ht="9" hidden="false" customHeight="true" outlineLevel="0" collapsed="false">
      <c r="A98" s="1" t="n">
        <v>92</v>
      </c>
      <c r="B98" s="26" t="s">
        <v>115</v>
      </c>
      <c r="C98" s="26" t="s">
        <v>14</v>
      </c>
      <c r="D98" s="71" t="n">
        <v>116.60270491</v>
      </c>
      <c r="E98" s="49" t="n">
        <v>0.0634751349915653</v>
      </c>
      <c r="F98" s="95" t="n">
        <v>26.0106989127893</v>
      </c>
      <c r="G98" s="70" t="n">
        <v>88.04792733</v>
      </c>
      <c r="H98" s="70" t="n">
        <v>28.55477758</v>
      </c>
      <c r="J98" s="96"/>
      <c r="K98" s="96"/>
    </row>
    <row r="99" s="36" customFormat="true" ht="9" hidden="false" customHeight="true" outlineLevel="0" collapsed="false">
      <c r="A99" s="1" t="n">
        <v>93</v>
      </c>
      <c r="B99" s="26" t="s">
        <v>75</v>
      </c>
      <c r="C99" s="26" t="s">
        <v>14</v>
      </c>
      <c r="D99" s="71" t="n">
        <v>110.26850564</v>
      </c>
      <c r="E99" s="49" t="n">
        <v>0.060026980387973</v>
      </c>
      <c r="F99" s="95" t="n">
        <v>7.47271093184725</v>
      </c>
      <c r="G99" s="70" t="n">
        <v>76.89127794</v>
      </c>
      <c r="H99" s="70" t="n">
        <v>33.3772277</v>
      </c>
      <c r="J99" s="96"/>
      <c r="K99" s="96"/>
    </row>
    <row r="100" s="36" customFormat="true" ht="9" hidden="false" customHeight="true" outlineLevel="0" collapsed="false">
      <c r="A100" s="1" t="n">
        <v>94</v>
      </c>
      <c r="B100" s="26" t="s">
        <v>98</v>
      </c>
      <c r="C100" s="26" t="s">
        <v>99</v>
      </c>
      <c r="D100" s="71" t="n">
        <v>108.72420172</v>
      </c>
      <c r="E100" s="49" t="n">
        <v>0.0591863060668613</v>
      </c>
      <c r="F100" s="95" t="n">
        <v>12.9951228742576</v>
      </c>
      <c r="G100" s="70" t="n">
        <v>78.54832074</v>
      </c>
      <c r="H100" s="70" t="n">
        <v>30.17588098</v>
      </c>
      <c r="J100" s="96"/>
      <c r="K100" s="96"/>
    </row>
    <row r="101" s="36" customFormat="true" ht="9" hidden="false" customHeight="true" outlineLevel="0" collapsed="false">
      <c r="A101" s="1" t="n">
        <v>95</v>
      </c>
      <c r="B101" s="26" t="s">
        <v>111</v>
      </c>
      <c r="C101" s="26" t="s">
        <v>14</v>
      </c>
      <c r="D101" s="71" t="n">
        <v>104.31305616</v>
      </c>
      <c r="E101" s="49" t="n">
        <v>0.0567850061990361</v>
      </c>
      <c r="F101" s="95" t="n">
        <v>19.020233539486</v>
      </c>
      <c r="G101" s="70" t="n">
        <v>59.73216436</v>
      </c>
      <c r="H101" s="70" t="n">
        <v>44.5808918</v>
      </c>
      <c r="J101" s="96"/>
      <c r="K101" s="96"/>
    </row>
    <row r="102" s="36" customFormat="true" ht="9" hidden="false" customHeight="true" outlineLevel="0" collapsed="false">
      <c r="A102" s="1" t="n">
        <v>96</v>
      </c>
      <c r="B102" s="26" t="s">
        <v>125</v>
      </c>
      <c r="C102" s="26" t="s">
        <v>14</v>
      </c>
      <c r="D102" s="71" t="n">
        <v>100.09451012</v>
      </c>
      <c r="E102" s="49" t="n">
        <v>0.0544885519309828</v>
      </c>
      <c r="F102" s="95" t="n">
        <v>29.9551695997929</v>
      </c>
      <c r="G102" s="70" t="n">
        <v>19.00915341</v>
      </c>
      <c r="H102" s="70" t="n">
        <v>81.08535671</v>
      </c>
      <c r="J102" s="96"/>
      <c r="K102" s="96"/>
    </row>
    <row r="103" s="36" customFormat="true" ht="9" hidden="false" customHeight="true" outlineLevel="0" collapsed="false">
      <c r="A103" s="1" t="n">
        <v>97</v>
      </c>
      <c r="B103" s="26" t="s">
        <v>121</v>
      </c>
      <c r="C103" s="27" t="s">
        <v>12</v>
      </c>
      <c r="D103" s="71" t="n">
        <v>98.47573322</v>
      </c>
      <c r="E103" s="49" t="n">
        <v>0.0536073366767737</v>
      </c>
      <c r="F103" s="95" t="n">
        <v>37.9516509237482</v>
      </c>
      <c r="G103" s="70" t="n">
        <v>37.7364658</v>
      </c>
      <c r="H103" s="70" t="n">
        <v>60.73926742</v>
      </c>
      <c r="J103" s="96"/>
      <c r="K103" s="96"/>
    </row>
    <row r="104" s="36" customFormat="true" ht="9" hidden="false" customHeight="true" outlineLevel="0" collapsed="false">
      <c r="A104" s="1" t="n">
        <v>98</v>
      </c>
      <c r="B104" s="26" t="s">
        <v>136</v>
      </c>
      <c r="C104" s="26" t="s">
        <v>20</v>
      </c>
      <c r="D104" s="71" t="n">
        <v>92.54373136</v>
      </c>
      <c r="E104" s="49" t="n">
        <v>0.0503781266929715</v>
      </c>
      <c r="F104" s="95" t="n">
        <v>58.5395779532433</v>
      </c>
      <c r="G104" s="70" t="n">
        <v>24.03119262</v>
      </c>
      <c r="H104" s="70" t="n">
        <v>68.51253874</v>
      </c>
      <c r="J104" s="96"/>
      <c r="K104" s="96"/>
    </row>
    <row r="105" s="36" customFormat="true" ht="9" hidden="false" customHeight="true" outlineLevel="0" collapsed="false">
      <c r="A105" s="1" t="n">
        <v>99</v>
      </c>
      <c r="B105" s="26" t="s">
        <v>116</v>
      </c>
      <c r="C105" s="26" t="s">
        <v>14</v>
      </c>
      <c r="D105" s="71" t="n">
        <v>89.3024266</v>
      </c>
      <c r="E105" s="49" t="n">
        <v>0.0486136542705813</v>
      </c>
      <c r="F105" s="95" t="n">
        <v>24.9990703782803</v>
      </c>
      <c r="G105" s="70" t="n">
        <v>42.2427242</v>
      </c>
      <c r="H105" s="70" t="n">
        <v>47.0597024</v>
      </c>
      <c r="J105" s="96"/>
      <c r="K105" s="96"/>
    </row>
    <row r="106" s="36" customFormat="true" ht="9" hidden="false" customHeight="true" outlineLevel="0" collapsed="false">
      <c r="A106" s="1" t="n">
        <v>100</v>
      </c>
      <c r="B106" s="26" t="s">
        <v>103</v>
      </c>
      <c r="C106" s="26" t="s">
        <v>14</v>
      </c>
      <c r="D106" s="71" t="n">
        <v>89.29447435</v>
      </c>
      <c r="E106" s="49" t="n">
        <v>0.0486093252960294</v>
      </c>
      <c r="F106" s="95" t="n">
        <v>14.374465506774</v>
      </c>
      <c r="G106" s="70" t="n">
        <v>78.91438671</v>
      </c>
      <c r="H106" s="70" t="n">
        <v>10.38008764</v>
      </c>
      <c r="J106" s="96"/>
      <c r="K106" s="96"/>
    </row>
    <row r="107" s="36" customFormat="true" ht="9" hidden="false" customHeight="true" outlineLevel="0" collapsed="false">
      <c r="A107" s="1" t="n">
        <v>101</v>
      </c>
      <c r="B107" s="26" t="s">
        <v>127</v>
      </c>
      <c r="C107" s="26" t="s">
        <v>47</v>
      </c>
      <c r="D107" s="71" t="n">
        <v>87.26181558</v>
      </c>
      <c r="E107" s="49" t="n">
        <v>0.0475028047404631</v>
      </c>
      <c r="F107" s="95" t="n">
        <v>26.5551209904211</v>
      </c>
      <c r="G107" s="70" t="n">
        <v>65.1153355</v>
      </c>
      <c r="H107" s="70" t="n">
        <v>22.14648008</v>
      </c>
      <c r="J107" s="96"/>
      <c r="K107" s="96"/>
    </row>
    <row r="108" s="36" customFormat="true" ht="9" hidden="false" customHeight="true" outlineLevel="0" collapsed="false">
      <c r="A108" s="1" t="n">
        <v>102</v>
      </c>
      <c r="B108" s="26" t="s">
        <v>119</v>
      </c>
      <c r="C108" s="26" t="s">
        <v>14</v>
      </c>
      <c r="D108" s="71" t="n">
        <v>86.3228056</v>
      </c>
      <c r="E108" s="49" t="n">
        <v>0.0469916349070966</v>
      </c>
      <c r="F108" s="95" t="n">
        <v>21.8335315899677</v>
      </c>
      <c r="G108" s="70" t="n">
        <v>78.06927952</v>
      </c>
      <c r="H108" s="70" t="n">
        <v>8.25352607999998</v>
      </c>
      <c r="J108" s="96"/>
      <c r="K108" s="96"/>
    </row>
    <row r="109" s="36" customFormat="true" ht="9" hidden="false" customHeight="true" outlineLevel="0" collapsed="false">
      <c r="A109" s="1" t="n">
        <v>103</v>
      </c>
      <c r="B109" s="26" t="s">
        <v>91</v>
      </c>
      <c r="C109" s="26" t="s">
        <v>14</v>
      </c>
      <c r="D109" s="71" t="n">
        <v>80.59211861</v>
      </c>
      <c r="E109" s="49" t="n">
        <v>0.0438720149071539</v>
      </c>
      <c r="F109" s="95" t="n">
        <v>6.98417882422866</v>
      </c>
      <c r="G109" s="70" t="n">
        <v>59.52621861</v>
      </c>
      <c r="H109" s="70" t="n">
        <v>21.0659</v>
      </c>
      <c r="J109" s="96"/>
      <c r="K109" s="96"/>
    </row>
    <row r="110" s="36" customFormat="true" ht="9" hidden="false" customHeight="true" outlineLevel="0" collapsed="false">
      <c r="A110" s="1" t="n">
        <v>104</v>
      </c>
      <c r="B110" s="26" t="s">
        <v>120</v>
      </c>
      <c r="C110" s="26" t="s">
        <v>14</v>
      </c>
      <c r="D110" s="71" t="n">
        <v>70.56197723</v>
      </c>
      <c r="E110" s="49" t="n">
        <v>0.0384118964770421</v>
      </c>
      <c r="F110" s="95" t="n">
        <v>28.6855140401681</v>
      </c>
      <c r="G110" s="70" t="n">
        <v>57.76237495</v>
      </c>
      <c r="H110" s="70" t="n">
        <v>12.79960228</v>
      </c>
      <c r="J110" s="96"/>
      <c r="K110" s="96"/>
    </row>
    <row r="111" s="36" customFormat="true" ht="9" hidden="false" customHeight="true" outlineLevel="0" collapsed="false">
      <c r="A111" s="1" t="n">
        <v>105</v>
      </c>
      <c r="B111" s="26" t="s">
        <v>139</v>
      </c>
      <c r="C111" s="26" t="s">
        <v>14</v>
      </c>
      <c r="D111" s="71" t="n">
        <v>69.49805821</v>
      </c>
      <c r="E111" s="49" t="n">
        <v>0.0378327297804657</v>
      </c>
      <c r="F111" s="95" t="n">
        <v>59.368996174552</v>
      </c>
      <c r="G111" s="70" t="n">
        <v>60.05408596</v>
      </c>
      <c r="H111" s="70" t="n">
        <v>9.44397225</v>
      </c>
      <c r="J111" s="96"/>
      <c r="K111" s="96"/>
    </row>
    <row r="112" s="36" customFormat="true" ht="9" hidden="false" customHeight="true" outlineLevel="0" collapsed="false">
      <c r="A112" s="1" t="n">
        <v>106</v>
      </c>
      <c r="B112" s="26" t="s">
        <v>123</v>
      </c>
      <c r="C112" s="26" t="s">
        <v>80</v>
      </c>
      <c r="D112" s="71" t="n">
        <v>65.89420899</v>
      </c>
      <c r="E112" s="49" t="n">
        <v>0.0358708986556619</v>
      </c>
      <c r="F112" s="95" t="n">
        <v>17.8753435758539</v>
      </c>
      <c r="G112" s="70" t="n">
        <v>39.91835705</v>
      </c>
      <c r="H112" s="70" t="n">
        <v>25.97585194</v>
      </c>
      <c r="J112" s="96"/>
      <c r="K112" s="96"/>
    </row>
    <row r="113" s="36" customFormat="true" ht="9" hidden="false" customHeight="true" outlineLevel="0" collapsed="false">
      <c r="A113" s="1" t="n">
        <v>107</v>
      </c>
      <c r="B113" s="26" t="s">
        <v>137</v>
      </c>
      <c r="C113" s="26" t="s">
        <v>14</v>
      </c>
      <c r="D113" s="71" t="n">
        <v>57.51005203</v>
      </c>
      <c r="E113" s="49" t="n">
        <v>0.031306806465543</v>
      </c>
      <c r="F113" s="95" t="n">
        <v>44.610097469222</v>
      </c>
      <c r="G113" s="70" t="n">
        <v>22.13430326</v>
      </c>
      <c r="H113" s="70" t="n">
        <v>35.37574877</v>
      </c>
      <c r="J113" s="96"/>
      <c r="K113" s="96"/>
    </row>
    <row r="114" s="36" customFormat="true" ht="9" hidden="false" customHeight="true" outlineLevel="0" collapsed="false">
      <c r="A114" s="1" t="n">
        <v>108</v>
      </c>
      <c r="B114" s="26" t="s">
        <v>117</v>
      </c>
      <c r="C114" s="26" t="s">
        <v>118</v>
      </c>
      <c r="D114" s="71" t="n">
        <v>55.83061906</v>
      </c>
      <c r="E114" s="49" t="n">
        <v>0.0303925718038144</v>
      </c>
      <c r="F114" s="95" t="n">
        <v>12.958081643021</v>
      </c>
      <c r="G114" s="70" t="n">
        <v>46.0919273</v>
      </c>
      <c r="H114" s="70" t="n">
        <v>9.73869176000002</v>
      </c>
      <c r="J114" s="96"/>
      <c r="K114" s="96"/>
    </row>
    <row r="115" s="36" customFormat="true" ht="9" hidden="false" customHeight="true" outlineLevel="0" collapsed="false">
      <c r="A115" s="1" t="n">
        <v>109</v>
      </c>
      <c r="B115" s="26" t="s">
        <v>135</v>
      </c>
      <c r="C115" s="27" t="s">
        <v>12</v>
      </c>
      <c r="D115" s="71" t="n">
        <v>43.30449276</v>
      </c>
      <c r="E115" s="49" t="n">
        <v>0.0235737114829703</v>
      </c>
      <c r="F115" s="95" t="n">
        <v>26.1702354326413</v>
      </c>
      <c r="G115" s="70" t="n">
        <v>34.70633722</v>
      </c>
      <c r="H115" s="70" t="n">
        <v>8.59815553999999</v>
      </c>
      <c r="J115" s="96"/>
      <c r="K115" s="96"/>
    </row>
    <row r="116" s="36" customFormat="true" ht="9" hidden="false" customHeight="true" outlineLevel="0" collapsed="false">
      <c r="A116" s="1" t="n">
        <v>110</v>
      </c>
      <c r="B116" s="26" t="s">
        <v>132</v>
      </c>
      <c r="C116" s="26" t="s">
        <v>52</v>
      </c>
      <c r="D116" s="71" t="n">
        <v>37.93449426</v>
      </c>
      <c r="E116" s="49" t="n">
        <v>0.0206504398491338</v>
      </c>
      <c r="F116" s="95" t="n">
        <v>15.070547041842</v>
      </c>
      <c r="G116" s="70" t="n">
        <v>23.46504067</v>
      </c>
      <c r="H116" s="70" t="n">
        <v>14.46945359</v>
      </c>
      <c r="J116" s="96"/>
      <c r="K116" s="96"/>
    </row>
    <row r="117" s="36" customFormat="true" ht="9" hidden="false" customHeight="true" outlineLevel="0" collapsed="false">
      <c r="A117" s="1" t="n">
        <v>111</v>
      </c>
      <c r="B117" s="26" t="s">
        <v>128</v>
      </c>
      <c r="C117" s="26" t="s">
        <v>14</v>
      </c>
      <c r="D117" s="71" t="n">
        <v>35.15654303</v>
      </c>
      <c r="E117" s="49" t="n">
        <v>0.0191382036667885</v>
      </c>
      <c r="F117" s="95" t="n">
        <v>11.0109495161789</v>
      </c>
      <c r="G117" s="70" t="n">
        <v>17.9743265</v>
      </c>
      <c r="H117" s="70" t="n">
        <v>17.18221653</v>
      </c>
      <c r="J117" s="96"/>
      <c r="K117" s="96"/>
    </row>
    <row r="118" s="36" customFormat="true" ht="9" hidden="false" customHeight="true" outlineLevel="0" collapsed="false">
      <c r="A118" s="1" t="n">
        <v>112</v>
      </c>
      <c r="B118" s="26" t="s">
        <v>122</v>
      </c>
      <c r="C118" s="26" t="s">
        <v>30</v>
      </c>
      <c r="D118" s="71" t="n">
        <v>34.12606498</v>
      </c>
      <c r="E118" s="49" t="n">
        <v>0.0185772412656154</v>
      </c>
      <c r="F118" s="95" t="n">
        <v>8.50514422671261</v>
      </c>
      <c r="G118" s="70" t="n">
        <v>31.76242498</v>
      </c>
      <c r="H118" s="70" t="n">
        <v>2.36364</v>
      </c>
      <c r="J118" s="96"/>
      <c r="K118" s="96"/>
    </row>
    <row r="119" s="36" customFormat="true" ht="9" hidden="false" customHeight="true" outlineLevel="0" collapsed="false">
      <c r="A119" s="1" t="n">
        <v>113</v>
      </c>
      <c r="B119" s="26" t="s">
        <v>144</v>
      </c>
      <c r="C119" s="26" t="s">
        <v>145</v>
      </c>
      <c r="D119" s="71" t="n">
        <v>28.38221155</v>
      </c>
      <c r="E119" s="49" t="n">
        <v>0.0154504538371211</v>
      </c>
      <c r="F119" s="95" t="n">
        <v>48.4831227306347</v>
      </c>
      <c r="G119" s="70" t="n">
        <v>23.76771688</v>
      </c>
      <c r="H119" s="70" t="n">
        <v>4.61449467</v>
      </c>
      <c r="J119" s="96"/>
      <c r="K119" s="96"/>
    </row>
    <row r="120" s="36" customFormat="true" ht="9" hidden="false" customHeight="true" outlineLevel="0" collapsed="false">
      <c r="A120" s="1" t="n">
        <v>114</v>
      </c>
      <c r="B120" s="26" t="s">
        <v>104</v>
      </c>
      <c r="C120" s="26" t="s">
        <v>14</v>
      </c>
      <c r="D120" s="71" t="n">
        <v>25.91822828</v>
      </c>
      <c r="E120" s="49" t="n">
        <v>0.014109132717676</v>
      </c>
      <c r="F120" s="95" t="n">
        <v>3.8030688037852</v>
      </c>
      <c r="G120" s="70" t="n">
        <v>23.61146204</v>
      </c>
      <c r="H120" s="70" t="n">
        <v>2.30676623999999</v>
      </c>
      <c r="J120" s="96"/>
      <c r="K120" s="96"/>
    </row>
    <row r="121" s="36" customFormat="true" ht="9" hidden="false" customHeight="true" outlineLevel="0" collapsed="false">
      <c r="A121" s="1" t="n">
        <v>115</v>
      </c>
      <c r="B121" s="26" t="s">
        <v>138</v>
      </c>
      <c r="C121" s="26" t="s">
        <v>14</v>
      </c>
      <c r="D121" s="71" t="n">
        <v>22.63675971</v>
      </c>
      <c r="E121" s="49" t="n">
        <v>0.0123227962805231</v>
      </c>
      <c r="F121" s="95" t="n">
        <v>12.3508460025633</v>
      </c>
      <c r="G121" s="70" t="n">
        <v>1.28656289</v>
      </c>
      <c r="H121" s="70" t="n">
        <v>21.35019682</v>
      </c>
      <c r="J121" s="96"/>
      <c r="K121" s="96"/>
    </row>
    <row r="122" s="36" customFormat="true" ht="9" hidden="false" customHeight="true" outlineLevel="0" collapsed="false">
      <c r="A122" s="1" t="n">
        <v>116</v>
      </c>
      <c r="B122" s="26" t="s">
        <v>141</v>
      </c>
      <c r="C122" s="26" t="s">
        <v>14</v>
      </c>
      <c r="D122" s="71" t="n">
        <v>20.98648641</v>
      </c>
      <c r="E122" s="49" t="n">
        <v>0.0114244352984916</v>
      </c>
      <c r="F122" s="95" t="n">
        <v>24.0665054479591</v>
      </c>
      <c r="G122" s="70" t="n">
        <v>18.70670024</v>
      </c>
      <c r="H122" s="70" t="n">
        <v>2.27978617</v>
      </c>
      <c r="J122" s="96"/>
      <c r="K122" s="96"/>
    </row>
    <row r="123" s="36" customFormat="true" ht="9" hidden="false" customHeight="true" outlineLevel="0" collapsed="false">
      <c r="A123" s="1" t="n">
        <v>117</v>
      </c>
      <c r="B123" s="26" t="s">
        <v>140</v>
      </c>
      <c r="C123" s="27" t="s">
        <v>12</v>
      </c>
      <c r="D123" s="71" t="n">
        <v>19.24039863</v>
      </c>
      <c r="E123" s="49" t="n">
        <v>0.0104739156889493</v>
      </c>
      <c r="F123" s="95" t="n">
        <v>17.5240702613579</v>
      </c>
      <c r="G123" s="70" t="n">
        <v>11.88770817</v>
      </c>
      <c r="H123" s="70" t="n">
        <v>7.35269045999999</v>
      </c>
      <c r="J123" s="96"/>
      <c r="K123" s="96"/>
    </row>
    <row r="124" s="36" customFormat="true" ht="9" hidden="false" customHeight="true" outlineLevel="0" collapsed="false">
      <c r="A124" s="1" t="n">
        <v>118</v>
      </c>
      <c r="B124" s="26" t="s">
        <v>142</v>
      </c>
      <c r="C124" s="26" t="s">
        <v>14</v>
      </c>
      <c r="D124" s="71" t="n">
        <v>18.69644348</v>
      </c>
      <c r="E124" s="49" t="n">
        <v>0.0101778022617157</v>
      </c>
      <c r="F124" s="95" t="n">
        <v>47.9667850966361</v>
      </c>
      <c r="G124" s="70" t="n">
        <v>11.69644348</v>
      </c>
      <c r="H124" s="70" t="n">
        <v>7</v>
      </c>
      <c r="J124" s="96"/>
      <c r="K124" s="96"/>
    </row>
    <row r="125" s="36" customFormat="true" ht="9" hidden="false" customHeight="true" outlineLevel="0" collapsed="false">
      <c r="A125" s="1" t="n">
        <v>119</v>
      </c>
      <c r="B125" s="26" t="s">
        <v>124</v>
      </c>
      <c r="C125" s="26" t="s">
        <v>14</v>
      </c>
      <c r="D125" s="71" t="n">
        <v>18.23247443</v>
      </c>
      <c r="E125" s="49" t="n">
        <v>0.00992523095041219</v>
      </c>
      <c r="F125" s="95" t="n">
        <v>4.75645709844714</v>
      </c>
      <c r="G125" s="70" t="n">
        <v>11.62863942</v>
      </c>
      <c r="H125" s="70" t="n">
        <v>6.60383500999999</v>
      </c>
      <c r="J125" s="96"/>
      <c r="K125" s="96"/>
    </row>
    <row r="126" s="36" customFormat="true" ht="9" hidden="false" customHeight="true" outlineLevel="0" collapsed="false">
      <c r="A126" s="1" t="n">
        <v>120</v>
      </c>
      <c r="B126" s="26" t="s">
        <v>146</v>
      </c>
      <c r="C126" s="26" t="s">
        <v>14</v>
      </c>
      <c r="D126" s="71" t="n">
        <v>11.59629764</v>
      </c>
      <c r="E126" s="49" t="n">
        <v>0.00631268853213578</v>
      </c>
      <c r="F126" s="95" t="n">
        <v>56.1211871840692</v>
      </c>
      <c r="G126" s="70" t="n">
        <v>10.29629764</v>
      </c>
      <c r="H126" s="70" t="n">
        <v>1.3</v>
      </c>
      <c r="J126" s="96"/>
      <c r="K126" s="96"/>
    </row>
    <row r="127" s="36" customFormat="true" ht="9" hidden="false" customHeight="true" outlineLevel="0" collapsed="false">
      <c r="A127" s="1" t="n">
        <v>121</v>
      </c>
      <c r="B127" s="26" t="s">
        <v>147</v>
      </c>
      <c r="C127" s="26" t="s">
        <v>14</v>
      </c>
      <c r="D127" s="71" t="n">
        <v>6.87138757</v>
      </c>
      <c r="E127" s="49" t="n">
        <v>0.00374058435369716</v>
      </c>
      <c r="F127" s="95" t="n">
        <v>17.4857909998925</v>
      </c>
      <c r="G127" s="70" t="n">
        <v>0.47100074</v>
      </c>
      <c r="H127" s="70" t="n">
        <v>6.40038683</v>
      </c>
      <c r="J127" s="96"/>
      <c r="K127" s="96"/>
    </row>
    <row r="128" s="36" customFormat="true" ht="9" hidden="false" customHeight="true" outlineLevel="0" collapsed="false">
      <c r="A128" s="1" t="n">
        <v>122</v>
      </c>
      <c r="B128" s="26" t="s">
        <v>143</v>
      </c>
      <c r="C128" s="27" t="s">
        <v>12</v>
      </c>
      <c r="D128" s="71" t="n">
        <v>2.29313694</v>
      </c>
      <c r="E128" s="49" t="n">
        <v>0.00124831732619748</v>
      </c>
      <c r="F128" s="95" t="n">
        <v>7.20360769006306</v>
      </c>
      <c r="G128" s="70" t="n">
        <v>2.19813694</v>
      </c>
      <c r="H128" s="70" t="n">
        <v>0.095</v>
      </c>
      <c r="J128" s="96"/>
      <c r="K128" s="96"/>
    </row>
    <row r="129" s="36" customFormat="true" ht="9" hidden="false" customHeight="true" outlineLevel="0" collapsed="false">
      <c r="A129" s="1"/>
      <c r="D129" s="81"/>
      <c r="E129" s="69"/>
      <c r="F129" s="49"/>
      <c r="G129" s="95"/>
      <c r="H129" s="70"/>
    </row>
    <row r="130" s="36" customFormat="true" ht="9" hidden="false" customHeight="true" outlineLevel="0" collapsed="false">
      <c r="A130" s="40" t="s">
        <v>148</v>
      </c>
      <c r="C130" s="1"/>
      <c r="D130" s="81"/>
      <c r="E130" s="69"/>
      <c r="F130" s="49"/>
      <c r="G130" s="95"/>
      <c r="H130" s="70"/>
    </row>
    <row r="131" s="36" customFormat="true" ht="9" hidden="false" customHeight="true" outlineLevel="0" collapsed="false">
      <c r="A131" s="1"/>
      <c r="B131" s="1"/>
      <c r="C131" s="1"/>
      <c r="D131" s="81"/>
      <c r="E131" s="69"/>
      <c r="F131" s="49"/>
      <c r="G131" s="95"/>
      <c r="H131" s="70"/>
    </row>
    <row r="132" customFormat="false" ht="12" hidden="false" customHeight="true" outlineLevel="0" collapsed="false">
      <c r="D132" s="81"/>
      <c r="E132" s="69"/>
      <c r="F132" s="49"/>
      <c r="G132" s="95"/>
      <c r="H132" s="70"/>
    </row>
    <row r="133" customFormat="false" ht="11.25" hidden="false" customHeight="true" outlineLevel="0" collapsed="false">
      <c r="D133" s="81"/>
      <c r="E133" s="69"/>
      <c r="F133" s="49"/>
      <c r="G133" s="95"/>
      <c r="H133" s="70"/>
    </row>
    <row r="134" customFormat="false" ht="11.25" hidden="false" customHeight="false" outlineLevel="0" collapsed="false">
      <c r="D134" s="81"/>
    </row>
    <row r="135" customFormat="false" ht="11.25" hidden="false" customHeight="false" outlineLevel="0" collapsed="false">
      <c r="D135" s="81"/>
    </row>
    <row r="136" customFormat="false" ht="11.25" hidden="false" customHeight="false" outlineLevel="0" collapsed="false">
      <c r="D136" s="81"/>
    </row>
    <row r="137" customFormat="false" ht="11.25" hidden="false" customHeight="false" outlineLevel="0" collapsed="false">
      <c r="D137" s="81"/>
    </row>
    <row r="138" customFormat="false" ht="11.25" hidden="false" customHeight="false" outlineLevel="0" collapsed="false">
      <c r="D138" s="81"/>
    </row>
    <row r="139" customFormat="false" ht="11.25" hidden="false" customHeight="false" outlineLevel="0" collapsed="false">
      <c r="D139" s="81"/>
    </row>
    <row r="140" customFormat="false" ht="11.25" hidden="false" customHeight="false" outlineLevel="0" collapsed="false">
      <c r="D140" s="81"/>
    </row>
    <row r="141" customFormat="false" ht="11.25" hidden="false" customHeight="false" outlineLevel="0" collapsed="false">
      <c r="D141" s="81"/>
    </row>
    <row r="142" customFormat="false" ht="11.25" hidden="false" customHeight="false" outlineLevel="0" collapsed="false">
      <c r="D142" s="81"/>
    </row>
    <row r="143" customFormat="false" ht="11.25" hidden="false" customHeight="false" outlineLevel="0" collapsed="false">
      <c r="D143" s="81"/>
    </row>
    <row r="144" customFormat="false" ht="11.25" hidden="false" customHeight="false" outlineLevel="0" collapsed="false">
      <c r="D144" s="81"/>
    </row>
    <row r="145" customFormat="false" ht="11.25" hidden="false" customHeight="false" outlineLevel="0" collapsed="false">
      <c r="D145" s="81"/>
    </row>
    <row r="146" customFormat="false" ht="11.25" hidden="false" customHeight="false" outlineLevel="0" collapsed="false">
      <c r="D146" s="81"/>
    </row>
    <row r="147" customFormat="false" ht="11.25" hidden="false" customHeight="false" outlineLevel="0" collapsed="false">
      <c r="D147" s="81"/>
    </row>
    <row r="148" customFormat="false" ht="11.25" hidden="false" customHeight="false" outlineLevel="0" collapsed="false">
      <c r="D148" s="81"/>
    </row>
    <row r="149" customFormat="false" ht="11.25" hidden="false" customHeight="false" outlineLevel="0" collapsed="false">
      <c r="D149" s="81"/>
    </row>
    <row r="150" customFormat="false" ht="11.25" hidden="false" customHeight="false" outlineLevel="0" collapsed="false">
      <c r="D150" s="81"/>
    </row>
    <row r="151" customFormat="false" ht="11.25" hidden="false" customHeight="false" outlineLevel="0" collapsed="false">
      <c r="D151" s="81"/>
    </row>
    <row r="152" customFormat="false" ht="11.25" hidden="false" customHeight="false" outlineLevel="0" collapsed="false">
      <c r="D152" s="81"/>
    </row>
    <row r="153" customFormat="false" ht="11.25" hidden="false" customHeight="false" outlineLevel="0" collapsed="false">
      <c r="D153" s="81"/>
    </row>
    <row r="154" customFormat="false" ht="11.25" hidden="false" customHeight="false" outlineLevel="0" collapsed="false">
      <c r="D154" s="81"/>
    </row>
    <row r="155" customFormat="false" ht="11.25" hidden="false" customHeight="false" outlineLevel="0" collapsed="false">
      <c r="D155" s="81"/>
    </row>
    <row r="156" customFormat="false" ht="11.25" hidden="false" customHeight="false" outlineLevel="0" collapsed="false">
      <c r="D156" s="81"/>
    </row>
    <row r="157" customFormat="false" ht="11.25" hidden="false" customHeight="false" outlineLevel="0" collapsed="false">
      <c r="D157" s="81"/>
    </row>
    <row r="158" customFormat="false" ht="11.25" hidden="false" customHeight="false" outlineLevel="0" collapsed="false">
      <c r="D158" s="81"/>
    </row>
    <row r="159" customFormat="false" ht="11.25" hidden="false" customHeight="false" outlineLevel="0" collapsed="false">
      <c r="D159" s="81"/>
    </row>
    <row r="160" customFormat="false" ht="11.25" hidden="false" customHeight="false" outlineLevel="0" collapsed="false">
      <c r="D160" s="81"/>
    </row>
    <row r="161" customFormat="false" ht="11.25" hidden="false" customHeight="false" outlineLevel="0" collapsed="false">
      <c r="D161" s="81"/>
    </row>
    <row r="162" customFormat="false" ht="11.25" hidden="false" customHeight="false" outlineLevel="0" collapsed="false">
      <c r="D162" s="81"/>
    </row>
    <row r="163" customFormat="false" ht="11.25" hidden="false" customHeight="false" outlineLevel="0" collapsed="false">
      <c r="D163" s="81"/>
    </row>
    <row r="164" customFormat="false" ht="11.25" hidden="false" customHeight="false" outlineLevel="0" collapsed="false">
      <c r="D164" s="81"/>
    </row>
    <row r="165" customFormat="false" ht="11.25" hidden="false" customHeight="false" outlineLevel="0" collapsed="false">
      <c r="D165" s="81"/>
    </row>
    <row r="166" customFormat="false" ht="11.25" hidden="false" customHeight="false" outlineLevel="0" collapsed="false">
      <c r="D166" s="81"/>
    </row>
    <row r="167" customFormat="false" ht="11.25" hidden="false" customHeight="false" outlineLevel="0" collapsed="false">
      <c r="D167" s="81"/>
    </row>
    <row r="168" customFormat="false" ht="11.25" hidden="false" customHeight="false" outlineLevel="0" collapsed="false">
      <c r="D168" s="81"/>
    </row>
    <row r="169" customFormat="false" ht="11.25" hidden="false" customHeight="false" outlineLevel="0" collapsed="false">
      <c r="D169" s="81"/>
    </row>
    <row r="170" customFormat="false" ht="11.25" hidden="false" customHeight="false" outlineLevel="0" collapsed="false">
      <c r="D170" s="81"/>
    </row>
    <row r="171" customFormat="false" ht="11.25" hidden="false" customHeight="false" outlineLevel="0" collapsed="false">
      <c r="D171" s="81"/>
    </row>
    <row r="172" customFormat="false" ht="11.25" hidden="false" customHeight="false" outlineLevel="0" collapsed="false">
      <c r="D172" s="81"/>
    </row>
    <row r="173" customFormat="false" ht="11.25" hidden="false" customHeight="false" outlineLevel="0" collapsed="false">
      <c r="D173" s="81"/>
    </row>
    <row r="174" customFormat="false" ht="11.25" hidden="false" customHeight="false" outlineLevel="0" collapsed="false">
      <c r="D174" s="81"/>
    </row>
    <row r="175" customFormat="false" ht="11.25" hidden="false" customHeight="false" outlineLevel="0" collapsed="false">
      <c r="D175" s="81"/>
    </row>
    <row r="176" customFormat="false" ht="11.25" hidden="false" customHeight="false" outlineLevel="0" collapsed="false">
      <c r="D176" s="81"/>
    </row>
    <row r="177" customFormat="false" ht="11.25" hidden="false" customHeight="false" outlineLevel="0" collapsed="false">
      <c r="D177" s="81"/>
    </row>
    <row r="178" customFormat="false" ht="11.25" hidden="false" customHeight="false" outlineLevel="0" collapsed="false">
      <c r="D178" s="81"/>
    </row>
    <row r="179" customFormat="false" ht="11.25" hidden="false" customHeight="false" outlineLevel="0" collapsed="false">
      <c r="D179" s="81"/>
    </row>
    <row r="180" customFormat="false" ht="11.25" hidden="false" customHeight="false" outlineLevel="0" collapsed="false">
      <c r="D180" s="81"/>
    </row>
    <row r="181" customFormat="false" ht="11.25" hidden="false" customHeight="false" outlineLevel="0" collapsed="false">
      <c r="D181" s="81"/>
    </row>
    <row r="182" customFormat="false" ht="11.25" hidden="false" customHeight="false" outlineLevel="0" collapsed="false">
      <c r="D182" s="81"/>
    </row>
    <row r="183" customFormat="false" ht="11.25" hidden="false" customHeight="false" outlineLevel="0" collapsed="false">
      <c r="D183" s="81"/>
    </row>
    <row r="184" customFormat="false" ht="11.25" hidden="false" customHeight="false" outlineLevel="0" collapsed="false">
      <c r="D184" s="81"/>
    </row>
    <row r="185" customFormat="false" ht="11.25" hidden="false" customHeight="false" outlineLevel="0" collapsed="false">
      <c r="D185" s="81"/>
    </row>
    <row r="186" customFormat="false" ht="11.25" hidden="false" customHeight="false" outlineLevel="0" collapsed="false">
      <c r="D186" s="81"/>
    </row>
    <row r="187" customFormat="false" ht="11.25" hidden="false" customHeight="false" outlineLevel="0" collapsed="false">
      <c r="D187" s="81"/>
    </row>
    <row r="188" customFormat="false" ht="11.25" hidden="false" customHeight="false" outlineLevel="0" collapsed="false">
      <c r="D188" s="81"/>
    </row>
    <row r="189" customFormat="false" ht="11.25" hidden="false" customHeight="false" outlineLevel="0" collapsed="false">
      <c r="D189" s="81"/>
    </row>
    <row r="190" customFormat="false" ht="11.25" hidden="false" customHeight="false" outlineLevel="0" collapsed="false">
      <c r="D190" s="81"/>
    </row>
    <row r="191" customFormat="false" ht="11.25" hidden="false" customHeight="false" outlineLevel="0" collapsed="false">
      <c r="D191" s="81"/>
    </row>
    <row r="192" customFormat="false" ht="11.25" hidden="false" customHeight="false" outlineLevel="0" collapsed="false">
      <c r="D192" s="81"/>
    </row>
    <row r="193" customFormat="false" ht="11.25" hidden="false" customHeight="false" outlineLevel="0" collapsed="false">
      <c r="D193" s="81"/>
    </row>
    <row r="194" customFormat="false" ht="11.25" hidden="false" customHeight="false" outlineLevel="0" collapsed="false">
      <c r="D194" s="81"/>
    </row>
    <row r="195" customFormat="false" ht="11.25" hidden="false" customHeight="false" outlineLevel="0" collapsed="false">
      <c r="D195" s="81"/>
    </row>
    <row r="196" customFormat="false" ht="11.25" hidden="false" customHeight="false" outlineLevel="0" collapsed="false">
      <c r="D196" s="81"/>
    </row>
    <row r="197" customFormat="false" ht="11.25" hidden="false" customHeight="false" outlineLevel="0" collapsed="false">
      <c r="D197" s="81"/>
    </row>
    <row r="198" customFormat="false" ht="11.25" hidden="false" customHeight="false" outlineLevel="0" collapsed="false">
      <c r="D198" s="81"/>
    </row>
    <row r="199" customFormat="false" ht="11.25" hidden="false" customHeight="false" outlineLevel="0" collapsed="false">
      <c r="D199" s="81"/>
    </row>
    <row r="200" customFormat="false" ht="11.25" hidden="false" customHeight="false" outlineLevel="0" collapsed="false">
      <c r="D200" s="81"/>
    </row>
    <row r="201" customFormat="false" ht="11.25" hidden="false" customHeight="false" outlineLevel="0" collapsed="false">
      <c r="D201" s="81"/>
    </row>
    <row r="202" customFormat="false" ht="11.25" hidden="false" customHeight="false" outlineLevel="0" collapsed="false">
      <c r="D202" s="81"/>
    </row>
    <row r="203" customFormat="false" ht="11.25" hidden="false" customHeight="false" outlineLevel="0" collapsed="false">
      <c r="D203" s="81"/>
    </row>
    <row r="204" customFormat="false" ht="11.25" hidden="false" customHeight="false" outlineLevel="0" collapsed="false">
      <c r="D204" s="81"/>
    </row>
    <row r="205" customFormat="false" ht="11.25" hidden="false" customHeight="false" outlineLevel="0" collapsed="false">
      <c r="D205" s="81"/>
    </row>
    <row r="206" customFormat="false" ht="11.25" hidden="false" customHeight="false" outlineLevel="0" collapsed="false">
      <c r="D206" s="81"/>
    </row>
    <row r="207" customFormat="false" ht="11.25" hidden="false" customHeight="false" outlineLevel="0" collapsed="false">
      <c r="D207" s="81"/>
    </row>
    <row r="208" customFormat="false" ht="11.25" hidden="false" customHeight="false" outlineLevel="0" collapsed="false">
      <c r="D208" s="81"/>
    </row>
    <row r="209" customFormat="false" ht="11.25" hidden="false" customHeight="false" outlineLevel="0" collapsed="false">
      <c r="D209" s="81"/>
    </row>
    <row r="210" customFormat="false" ht="11.25" hidden="false" customHeight="false" outlineLevel="0" collapsed="false">
      <c r="D210" s="81"/>
    </row>
    <row r="211" customFormat="false" ht="11.25" hidden="false" customHeight="false" outlineLevel="0" collapsed="false">
      <c r="D211" s="81"/>
    </row>
    <row r="212" customFormat="false" ht="11.25" hidden="false" customHeight="false" outlineLevel="0" collapsed="false">
      <c r="D212" s="81"/>
    </row>
    <row r="213" customFormat="false" ht="11.25" hidden="false" customHeight="false" outlineLevel="0" collapsed="false">
      <c r="D213" s="81"/>
    </row>
    <row r="214" customFormat="false" ht="11.25" hidden="false" customHeight="false" outlineLevel="0" collapsed="false">
      <c r="D214" s="81"/>
    </row>
    <row r="215" customFormat="false" ht="11.25" hidden="false" customHeight="false" outlineLevel="0" collapsed="false">
      <c r="D215" s="81"/>
    </row>
    <row r="216" customFormat="false" ht="11.25" hidden="false" customHeight="false" outlineLevel="0" collapsed="false">
      <c r="D216" s="81"/>
    </row>
    <row r="217" customFormat="false" ht="11.25" hidden="false" customHeight="false" outlineLevel="0" collapsed="false">
      <c r="D217" s="81"/>
    </row>
    <row r="218" customFormat="false" ht="11.25" hidden="false" customHeight="false" outlineLevel="0" collapsed="false">
      <c r="D218" s="81"/>
    </row>
    <row r="219" customFormat="false" ht="11.25" hidden="false" customHeight="false" outlineLevel="0" collapsed="false">
      <c r="D219" s="81"/>
    </row>
    <row r="220" customFormat="false" ht="11.25" hidden="false" customHeight="false" outlineLevel="0" collapsed="false">
      <c r="D220" s="81"/>
    </row>
    <row r="221" customFormat="false" ht="11.25" hidden="false" customHeight="false" outlineLevel="0" collapsed="false">
      <c r="D221" s="81"/>
    </row>
    <row r="222" customFormat="false" ht="11.25" hidden="false" customHeight="false" outlineLevel="0" collapsed="false">
      <c r="D222" s="81"/>
    </row>
    <row r="223" customFormat="false" ht="11.25" hidden="false" customHeight="false" outlineLevel="0" collapsed="false">
      <c r="D223" s="81"/>
    </row>
    <row r="224" customFormat="false" ht="11.25" hidden="false" customHeight="false" outlineLevel="0" collapsed="false">
      <c r="D224" s="81"/>
    </row>
    <row r="225" customFormat="false" ht="11.25" hidden="false" customHeight="false" outlineLevel="0" collapsed="false">
      <c r="D225" s="81"/>
    </row>
    <row r="226" customFormat="false" ht="11.25" hidden="false" customHeight="false" outlineLevel="0" collapsed="false">
      <c r="D226" s="81"/>
    </row>
    <row r="227" customFormat="false" ht="11.25" hidden="false" customHeight="false" outlineLevel="0" collapsed="false">
      <c r="D227" s="81"/>
    </row>
    <row r="228" customFormat="false" ht="11.25" hidden="false" customHeight="false" outlineLevel="0" collapsed="false">
      <c r="D228" s="81"/>
    </row>
    <row r="229" customFormat="false" ht="11.25" hidden="false" customHeight="false" outlineLevel="0" collapsed="false">
      <c r="D229" s="81"/>
    </row>
    <row r="230" customFormat="false" ht="11.25" hidden="false" customHeight="false" outlineLevel="0" collapsed="false">
      <c r="D230" s="81"/>
    </row>
    <row r="231" customFormat="false" ht="11.25" hidden="false" customHeight="false" outlineLevel="0" collapsed="false">
      <c r="D231" s="81"/>
    </row>
    <row r="232" customFormat="false" ht="11.25" hidden="false" customHeight="false" outlineLevel="0" collapsed="false">
      <c r="D232" s="81"/>
    </row>
    <row r="233" customFormat="false" ht="11.25" hidden="false" customHeight="false" outlineLevel="0" collapsed="false">
      <c r="D233" s="81"/>
    </row>
    <row r="234" customFormat="false" ht="11.25" hidden="false" customHeight="false" outlineLevel="0" collapsed="false">
      <c r="D234" s="81"/>
    </row>
    <row r="235" customFormat="false" ht="11.25" hidden="false" customHeight="false" outlineLevel="0" collapsed="false">
      <c r="D235" s="81"/>
    </row>
    <row r="236" customFormat="false" ht="11.25" hidden="false" customHeight="false" outlineLevel="0" collapsed="false">
      <c r="D236" s="81"/>
    </row>
    <row r="237" customFormat="false" ht="11.25" hidden="false" customHeight="false" outlineLevel="0" collapsed="false">
      <c r="D237" s="81"/>
    </row>
    <row r="238" customFormat="false" ht="11.25" hidden="false" customHeight="false" outlineLevel="0" collapsed="false">
      <c r="D238" s="81"/>
    </row>
    <row r="239" customFormat="false" ht="11.25" hidden="false" customHeight="false" outlineLevel="0" collapsed="false">
      <c r="D239" s="81"/>
    </row>
    <row r="240" customFormat="false" ht="11.25" hidden="false" customHeight="false" outlineLevel="0" collapsed="false">
      <c r="D240" s="81"/>
    </row>
    <row r="241" customFormat="false" ht="11.25" hidden="false" customHeight="false" outlineLevel="0" collapsed="false">
      <c r="D241" s="81"/>
    </row>
    <row r="242" customFormat="false" ht="11.25" hidden="false" customHeight="false" outlineLevel="0" collapsed="false">
      <c r="D242" s="81"/>
    </row>
    <row r="243" customFormat="false" ht="11.25" hidden="false" customHeight="false" outlineLevel="0" collapsed="false">
      <c r="D243" s="81"/>
    </row>
    <row r="244" customFormat="false" ht="11.25" hidden="false" customHeight="false" outlineLevel="0" collapsed="false">
      <c r="D244" s="81"/>
    </row>
    <row r="245" customFormat="false" ht="11.25" hidden="false" customHeight="false" outlineLevel="0" collapsed="false">
      <c r="D245" s="81"/>
    </row>
    <row r="246" customFormat="false" ht="11.25" hidden="false" customHeight="false" outlineLevel="0" collapsed="false">
      <c r="D246" s="81"/>
    </row>
    <row r="247" customFormat="false" ht="11.25" hidden="false" customHeight="false" outlineLevel="0" collapsed="false">
      <c r="D247" s="81"/>
    </row>
    <row r="248" customFormat="false" ht="11.25" hidden="false" customHeight="false" outlineLevel="0" collapsed="false">
      <c r="D248" s="81"/>
    </row>
    <row r="249" customFormat="false" ht="11.25" hidden="false" customHeight="false" outlineLevel="0" collapsed="false">
      <c r="D249" s="81"/>
    </row>
    <row r="250" customFormat="false" ht="11.25" hidden="false" customHeight="false" outlineLevel="0" collapsed="false">
      <c r="D250" s="81"/>
    </row>
    <row r="251" customFormat="false" ht="11.25" hidden="false" customHeight="false" outlineLevel="0" collapsed="false">
      <c r="D251" s="81"/>
    </row>
    <row r="252" customFormat="false" ht="11.25" hidden="false" customHeight="false" outlineLevel="0" collapsed="false">
      <c r="D252" s="81"/>
    </row>
    <row r="253" customFormat="false" ht="11.25" hidden="false" customHeight="false" outlineLevel="0" collapsed="false">
      <c r="D253" s="81"/>
    </row>
    <row r="254" customFormat="false" ht="11.25" hidden="false" customHeight="false" outlineLevel="0" collapsed="false">
      <c r="D254" s="81"/>
    </row>
    <row r="255" customFormat="false" ht="11.25" hidden="false" customHeight="false" outlineLevel="0" collapsed="false">
      <c r="D255" s="81"/>
    </row>
    <row r="256" customFormat="false" ht="11.25" hidden="false" customHeight="false" outlineLevel="0" collapsed="false">
      <c r="D256" s="81"/>
    </row>
    <row r="257" customFormat="false" ht="11.25" hidden="false" customHeight="false" outlineLevel="0" collapsed="false">
      <c r="D257" s="81"/>
    </row>
    <row r="258" customFormat="false" ht="11.25" hidden="false" customHeight="false" outlineLevel="0" collapsed="false">
      <c r="D258" s="81"/>
    </row>
    <row r="259" customFormat="false" ht="11.25" hidden="false" customHeight="false" outlineLevel="0" collapsed="false">
      <c r="D259" s="81"/>
    </row>
    <row r="260" customFormat="false" ht="11.25" hidden="false" customHeight="false" outlineLevel="0" collapsed="false">
      <c r="D260" s="81"/>
    </row>
    <row r="261" customFormat="false" ht="11.25" hidden="false" customHeight="false" outlineLevel="0" collapsed="false">
      <c r="D261" s="81"/>
    </row>
    <row r="262" customFormat="false" ht="11.25" hidden="false" customHeight="false" outlineLevel="0" collapsed="false">
      <c r="D262" s="81"/>
    </row>
    <row r="263" customFormat="false" ht="11.25" hidden="false" customHeight="false" outlineLevel="0" collapsed="false">
      <c r="D263" s="81"/>
    </row>
    <row r="264" customFormat="false" ht="11.25" hidden="false" customHeight="false" outlineLevel="0" collapsed="false">
      <c r="D264" s="81"/>
    </row>
    <row r="265" customFormat="false" ht="11.25" hidden="false" customHeight="false" outlineLevel="0" collapsed="false">
      <c r="D265" s="81"/>
    </row>
    <row r="266" customFormat="false" ht="11.25" hidden="false" customHeight="false" outlineLevel="0" collapsed="false">
      <c r="D266" s="81"/>
    </row>
    <row r="267" customFormat="false" ht="11.25" hidden="false" customHeight="false" outlineLevel="0" collapsed="false">
      <c r="D267" s="81"/>
    </row>
    <row r="268" customFormat="false" ht="11.25" hidden="false" customHeight="false" outlineLevel="0" collapsed="false">
      <c r="D268" s="81"/>
    </row>
    <row r="269" customFormat="false" ht="11.25" hidden="false" customHeight="false" outlineLevel="0" collapsed="false">
      <c r="D269" s="81"/>
    </row>
    <row r="270" customFormat="false" ht="11.25" hidden="false" customHeight="false" outlineLevel="0" collapsed="false">
      <c r="D270" s="81"/>
    </row>
    <row r="271" customFormat="false" ht="11.25" hidden="false" customHeight="false" outlineLevel="0" collapsed="false">
      <c r="D271" s="81"/>
    </row>
    <row r="272" customFormat="false" ht="11.25" hidden="false" customHeight="false" outlineLevel="0" collapsed="false">
      <c r="D272" s="81"/>
    </row>
    <row r="273" customFormat="false" ht="11.25" hidden="false" customHeight="false" outlineLevel="0" collapsed="false">
      <c r="D273" s="81"/>
    </row>
    <row r="274" customFormat="false" ht="11.25" hidden="false" customHeight="false" outlineLevel="0" collapsed="false">
      <c r="D274" s="81"/>
    </row>
    <row r="275" customFormat="false" ht="11.25" hidden="false" customHeight="false" outlineLevel="0" collapsed="false">
      <c r="D275" s="81"/>
    </row>
    <row r="276" customFormat="false" ht="11.25" hidden="false" customHeight="false" outlineLevel="0" collapsed="false">
      <c r="D276" s="81"/>
    </row>
    <row r="277" customFormat="false" ht="11.25" hidden="false" customHeight="false" outlineLevel="0" collapsed="false">
      <c r="D277" s="81"/>
    </row>
    <row r="278" customFormat="false" ht="11.25" hidden="false" customHeight="false" outlineLevel="0" collapsed="false">
      <c r="D278" s="81"/>
    </row>
    <row r="279" customFormat="false" ht="11.25" hidden="false" customHeight="false" outlineLevel="0" collapsed="false">
      <c r="D279" s="81"/>
    </row>
    <row r="280" customFormat="false" ht="11.25" hidden="false" customHeight="false" outlineLevel="0" collapsed="false">
      <c r="D280" s="81"/>
    </row>
    <row r="281" customFormat="false" ht="11.25" hidden="false" customHeight="false" outlineLevel="0" collapsed="false">
      <c r="D281" s="81"/>
    </row>
    <row r="282" customFormat="false" ht="11.25" hidden="false" customHeight="false" outlineLevel="0" collapsed="false">
      <c r="D282" s="81"/>
    </row>
    <row r="283" customFormat="false" ht="11.25" hidden="false" customHeight="false" outlineLevel="0" collapsed="false">
      <c r="D283" s="81"/>
    </row>
    <row r="284" customFormat="false" ht="11.25" hidden="false" customHeight="false" outlineLevel="0" collapsed="false">
      <c r="D284" s="81"/>
    </row>
    <row r="285" customFormat="false" ht="11.25" hidden="false" customHeight="false" outlineLevel="0" collapsed="false">
      <c r="D285" s="81"/>
    </row>
    <row r="286" customFormat="false" ht="11.25" hidden="false" customHeight="false" outlineLevel="0" collapsed="false">
      <c r="D286" s="81"/>
    </row>
    <row r="287" customFormat="false" ht="11.25" hidden="false" customHeight="false" outlineLevel="0" collapsed="false">
      <c r="D287" s="81"/>
    </row>
    <row r="288" customFormat="false" ht="11.25" hidden="false" customHeight="false" outlineLevel="0" collapsed="false">
      <c r="D288" s="81"/>
    </row>
    <row r="289" customFormat="false" ht="11.25" hidden="false" customHeight="false" outlineLevel="0" collapsed="false">
      <c r="D289" s="81"/>
    </row>
    <row r="290" customFormat="false" ht="11.25" hidden="false" customHeight="false" outlineLevel="0" collapsed="false">
      <c r="D290" s="81"/>
    </row>
    <row r="291" customFormat="false" ht="11.25" hidden="false" customHeight="false" outlineLevel="0" collapsed="false">
      <c r="D291" s="81"/>
    </row>
    <row r="292" customFormat="false" ht="11.25" hidden="false" customHeight="false" outlineLevel="0" collapsed="false">
      <c r="D292" s="81"/>
    </row>
    <row r="293" customFormat="false" ht="11.25" hidden="false" customHeight="false" outlineLevel="0" collapsed="false">
      <c r="D293" s="81"/>
    </row>
    <row r="294" customFormat="false" ht="11.25" hidden="false" customHeight="false" outlineLevel="0" collapsed="false">
      <c r="D294" s="81"/>
    </row>
    <row r="295" customFormat="false" ht="11.25" hidden="false" customHeight="false" outlineLevel="0" collapsed="false">
      <c r="D295" s="81"/>
    </row>
    <row r="296" customFormat="false" ht="11.25" hidden="false" customHeight="false" outlineLevel="0" collapsed="false">
      <c r="D296" s="81"/>
    </row>
    <row r="297" customFormat="false" ht="11.25" hidden="false" customHeight="false" outlineLevel="0" collapsed="false">
      <c r="D297" s="81"/>
    </row>
    <row r="298" customFormat="false" ht="11.25" hidden="false" customHeight="false" outlineLevel="0" collapsed="false">
      <c r="D298" s="81"/>
    </row>
    <row r="299" customFormat="false" ht="11.25" hidden="false" customHeight="false" outlineLevel="0" collapsed="false">
      <c r="D299" s="81"/>
    </row>
    <row r="300" customFormat="false" ht="11.25" hidden="false" customHeight="false" outlineLevel="0" collapsed="false">
      <c r="D300" s="81"/>
    </row>
    <row r="301" customFormat="false" ht="11.25" hidden="false" customHeight="false" outlineLevel="0" collapsed="false">
      <c r="D301" s="81"/>
    </row>
    <row r="302" customFormat="false" ht="11.25" hidden="false" customHeight="false" outlineLevel="0" collapsed="false">
      <c r="D302" s="81"/>
    </row>
    <row r="303" customFormat="false" ht="11.25" hidden="false" customHeight="false" outlineLevel="0" collapsed="false">
      <c r="D303" s="81"/>
    </row>
    <row r="304" customFormat="false" ht="11.25" hidden="false" customHeight="false" outlineLevel="0" collapsed="false">
      <c r="D304" s="81"/>
    </row>
    <row r="305" customFormat="false" ht="11.25" hidden="false" customHeight="false" outlineLevel="0" collapsed="false">
      <c r="D305" s="81"/>
    </row>
    <row r="306" customFormat="false" ht="11.25" hidden="false" customHeight="false" outlineLevel="0" collapsed="false">
      <c r="D306" s="81"/>
    </row>
    <row r="307" customFormat="false" ht="11.25" hidden="false" customHeight="false" outlineLevel="0" collapsed="false">
      <c r="D307" s="81"/>
    </row>
    <row r="308" customFormat="false" ht="11.25" hidden="false" customHeight="false" outlineLevel="0" collapsed="false">
      <c r="D308" s="81"/>
    </row>
    <row r="309" customFormat="false" ht="11.25" hidden="false" customHeight="false" outlineLevel="0" collapsed="false">
      <c r="D309" s="81"/>
    </row>
    <row r="310" customFormat="false" ht="11.25" hidden="false" customHeight="false" outlineLevel="0" collapsed="false">
      <c r="D310" s="81"/>
    </row>
    <row r="311" customFormat="false" ht="11.25" hidden="false" customHeight="false" outlineLevel="0" collapsed="false">
      <c r="D311" s="81"/>
    </row>
    <row r="312" customFormat="false" ht="11.25" hidden="false" customHeight="false" outlineLevel="0" collapsed="false">
      <c r="D312" s="81"/>
    </row>
    <row r="313" customFormat="false" ht="11.25" hidden="false" customHeight="false" outlineLevel="0" collapsed="false">
      <c r="D313" s="81"/>
    </row>
    <row r="314" customFormat="false" ht="11.25" hidden="false" customHeight="false" outlineLevel="0" collapsed="false">
      <c r="D314" s="81"/>
    </row>
    <row r="315" customFormat="false" ht="11.25" hidden="false" customHeight="false" outlineLevel="0" collapsed="false">
      <c r="D315" s="81"/>
    </row>
    <row r="316" customFormat="false" ht="11.25" hidden="false" customHeight="false" outlineLevel="0" collapsed="false">
      <c r="D316" s="81"/>
    </row>
    <row r="317" customFormat="false" ht="11.25" hidden="false" customHeight="false" outlineLevel="0" collapsed="false">
      <c r="D317" s="81"/>
    </row>
    <row r="318" customFormat="false" ht="11.25" hidden="false" customHeight="false" outlineLevel="0" collapsed="false">
      <c r="D318" s="81"/>
    </row>
    <row r="319" customFormat="false" ht="11.25" hidden="false" customHeight="false" outlineLevel="0" collapsed="false">
      <c r="D319" s="81"/>
    </row>
    <row r="320" customFormat="false" ht="11.25" hidden="false" customHeight="false" outlineLevel="0" collapsed="false">
      <c r="D320" s="81"/>
    </row>
    <row r="321" customFormat="false" ht="11.25" hidden="false" customHeight="false" outlineLevel="0" collapsed="false">
      <c r="D321" s="81"/>
    </row>
    <row r="322" customFormat="false" ht="11.25" hidden="false" customHeight="false" outlineLevel="0" collapsed="false">
      <c r="D322" s="81"/>
    </row>
    <row r="323" customFormat="false" ht="11.25" hidden="false" customHeight="false" outlineLevel="0" collapsed="false">
      <c r="D323" s="81"/>
    </row>
    <row r="324" customFormat="false" ht="11.25" hidden="false" customHeight="false" outlineLevel="0" collapsed="false">
      <c r="D324" s="81"/>
    </row>
    <row r="325" customFormat="false" ht="11.25" hidden="false" customHeight="false" outlineLevel="0" collapsed="false">
      <c r="D325" s="81"/>
    </row>
    <row r="326" customFormat="false" ht="11.25" hidden="false" customHeight="false" outlineLevel="0" collapsed="false">
      <c r="D326" s="81"/>
    </row>
    <row r="327" customFormat="false" ht="11.25" hidden="false" customHeight="false" outlineLevel="0" collapsed="false">
      <c r="D327" s="81"/>
    </row>
    <row r="328" customFormat="false" ht="11.25" hidden="false" customHeight="false" outlineLevel="0" collapsed="false">
      <c r="D328" s="81"/>
    </row>
    <row r="329" customFormat="false" ht="11.25" hidden="false" customHeight="false" outlineLevel="0" collapsed="false">
      <c r="D329" s="81"/>
    </row>
    <row r="330" customFormat="false" ht="11.25" hidden="false" customHeight="false" outlineLevel="0" collapsed="false">
      <c r="D330" s="81"/>
    </row>
    <row r="331" customFormat="false" ht="11.25" hidden="false" customHeight="false" outlineLevel="0" collapsed="false">
      <c r="D331" s="81"/>
    </row>
    <row r="332" customFormat="false" ht="11.25" hidden="false" customHeight="false" outlineLevel="0" collapsed="false">
      <c r="D332" s="81"/>
    </row>
    <row r="333" customFormat="false" ht="11.25" hidden="false" customHeight="false" outlineLevel="0" collapsed="false">
      <c r="D333" s="81"/>
    </row>
    <row r="334" customFormat="false" ht="11.25" hidden="false" customHeight="false" outlineLevel="0" collapsed="false">
      <c r="D334" s="81"/>
    </row>
    <row r="335" customFormat="false" ht="11.25" hidden="false" customHeight="false" outlineLevel="0" collapsed="false">
      <c r="D335" s="81"/>
    </row>
    <row r="336" customFormat="false" ht="11.25" hidden="false" customHeight="false" outlineLevel="0" collapsed="false">
      <c r="D336" s="81"/>
    </row>
    <row r="337" customFormat="false" ht="11.25" hidden="false" customHeight="false" outlineLevel="0" collapsed="false">
      <c r="D337" s="81"/>
    </row>
    <row r="338" customFormat="false" ht="11.25" hidden="false" customHeight="false" outlineLevel="0" collapsed="false">
      <c r="D338" s="81"/>
    </row>
    <row r="339" customFormat="false" ht="11.25" hidden="false" customHeight="false" outlineLevel="0" collapsed="false">
      <c r="D339" s="81"/>
    </row>
    <row r="340" customFormat="false" ht="11.25" hidden="false" customHeight="false" outlineLevel="0" collapsed="false">
      <c r="D340" s="81"/>
    </row>
    <row r="341" customFormat="false" ht="11.25" hidden="false" customHeight="false" outlineLevel="0" collapsed="false">
      <c r="D341" s="81"/>
    </row>
    <row r="342" customFormat="false" ht="11.25" hidden="false" customHeight="false" outlineLevel="0" collapsed="false">
      <c r="D342" s="81"/>
    </row>
    <row r="343" customFormat="false" ht="11.25" hidden="false" customHeight="false" outlineLevel="0" collapsed="false">
      <c r="D343" s="81"/>
    </row>
    <row r="344" customFormat="false" ht="11.25" hidden="false" customHeight="false" outlineLevel="0" collapsed="false">
      <c r="D344" s="81"/>
    </row>
    <row r="345" customFormat="false" ht="11.25" hidden="false" customHeight="false" outlineLevel="0" collapsed="false">
      <c r="D345" s="81"/>
    </row>
    <row r="346" customFormat="false" ht="11.25" hidden="false" customHeight="false" outlineLevel="0" collapsed="false">
      <c r="D346" s="81"/>
    </row>
    <row r="347" customFormat="false" ht="11.25" hidden="false" customHeight="false" outlineLevel="0" collapsed="false">
      <c r="D347" s="81"/>
    </row>
    <row r="348" customFormat="false" ht="11.25" hidden="false" customHeight="false" outlineLevel="0" collapsed="false">
      <c r="D348" s="81"/>
    </row>
    <row r="349" customFormat="false" ht="11.25" hidden="false" customHeight="false" outlineLevel="0" collapsed="false">
      <c r="D349" s="81"/>
    </row>
    <row r="350" customFormat="false" ht="11.25" hidden="false" customHeight="false" outlineLevel="0" collapsed="false">
      <c r="D350" s="81"/>
    </row>
    <row r="351" customFormat="false" ht="11.25" hidden="false" customHeight="false" outlineLevel="0" collapsed="false">
      <c r="D351" s="81"/>
    </row>
    <row r="352" customFormat="false" ht="11.25" hidden="false" customHeight="false" outlineLevel="0" collapsed="false">
      <c r="D352" s="81"/>
    </row>
    <row r="353" customFormat="false" ht="11.25" hidden="false" customHeight="false" outlineLevel="0" collapsed="false">
      <c r="D353" s="81"/>
    </row>
    <row r="354" customFormat="false" ht="11.25" hidden="false" customHeight="false" outlineLevel="0" collapsed="false">
      <c r="D354" s="81"/>
    </row>
    <row r="355" customFormat="false" ht="11.25" hidden="false" customHeight="false" outlineLevel="0" collapsed="false">
      <c r="D355" s="81"/>
    </row>
    <row r="356" customFormat="false" ht="11.25" hidden="false" customHeight="false" outlineLevel="0" collapsed="false">
      <c r="D356" s="81"/>
    </row>
    <row r="357" customFormat="false" ht="11.25" hidden="false" customHeight="false" outlineLevel="0" collapsed="false">
      <c r="D357" s="81"/>
    </row>
    <row r="358" customFormat="false" ht="11.25" hidden="false" customHeight="false" outlineLevel="0" collapsed="false">
      <c r="D358" s="81"/>
    </row>
    <row r="359" customFormat="false" ht="11.25" hidden="false" customHeight="false" outlineLevel="0" collapsed="false">
      <c r="D359" s="81"/>
    </row>
    <row r="360" customFormat="false" ht="11.25" hidden="false" customHeight="false" outlineLevel="0" collapsed="false">
      <c r="D360" s="81"/>
    </row>
    <row r="361" customFormat="false" ht="11.25" hidden="false" customHeight="false" outlineLevel="0" collapsed="false">
      <c r="D361" s="81"/>
    </row>
    <row r="362" customFormat="false" ht="11.25" hidden="false" customHeight="false" outlineLevel="0" collapsed="false">
      <c r="D362" s="81"/>
    </row>
    <row r="363" customFormat="false" ht="11.25" hidden="false" customHeight="false" outlineLevel="0" collapsed="false">
      <c r="D363" s="81"/>
    </row>
    <row r="364" customFormat="false" ht="11.25" hidden="false" customHeight="false" outlineLevel="0" collapsed="false">
      <c r="D364" s="81"/>
    </row>
    <row r="365" customFormat="false" ht="11.25" hidden="false" customHeight="false" outlineLevel="0" collapsed="false">
      <c r="D365" s="81"/>
    </row>
    <row r="366" customFormat="false" ht="11.25" hidden="false" customHeight="false" outlineLevel="0" collapsed="false">
      <c r="D366" s="81"/>
    </row>
    <row r="367" customFormat="false" ht="11.25" hidden="false" customHeight="false" outlineLevel="0" collapsed="false">
      <c r="D367" s="81"/>
    </row>
    <row r="368" customFormat="false" ht="11.25" hidden="false" customHeight="false" outlineLevel="0" collapsed="false">
      <c r="D368" s="81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77</v>
      </c>
      <c r="B1" s="5"/>
      <c r="C1" s="5"/>
    </row>
    <row r="2" s="101" customFormat="true" ht="13.5" hidden="false" customHeight="false" outlineLevel="0" collapsed="false">
      <c r="A2" s="98"/>
      <c r="B2" s="99" t="s">
        <v>178</v>
      </c>
      <c r="C2" s="100"/>
    </row>
    <row r="3" customFormat="false" ht="11.25" hidden="false" customHeight="true" outlineLevel="0" collapsed="false">
      <c r="A3" s="13" t="s">
        <v>2</v>
      </c>
      <c r="B3" s="41" t="s">
        <v>3</v>
      </c>
      <c r="C3" s="41" t="s">
        <v>4</v>
      </c>
      <c r="D3" s="15" t="s">
        <v>179</v>
      </c>
      <c r="E3" s="13" t="s">
        <v>180</v>
      </c>
      <c r="F3" s="13" t="s">
        <v>181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102"/>
      <c r="B6" s="45" t="s">
        <v>10</v>
      </c>
      <c r="D6" s="103" t="n">
        <f aca="false">SUM(D7:D128)</f>
        <v>792.14249744</v>
      </c>
      <c r="E6" s="104" t="n">
        <v>0.583985402926175</v>
      </c>
      <c r="F6" s="104" t="n">
        <v>0.0826739809619586</v>
      </c>
      <c r="G6" s="105"/>
      <c r="H6" s="64"/>
      <c r="I6" s="24"/>
    </row>
    <row r="7" s="36" customFormat="true" ht="9" hidden="false" customHeight="true" outlineLevel="0" collapsed="false">
      <c r="A7" s="1" t="n">
        <v>1</v>
      </c>
      <c r="B7" s="26" t="s">
        <v>11</v>
      </c>
      <c r="C7" s="27" t="s">
        <v>12</v>
      </c>
      <c r="D7" s="86" t="n">
        <v>1492.31009441</v>
      </c>
      <c r="E7" s="95" t="n">
        <v>9.12611829894067</v>
      </c>
      <c r="F7" s="106" t="n">
        <v>0.766502875503429</v>
      </c>
      <c r="G7" s="77"/>
      <c r="H7" s="71"/>
      <c r="I7" s="97"/>
    </row>
    <row r="8" s="36" customFormat="true" ht="9" hidden="false" customHeight="true" outlineLevel="0" collapsed="false">
      <c r="A8" s="1" t="n">
        <v>2</v>
      </c>
      <c r="B8" s="26" t="s">
        <v>16</v>
      </c>
      <c r="C8" s="26" t="s">
        <v>14</v>
      </c>
      <c r="D8" s="86" t="n">
        <v>610.47885276</v>
      </c>
      <c r="E8" s="95" t="n">
        <v>20.3304900122071</v>
      </c>
      <c r="F8" s="106" t="n">
        <v>1.34025203382584</v>
      </c>
      <c r="G8" s="107"/>
      <c r="H8" s="71"/>
      <c r="I8" s="97"/>
    </row>
    <row r="9" s="36" customFormat="true" ht="9" hidden="false" customHeight="true" outlineLevel="0" collapsed="false">
      <c r="A9" s="1" t="n">
        <v>3</v>
      </c>
      <c r="B9" s="26" t="s">
        <v>13</v>
      </c>
      <c r="C9" s="26" t="s">
        <v>14</v>
      </c>
      <c r="D9" s="86" t="n">
        <v>368.87822214</v>
      </c>
      <c r="E9" s="95" t="n">
        <v>2.33030194346906</v>
      </c>
      <c r="F9" s="106" t="n">
        <v>0.406790956619843</v>
      </c>
      <c r="G9" s="57"/>
      <c r="H9" s="71"/>
      <c r="I9" s="97"/>
    </row>
    <row r="10" s="36" customFormat="true" ht="9" hidden="false" customHeight="true" outlineLevel="0" collapsed="false">
      <c r="A10" s="1" t="n">
        <v>4</v>
      </c>
      <c r="B10" s="26" t="s">
        <v>21</v>
      </c>
      <c r="C10" s="26" t="s">
        <v>14</v>
      </c>
      <c r="D10" s="86" t="n">
        <v>311.48935417</v>
      </c>
      <c r="E10" s="95" t="n">
        <v>9.18181226192612</v>
      </c>
      <c r="F10" s="106" t="n">
        <v>0.947552839113461</v>
      </c>
      <c r="G10" s="57"/>
      <c r="H10" s="71"/>
      <c r="I10" s="97"/>
    </row>
    <row r="11" s="36" customFormat="true" ht="9" hidden="false" customHeight="true" outlineLevel="0" collapsed="false">
      <c r="A11" s="1" t="n">
        <v>5</v>
      </c>
      <c r="B11" s="26" t="s">
        <v>22</v>
      </c>
      <c r="C11" s="26" t="s">
        <v>14</v>
      </c>
      <c r="D11" s="86" t="n">
        <v>294.56950964</v>
      </c>
      <c r="E11" s="95" t="n">
        <v>5.43909224613974</v>
      </c>
      <c r="F11" s="106" t="n">
        <v>0.978737521359529</v>
      </c>
      <c r="G11" s="57"/>
      <c r="H11" s="71"/>
      <c r="I11" s="97"/>
    </row>
    <row r="12" s="36" customFormat="true" ht="9" hidden="false" customHeight="true" outlineLevel="0" collapsed="false">
      <c r="A12" s="1" t="n">
        <v>6</v>
      </c>
      <c r="B12" s="26" t="s">
        <v>41</v>
      </c>
      <c r="C12" s="26" t="s">
        <v>14</v>
      </c>
      <c r="D12" s="86" t="n">
        <v>290.01687651</v>
      </c>
      <c r="E12" s="95" t="n">
        <v>436.115603774436</v>
      </c>
      <c r="F12" s="106" t="n">
        <v>4.54916001361399</v>
      </c>
      <c r="G12" s="77"/>
      <c r="H12" s="71"/>
      <c r="I12" s="97"/>
    </row>
    <row r="13" s="36" customFormat="true" ht="9" hidden="false" customHeight="true" outlineLevel="0" collapsed="false">
      <c r="A13" s="1" t="n">
        <v>7</v>
      </c>
      <c r="B13" s="26" t="s">
        <v>19</v>
      </c>
      <c r="C13" s="26" t="s">
        <v>20</v>
      </c>
      <c r="D13" s="86" t="n">
        <v>207.01369029</v>
      </c>
      <c r="E13" s="95" t="n">
        <v>6.28362931691693</v>
      </c>
      <c r="F13" s="106" t="n">
        <v>0.60899788224393</v>
      </c>
      <c r="G13" s="57"/>
      <c r="H13" s="71"/>
      <c r="I13" s="97"/>
    </row>
    <row r="14" s="36" customFormat="true" ht="9" hidden="false" customHeight="true" outlineLevel="0" collapsed="false">
      <c r="A14" s="1" t="n">
        <v>8</v>
      </c>
      <c r="B14" s="26" t="s">
        <v>15</v>
      </c>
      <c r="C14" s="26" t="s">
        <v>14</v>
      </c>
      <c r="D14" s="86" t="n">
        <v>166.32503054</v>
      </c>
      <c r="E14" s="95" t="n">
        <v>7.14761626729695</v>
      </c>
      <c r="F14" s="106" t="n">
        <v>0.331552439411615</v>
      </c>
      <c r="G14" s="107"/>
      <c r="H14" s="71"/>
      <c r="I14" s="97"/>
    </row>
    <row r="15" customFormat="false" ht="10.5" hidden="false" customHeight="true" outlineLevel="0" collapsed="false">
      <c r="A15" s="1" t="n">
        <v>9</v>
      </c>
      <c r="B15" s="26" t="s">
        <v>33</v>
      </c>
      <c r="C15" s="26" t="s">
        <v>14</v>
      </c>
      <c r="D15" s="86" t="n">
        <v>166.28533754</v>
      </c>
      <c r="E15" s="95" t="n">
        <v>22.7383812491937</v>
      </c>
      <c r="F15" s="106" t="n">
        <v>1.61798838362267</v>
      </c>
      <c r="G15" s="105"/>
      <c r="H15" s="71"/>
      <c r="I15" s="97"/>
    </row>
    <row r="16" s="36" customFormat="true" ht="9" hidden="false" customHeight="true" outlineLevel="0" collapsed="false">
      <c r="A16" s="1" t="n">
        <v>10</v>
      </c>
      <c r="B16" s="26" t="s">
        <v>45</v>
      </c>
      <c r="C16" s="26" t="s">
        <v>14</v>
      </c>
      <c r="D16" s="86" t="n">
        <v>87.56912447</v>
      </c>
      <c r="E16" s="95" t="n">
        <v>13.3998617751495</v>
      </c>
      <c r="F16" s="106" t="n">
        <v>1.6768365316933</v>
      </c>
      <c r="G16" s="107"/>
      <c r="H16" s="71"/>
      <c r="I16" s="97"/>
    </row>
    <row r="17" customFormat="false" ht="9" hidden="false" customHeight="true" outlineLevel="0" collapsed="false">
      <c r="A17" s="1" t="n">
        <v>11</v>
      </c>
      <c r="B17" s="26" t="s">
        <v>56</v>
      </c>
      <c r="C17" s="26" t="s">
        <v>14</v>
      </c>
      <c r="D17" s="86" t="n">
        <v>47.59049713</v>
      </c>
      <c r="E17" s="95" t="n">
        <v>10.8235862858702</v>
      </c>
      <c r="F17" s="106" t="n">
        <v>1.34167560180057</v>
      </c>
      <c r="G17" s="105"/>
      <c r="H17" s="71"/>
      <c r="I17" s="97"/>
    </row>
    <row r="18" s="36" customFormat="true" ht="9" hidden="false" customHeight="true" outlineLevel="0" collapsed="false">
      <c r="A18" s="1" t="n">
        <v>12</v>
      </c>
      <c r="B18" s="26" t="s">
        <v>26</v>
      </c>
      <c r="C18" s="26" t="s">
        <v>14</v>
      </c>
      <c r="D18" s="86" t="n">
        <v>43.72021617</v>
      </c>
      <c r="E18" s="95" t="n">
        <v>1.52431352933014</v>
      </c>
      <c r="F18" s="106" t="n">
        <v>0.22386676481249</v>
      </c>
      <c r="G18" s="107"/>
      <c r="H18" s="71"/>
      <c r="I18" s="97"/>
    </row>
    <row r="19" s="36" customFormat="true" ht="9" hidden="false" customHeight="true" outlineLevel="0" collapsed="false">
      <c r="A19" s="1" t="n">
        <v>13</v>
      </c>
      <c r="B19" s="26" t="s">
        <v>67</v>
      </c>
      <c r="C19" s="26" t="s">
        <v>14</v>
      </c>
      <c r="D19" s="86" t="n">
        <v>37.72558433</v>
      </c>
      <c r="E19" s="95" t="n">
        <v>17.1479928772727</v>
      </c>
      <c r="F19" s="106" t="n">
        <v>1.42980870944059</v>
      </c>
      <c r="G19" s="107"/>
      <c r="H19" s="71"/>
      <c r="I19" s="97"/>
    </row>
    <row r="20" s="36" customFormat="true" ht="9" hidden="false" customHeight="true" outlineLevel="0" collapsed="false">
      <c r="A20" s="1" t="n">
        <v>14</v>
      </c>
      <c r="B20" s="26" t="s">
        <v>50</v>
      </c>
      <c r="C20" s="26" t="s">
        <v>14</v>
      </c>
      <c r="D20" s="86" t="n">
        <v>31.72458953</v>
      </c>
      <c r="E20" s="95" t="n">
        <v>8.33613339421754</v>
      </c>
      <c r="F20" s="106" t="n">
        <v>0.710537147687015</v>
      </c>
      <c r="G20" s="77"/>
      <c r="H20" s="71"/>
      <c r="I20" s="97"/>
    </row>
    <row r="21" s="36" customFormat="true" ht="9" hidden="false" customHeight="true" outlineLevel="0" collapsed="false">
      <c r="A21" s="1" t="n">
        <v>15</v>
      </c>
      <c r="B21" s="26" t="s">
        <v>77</v>
      </c>
      <c r="C21" s="26" t="s">
        <v>52</v>
      </c>
      <c r="D21" s="86" t="n">
        <v>31.39486776</v>
      </c>
      <c r="E21" s="95" t="n">
        <v>7.47496851428571</v>
      </c>
      <c r="F21" s="106" t="n">
        <v>1.43392705148156</v>
      </c>
      <c r="G21" s="107"/>
      <c r="H21" s="71"/>
      <c r="I21" s="97"/>
    </row>
    <row r="22" s="36" customFormat="true" ht="9" hidden="false" customHeight="true" outlineLevel="0" collapsed="false">
      <c r="A22" s="1" t="n">
        <v>16</v>
      </c>
      <c r="B22" s="26" t="s">
        <v>71</v>
      </c>
      <c r="C22" s="26" t="s">
        <v>14</v>
      </c>
      <c r="D22" s="86" t="n">
        <v>29.610965</v>
      </c>
      <c r="E22" s="95" t="n">
        <v>9.92546675001164</v>
      </c>
      <c r="F22" s="106" t="n">
        <v>1.20190798489169</v>
      </c>
      <c r="G22" s="77"/>
      <c r="H22" s="71"/>
      <c r="I22" s="97"/>
    </row>
    <row r="23" s="36" customFormat="true" ht="9" hidden="false" customHeight="true" outlineLevel="0" collapsed="false">
      <c r="A23" s="1" t="n">
        <v>17</v>
      </c>
      <c r="B23" s="26" t="s">
        <v>57</v>
      </c>
      <c r="C23" s="26" t="s">
        <v>14</v>
      </c>
      <c r="D23" s="86" t="n">
        <v>29.47000661</v>
      </c>
      <c r="E23" s="95" t="n">
        <v>5.894001322</v>
      </c>
      <c r="F23" s="106" t="n">
        <v>0.87216603561329</v>
      </c>
      <c r="G23" s="107"/>
      <c r="H23" s="71"/>
      <c r="I23" s="97"/>
    </row>
    <row r="24" customFormat="false" ht="9" hidden="false" customHeight="true" outlineLevel="0" collapsed="false">
      <c r="A24" s="1" t="n">
        <v>18</v>
      </c>
      <c r="B24" s="26" t="s">
        <v>29</v>
      </c>
      <c r="C24" s="26" t="s">
        <v>30</v>
      </c>
      <c r="D24" s="86" t="n">
        <v>27.51647235</v>
      </c>
      <c r="E24" s="95" t="n">
        <v>2.87560297692325</v>
      </c>
      <c r="F24" s="106" t="n">
        <v>0.243152850980726</v>
      </c>
      <c r="G24" s="105"/>
      <c r="H24" s="71"/>
      <c r="I24" s="97"/>
    </row>
    <row r="25" s="36" customFormat="true" ht="9" hidden="false" customHeight="true" outlineLevel="0" collapsed="false">
      <c r="A25" s="1" t="n">
        <v>19</v>
      </c>
      <c r="B25" s="26" t="s">
        <v>60</v>
      </c>
      <c r="C25" s="26" t="s">
        <v>61</v>
      </c>
      <c r="D25" s="86" t="n">
        <v>25.72002212</v>
      </c>
      <c r="E25" s="95" t="n">
        <v>4.23167233418645</v>
      </c>
      <c r="F25" s="106" t="n">
        <v>0.824323383212181</v>
      </c>
      <c r="G25" s="107"/>
      <c r="H25" s="71"/>
      <c r="I25" s="97"/>
    </row>
    <row r="26" s="36" customFormat="true" ht="9" hidden="false" customHeight="true" outlineLevel="0" collapsed="false">
      <c r="A26" s="1" t="n">
        <v>20</v>
      </c>
      <c r="B26" s="26" t="s">
        <v>54</v>
      </c>
      <c r="C26" s="26" t="s">
        <v>14</v>
      </c>
      <c r="D26" s="86" t="n">
        <v>24.21642946</v>
      </c>
      <c r="E26" s="95" t="n">
        <v>8.80597434909091</v>
      </c>
      <c r="F26" s="106" t="n">
        <v>0.628818983505211</v>
      </c>
      <c r="G26" s="77"/>
      <c r="H26" s="71"/>
      <c r="I26" s="97"/>
    </row>
    <row r="27" s="36" customFormat="true" ht="9" hidden="false" customHeight="true" outlineLevel="0" collapsed="false">
      <c r="A27" s="1" t="n">
        <v>21</v>
      </c>
      <c r="B27" s="26" t="s">
        <v>49</v>
      </c>
      <c r="C27" s="26" t="s">
        <v>20</v>
      </c>
      <c r="D27" s="86" t="n">
        <v>23.99800338</v>
      </c>
      <c r="E27" s="95" t="n">
        <v>8.44524330658784</v>
      </c>
      <c r="F27" s="106" t="n">
        <v>0.498241698831399</v>
      </c>
      <c r="G27" s="57"/>
      <c r="H27" s="71"/>
      <c r="I27" s="97"/>
    </row>
    <row r="28" s="36" customFormat="true" ht="9" hidden="false" customHeight="true" outlineLevel="0" collapsed="false">
      <c r="A28" s="1" t="n">
        <v>22</v>
      </c>
      <c r="B28" s="26" t="s">
        <v>44</v>
      </c>
      <c r="C28" s="26" t="s">
        <v>14</v>
      </c>
      <c r="D28" s="86" t="n">
        <v>11.97300804</v>
      </c>
      <c r="E28" s="95" t="n">
        <v>1.65831136288089</v>
      </c>
      <c r="F28" s="106" t="n">
        <v>0.222675497811623</v>
      </c>
      <c r="G28" s="57"/>
      <c r="H28" s="71"/>
      <c r="I28" s="97"/>
    </row>
    <row r="29" s="36" customFormat="true" ht="9" hidden="false" customHeight="true" outlineLevel="0" collapsed="false">
      <c r="A29" s="1" t="n">
        <v>23</v>
      </c>
      <c r="B29" s="26" t="s">
        <v>23</v>
      </c>
      <c r="C29" s="26" t="s">
        <v>14</v>
      </c>
      <c r="D29" s="86" t="n">
        <v>9.41196391</v>
      </c>
      <c r="E29" s="95" t="n">
        <v>0.2028824855653</v>
      </c>
      <c r="F29" s="106" t="n">
        <v>0.0316542354506662</v>
      </c>
      <c r="G29" s="107"/>
      <c r="H29" s="71"/>
      <c r="I29" s="97"/>
    </row>
    <row r="30" s="36" customFormat="true" ht="9" hidden="false" customHeight="true" outlineLevel="0" collapsed="false">
      <c r="A30" s="1" t="n">
        <v>24</v>
      </c>
      <c r="B30" s="26" t="s">
        <v>142</v>
      </c>
      <c r="C30" s="26" t="s">
        <v>14</v>
      </c>
      <c r="D30" s="86" t="n">
        <v>9.19699862</v>
      </c>
      <c r="E30" s="95" t="n">
        <v>8.7590463047619</v>
      </c>
      <c r="F30" s="106" t="n">
        <v>5.41690177505688</v>
      </c>
      <c r="G30" s="107"/>
      <c r="H30" s="71"/>
      <c r="I30" s="97"/>
    </row>
    <row r="31" s="36" customFormat="true" ht="9" hidden="false" customHeight="true" outlineLevel="0" collapsed="false">
      <c r="A31" s="1" t="n">
        <v>25</v>
      </c>
      <c r="B31" s="26" t="s">
        <v>92</v>
      </c>
      <c r="C31" s="26" t="s">
        <v>14</v>
      </c>
      <c r="D31" s="86" t="n">
        <v>8.87663314</v>
      </c>
      <c r="E31" s="95" t="n">
        <v>5.5478957125</v>
      </c>
      <c r="F31" s="106" t="n">
        <v>0.660315429688058</v>
      </c>
      <c r="G31" s="107"/>
      <c r="H31" s="71"/>
      <c r="I31" s="97"/>
    </row>
    <row r="32" s="36" customFormat="true" ht="9" hidden="false" customHeight="true" outlineLevel="0" collapsed="false">
      <c r="A32" s="1" t="n">
        <v>26</v>
      </c>
      <c r="B32" s="26" t="s">
        <v>34</v>
      </c>
      <c r="C32" s="26" t="s">
        <v>30</v>
      </c>
      <c r="D32" s="86" t="n">
        <v>8.69015165</v>
      </c>
      <c r="E32" s="95" t="n">
        <v>0.673655166666667</v>
      </c>
      <c r="F32" s="106" t="n">
        <v>0.0857982956523749</v>
      </c>
      <c r="G32" s="107"/>
      <c r="H32" s="71"/>
      <c r="I32" s="97"/>
    </row>
    <row r="33" customFormat="false" ht="9" hidden="false" customHeight="true" outlineLevel="0" collapsed="false">
      <c r="A33" s="1" t="n">
        <v>27</v>
      </c>
      <c r="B33" s="26" t="s">
        <v>129</v>
      </c>
      <c r="C33" s="26" t="s">
        <v>14</v>
      </c>
      <c r="D33" s="86" t="n">
        <v>8.64250545</v>
      </c>
      <c r="E33" s="95" t="n">
        <v>9.8159870725491</v>
      </c>
      <c r="F33" s="106" t="n">
        <v>2.12822643883243</v>
      </c>
      <c r="G33" s="105"/>
      <c r="H33" s="71"/>
      <c r="I33" s="97"/>
    </row>
    <row r="34" s="36" customFormat="true" ht="9" hidden="false" customHeight="true" outlineLevel="0" collapsed="false">
      <c r="A34" s="1" t="n">
        <v>28</v>
      </c>
      <c r="B34" s="26" t="s">
        <v>42</v>
      </c>
      <c r="C34" s="26" t="s">
        <v>14</v>
      </c>
      <c r="D34" s="86" t="n">
        <v>8.56812744</v>
      </c>
      <c r="E34" s="95" t="n">
        <v>0.571208496</v>
      </c>
      <c r="F34" s="106" t="n">
        <v>0.147311949631263</v>
      </c>
      <c r="G34" s="107"/>
      <c r="H34" s="71"/>
      <c r="I34" s="97"/>
    </row>
    <row r="35" s="36" customFormat="true" ht="9" hidden="false" customHeight="true" outlineLevel="0" collapsed="false">
      <c r="A35" s="1" t="n">
        <v>29</v>
      </c>
      <c r="B35" s="26" t="s">
        <v>120</v>
      </c>
      <c r="C35" s="26" t="s">
        <v>14</v>
      </c>
      <c r="D35" s="86" t="n">
        <v>7.63610673</v>
      </c>
      <c r="E35" s="95" t="n">
        <v>2.68131516389643</v>
      </c>
      <c r="F35" s="106" t="n">
        <v>1.42005515453356</v>
      </c>
      <c r="G35" s="107"/>
      <c r="H35" s="71"/>
      <c r="I35" s="97"/>
    </row>
    <row r="36" s="36" customFormat="true" ht="9" hidden="false" customHeight="true" outlineLevel="0" collapsed="false">
      <c r="A36" s="1" t="n">
        <v>30</v>
      </c>
      <c r="B36" s="26" t="s">
        <v>109</v>
      </c>
      <c r="C36" s="26" t="s">
        <v>20</v>
      </c>
      <c r="D36" s="86" t="n">
        <v>7.29756362</v>
      </c>
      <c r="E36" s="95" t="n">
        <v>1.58448286843723</v>
      </c>
      <c r="F36" s="106" t="n">
        <v>1.02310641471045</v>
      </c>
      <c r="G36" s="77"/>
      <c r="H36" s="71"/>
      <c r="I36" s="97"/>
    </row>
    <row r="37" s="36" customFormat="true" ht="9" hidden="false" customHeight="true" outlineLevel="0" collapsed="false">
      <c r="A37" s="1" t="n">
        <v>31</v>
      </c>
      <c r="B37" s="26" t="s">
        <v>18</v>
      </c>
      <c r="C37" s="26" t="s">
        <v>14</v>
      </c>
      <c r="D37" s="86" t="n">
        <v>7.13906009</v>
      </c>
      <c r="E37" s="95" t="n">
        <v>0.393441742468138</v>
      </c>
      <c r="F37" s="106" t="n">
        <v>0.0183928407599228</v>
      </c>
      <c r="G37" s="107"/>
      <c r="H37" s="71"/>
      <c r="I37" s="97"/>
    </row>
    <row r="38" s="36" customFormat="true" ht="9" hidden="false" customHeight="true" outlineLevel="0" collapsed="false">
      <c r="A38" s="1" t="n">
        <v>32</v>
      </c>
      <c r="B38" s="26" t="s">
        <v>46</v>
      </c>
      <c r="C38" s="26" t="s">
        <v>47</v>
      </c>
      <c r="D38" s="86" t="n">
        <v>6.70224915</v>
      </c>
      <c r="E38" s="95" t="n">
        <v>1.34044983</v>
      </c>
      <c r="F38" s="106" t="n">
        <v>0.129511467162972</v>
      </c>
      <c r="G38" s="107"/>
      <c r="H38" s="71"/>
      <c r="I38" s="97"/>
    </row>
    <row r="39" s="36" customFormat="true" ht="9" hidden="false" customHeight="true" outlineLevel="0" collapsed="false">
      <c r="A39" s="1" t="n">
        <v>33</v>
      </c>
      <c r="B39" s="26" t="s">
        <v>103</v>
      </c>
      <c r="C39" s="26" t="s">
        <v>14</v>
      </c>
      <c r="D39" s="86" t="n">
        <v>6.46409112</v>
      </c>
      <c r="E39" s="95" t="n">
        <v>3.40215322105263</v>
      </c>
      <c r="F39" s="106" t="n">
        <v>0.789466233268378</v>
      </c>
      <c r="G39" s="107"/>
      <c r="H39" s="71"/>
      <c r="I39" s="97"/>
    </row>
    <row r="40" s="36" customFormat="true" ht="9" hidden="false" customHeight="true" outlineLevel="0" collapsed="false">
      <c r="A40" s="1" t="n">
        <v>34</v>
      </c>
      <c r="B40" s="26" t="s">
        <v>89</v>
      </c>
      <c r="C40" s="26" t="s">
        <v>14</v>
      </c>
      <c r="D40" s="86" t="n">
        <v>6.27818709</v>
      </c>
      <c r="E40" s="95" t="n">
        <v>5.70330791085554</v>
      </c>
      <c r="F40" s="106" t="n">
        <v>0.433840547969838</v>
      </c>
      <c r="G40" s="107"/>
      <c r="H40" s="71"/>
      <c r="I40" s="97"/>
    </row>
    <row r="41" customFormat="false" ht="9" hidden="false" customHeight="true" outlineLevel="0" collapsed="false">
      <c r="A41" s="1" t="n">
        <v>35</v>
      </c>
      <c r="B41" s="26" t="s">
        <v>94</v>
      </c>
      <c r="C41" s="26" t="s">
        <v>14</v>
      </c>
      <c r="D41" s="86" t="n">
        <v>5.84193667</v>
      </c>
      <c r="E41" s="95" t="n">
        <v>1.8286080981642</v>
      </c>
      <c r="F41" s="106" t="n">
        <v>0.505044084512862</v>
      </c>
      <c r="G41" s="105"/>
      <c r="H41" s="71"/>
      <c r="I41" s="97"/>
    </row>
    <row r="42" s="36" customFormat="true" ht="9" hidden="false" customHeight="true" outlineLevel="0" collapsed="false">
      <c r="A42" s="1" t="n">
        <v>36</v>
      </c>
      <c r="B42" s="26" t="s">
        <v>88</v>
      </c>
      <c r="C42" s="26" t="s">
        <v>14</v>
      </c>
      <c r="D42" s="86" t="n">
        <v>5.78639921</v>
      </c>
      <c r="E42" s="95" t="n">
        <v>3.81113538114488</v>
      </c>
      <c r="F42" s="106" t="n">
        <v>0.389808032853635</v>
      </c>
      <c r="G42" s="77"/>
      <c r="H42" s="71"/>
      <c r="I42" s="97"/>
    </row>
    <row r="43" s="36" customFormat="true" ht="9" hidden="false" customHeight="true" outlineLevel="0" collapsed="false">
      <c r="A43" s="1" t="n">
        <v>37</v>
      </c>
      <c r="B43" s="26" t="s">
        <v>73</v>
      </c>
      <c r="C43" s="27" t="s">
        <v>12</v>
      </c>
      <c r="D43" s="86" t="n">
        <v>5.68344432</v>
      </c>
      <c r="E43" s="95" t="n">
        <v>1.84917661298194</v>
      </c>
      <c r="F43" s="106" t="n">
        <v>0.243429364177507</v>
      </c>
      <c r="G43" s="77"/>
      <c r="H43" s="71"/>
      <c r="I43" s="97"/>
    </row>
    <row r="44" s="36" customFormat="true" ht="9" hidden="false" customHeight="true" outlineLevel="0" collapsed="false">
      <c r="A44" s="1" t="n">
        <v>38</v>
      </c>
      <c r="B44" s="26" t="s">
        <v>146</v>
      </c>
      <c r="C44" s="26" t="s">
        <v>14</v>
      </c>
      <c r="D44" s="86" t="n">
        <v>5.52620867</v>
      </c>
      <c r="E44" s="95" t="n">
        <v>4.60517389166667</v>
      </c>
      <c r="F44" s="106" t="n">
        <v>3.67235563608642</v>
      </c>
      <c r="G44" s="77"/>
      <c r="H44" s="71"/>
      <c r="I44" s="97"/>
    </row>
    <row r="45" customFormat="false" ht="9" hidden="false" customHeight="true" outlineLevel="0" collapsed="false">
      <c r="A45" s="1" t="n">
        <v>39</v>
      </c>
      <c r="B45" s="26" t="s">
        <v>91</v>
      </c>
      <c r="C45" s="26" t="s">
        <v>14</v>
      </c>
      <c r="D45" s="86" t="n">
        <v>5.14806498</v>
      </c>
      <c r="E45" s="95" t="n">
        <v>3.2175406125</v>
      </c>
      <c r="F45" s="106" t="n">
        <v>0.373795802123448</v>
      </c>
      <c r="G45" s="105"/>
      <c r="H45" s="71"/>
      <c r="I45" s="97"/>
    </row>
    <row r="46" s="36" customFormat="true" ht="9" hidden="false" customHeight="true" outlineLevel="0" collapsed="false">
      <c r="A46" s="1" t="n">
        <v>40</v>
      </c>
      <c r="B46" s="26" t="s">
        <v>28</v>
      </c>
      <c r="C46" s="26" t="s">
        <v>14</v>
      </c>
      <c r="D46" s="86" t="n">
        <v>5.09719384</v>
      </c>
      <c r="E46" s="95" t="n">
        <v>0.201937841799583</v>
      </c>
      <c r="F46" s="106" t="n">
        <v>0.0306229987731612</v>
      </c>
      <c r="G46" s="107"/>
      <c r="H46" s="71"/>
      <c r="I46" s="97"/>
    </row>
    <row r="47" s="36" customFormat="true" ht="9" hidden="false" customHeight="true" outlineLevel="0" collapsed="false">
      <c r="A47" s="1" t="n">
        <v>41</v>
      </c>
      <c r="B47" s="26" t="s">
        <v>63</v>
      </c>
      <c r="C47" s="26" t="s">
        <v>14</v>
      </c>
      <c r="D47" s="86" t="n">
        <v>4.83113448</v>
      </c>
      <c r="E47" s="95" t="n">
        <v>1.94202598369692</v>
      </c>
      <c r="F47" s="106" t="n">
        <v>0.161817366732054</v>
      </c>
      <c r="G47" s="107"/>
      <c r="H47" s="71"/>
      <c r="I47" s="97"/>
    </row>
    <row r="48" s="36" customFormat="true" ht="9" hidden="false" customHeight="true" outlineLevel="0" collapsed="false">
      <c r="A48" s="1" t="n">
        <v>42</v>
      </c>
      <c r="B48" s="26" t="s">
        <v>82</v>
      </c>
      <c r="C48" s="27" t="s">
        <v>12</v>
      </c>
      <c r="D48" s="86" t="n">
        <v>4.77098039</v>
      </c>
      <c r="E48" s="95" t="n">
        <v>3.79976138101306</v>
      </c>
      <c r="F48" s="106" t="n">
        <v>0.249377523275914</v>
      </c>
      <c r="G48" s="107"/>
      <c r="H48" s="71"/>
      <c r="I48" s="97"/>
    </row>
    <row r="49" s="36" customFormat="true" ht="9" hidden="false" customHeight="true" outlineLevel="0" collapsed="false">
      <c r="A49" s="1" t="n">
        <v>43</v>
      </c>
      <c r="B49" s="26" t="s">
        <v>40</v>
      </c>
      <c r="C49" s="26" t="s">
        <v>20</v>
      </c>
      <c r="D49" s="86" t="n">
        <v>4.40671956</v>
      </c>
      <c r="E49" s="95" t="n">
        <v>1.46890652</v>
      </c>
      <c r="F49" s="106" t="n">
        <v>0.0680798751415834</v>
      </c>
      <c r="G49" s="107"/>
      <c r="H49" s="71"/>
      <c r="I49" s="97"/>
    </row>
    <row r="50" s="36" customFormat="true" ht="9" hidden="false" customHeight="true" outlineLevel="0" collapsed="false">
      <c r="A50" s="1" t="n">
        <v>44</v>
      </c>
      <c r="B50" s="26" t="s">
        <v>84</v>
      </c>
      <c r="C50" s="26" t="s">
        <v>14</v>
      </c>
      <c r="D50" s="86" t="n">
        <v>4.15063775</v>
      </c>
      <c r="E50" s="95" t="n">
        <v>1.88284468198654</v>
      </c>
      <c r="F50" s="106" t="n">
        <v>0.227744300376038</v>
      </c>
      <c r="G50" s="77"/>
      <c r="H50" s="71"/>
      <c r="I50" s="97"/>
    </row>
    <row r="51" s="36" customFormat="true" ht="9" hidden="false" customHeight="true" outlineLevel="0" collapsed="false">
      <c r="A51" s="1" t="n">
        <v>45</v>
      </c>
      <c r="B51" s="26" t="s">
        <v>104</v>
      </c>
      <c r="C51" s="26" t="s">
        <v>14</v>
      </c>
      <c r="D51" s="86" t="n">
        <v>4.08558964</v>
      </c>
      <c r="E51" s="95" t="n">
        <v>4.78854857008908</v>
      </c>
      <c r="F51" s="106" t="n">
        <v>0.505284792187182</v>
      </c>
      <c r="G51" s="107"/>
      <c r="H51" s="71"/>
      <c r="I51" s="97"/>
    </row>
    <row r="52" s="36" customFormat="true" ht="9" hidden="false" customHeight="true" outlineLevel="0" collapsed="false">
      <c r="A52" s="1" t="n">
        <v>46</v>
      </c>
      <c r="B52" s="26" t="s">
        <v>48</v>
      </c>
      <c r="C52" s="26" t="s">
        <v>14</v>
      </c>
      <c r="D52" s="86" t="n">
        <v>3.97605029</v>
      </c>
      <c r="E52" s="95" t="n">
        <v>0.673906828813559</v>
      </c>
      <c r="F52" s="106" t="n">
        <v>0.077435377239481</v>
      </c>
      <c r="G52" s="107"/>
      <c r="H52" s="71"/>
      <c r="I52" s="97"/>
    </row>
    <row r="53" s="36" customFormat="true" ht="9" hidden="false" customHeight="true" outlineLevel="0" collapsed="false">
      <c r="A53" s="1" t="n">
        <v>47</v>
      </c>
      <c r="B53" s="26" t="s">
        <v>101</v>
      </c>
      <c r="C53" s="26" t="s">
        <v>14</v>
      </c>
      <c r="D53" s="86" t="n">
        <v>3.85187299</v>
      </c>
      <c r="E53" s="95" t="n">
        <v>1.540749196</v>
      </c>
      <c r="F53" s="106" t="n">
        <v>0.418141049925269</v>
      </c>
      <c r="G53" s="107"/>
      <c r="H53" s="71"/>
      <c r="I53" s="97"/>
    </row>
    <row r="54" s="36" customFormat="true" ht="9" hidden="false" customHeight="true" outlineLevel="0" collapsed="false">
      <c r="A54" s="1" t="n">
        <v>48</v>
      </c>
      <c r="B54" s="26" t="s">
        <v>90</v>
      </c>
      <c r="C54" s="26" t="s">
        <v>20</v>
      </c>
      <c r="D54" s="86" t="n">
        <v>3.71057597</v>
      </c>
      <c r="E54" s="95" t="n">
        <v>2.59480837062937</v>
      </c>
      <c r="F54" s="106" t="n">
        <v>0.269218495246528</v>
      </c>
      <c r="G54" s="77"/>
      <c r="H54" s="71"/>
      <c r="I54" s="97"/>
    </row>
    <row r="55" s="36" customFormat="true" ht="9" hidden="false" customHeight="true" outlineLevel="0" collapsed="false">
      <c r="A55" s="1" t="n">
        <v>49</v>
      </c>
      <c r="B55" s="26" t="s">
        <v>83</v>
      </c>
      <c r="C55" s="26" t="s">
        <v>14</v>
      </c>
      <c r="D55" s="86" t="n">
        <v>3.65294716</v>
      </c>
      <c r="E55" s="95" t="n">
        <v>0.34789972952381</v>
      </c>
      <c r="F55" s="106" t="n">
        <v>0.197525737920968</v>
      </c>
      <c r="G55" s="107"/>
      <c r="H55" s="71"/>
      <c r="I55" s="97"/>
    </row>
    <row r="56" s="36" customFormat="true" ht="9" hidden="false" customHeight="true" outlineLevel="0" collapsed="false">
      <c r="A56" s="1" t="n">
        <v>50</v>
      </c>
      <c r="B56" s="26" t="s">
        <v>70</v>
      </c>
      <c r="C56" s="26" t="s">
        <v>52</v>
      </c>
      <c r="D56" s="86" t="n">
        <v>3.59959666</v>
      </c>
      <c r="E56" s="95" t="n">
        <v>1.9942363767313</v>
      </c>
      <c r="F56" s="106" t="n">
        <v>0.143646249264647</v>
      </c>
      <c r="G56" s="107"/>
      <c r="H56" s="71"/>
      <c r="I56" s="97"/>
    </row>
    <row r="57" s="36" customFormat="true" ht="9" hidden="false" customHeight="true" outlineLevel="0" collapsed="false">
      <c r="A57" s="1" t="n">
        <v>51</v>
      </c>
      <c r="B57" s="26" t="s">
        <v>68</v>
      </c>
      <c r="C57" s="26" t="s">
        <v>14</v>
      </c>
      <c r="D57" s="86" t="n">
        <v>3.42588503</v>
      </c>
      <c r="E57" s="95" t="n">
        <v>1.59343489767442</v>
      </c>
      <c r="F57" s="106" t="n">
        <v>0.132185656243959</v>
      </c>
      <c r="G57" s="107"/>
      <c r="H57" s="71"/>
      <c r="I57" s="97"/>
    </row>
    <row r="58" s="36" customFormat="true" ht="9" hidden="false" customHeight="true" outlineLevel="0" collapsed="false">
      <c r="A58" s="1" t="n">
        <v>52</v>
      </c>
      <c r="B58" s="26" t="s">
        <v>122</v>
      </c>
      <c r="C58" s="26" t="s">
        <v>30</v>
      </c>
      <c r="D58" s="86" t="n">
        <v>3.08664589</v>
      </c>
      <c r="E58" s="95" t="n">
        <v>4.16385072899355</v>
      </c>
      <c r="F58" s="106" t="n">
        <v>0.610086806840828</v>
      </c>
      <c r="G58" s="107"/>
      <c r="H58" s="71"/>
      <c r="I58" s="97"/>
    </row>
    <row r="59" s="36" customFormat="true" ht="9" hidden="false" customHeight="true" outlineLevel="0" collapsed="false">
      <c r="A59" s="1" t="n">
        <v>53</v>
      </c>
      <c r="B59" s="26" t="s">
        <v>25</v>
      </c>
      <c r="C59" s="26" t="s">
        <v>14</v>
      </c>
      <c r="D59" s="86" t="n">
        <v>2.77353077</v>
      </c>
      <c r="E59" s="95" t="n">
        <v>0.120588294347826</v>
      </c>
      <c r="F59" s="106" t="n">
        <v>0.0113905344980488</v>
      </c>
      <c r="G59" s="107"/>
      <c r="H59" s="71"/>
      <c r="I59" s="97"/>
    </row>
    <row r="60" s="36" customFormat="true" ht="9" hidden="false" customHeight="true" outlineLevel="0" collapsed="false">
      <c r="A60" s="1" t="n">
        <v>54</v>
      </c>
      <c r="B60" s="26" t="s">
        <v>107</v>
      </c>
      <c r="C60" s="26" t="s">
        <v>61</v>
      </c>
      <c r="D60" s="86" t="n">
        <v>2.68082418</v>
      </c>
      <c r="E60" s="95" t="n">
        <v>2.49730586137366</v>
      </c>
      <c r="F60" s="106" t="n">
        <v>0.340994110948274</v>
      </c>
      <c r="G60" s="77"/>
      <c r="H60" s="71"/>
      <c r="I60" s="97"/>
    </row>
    <row r="61" s="36" customFormat="true" ht="9" hidden="false" customHeight="true" outlineLevel="0" collapsed="false">
      <c r="A61" s="1" t="n">
        <v>55</v>
      </c>
      <c r="B61" s="26" t="s">
        <v>97</v>
      </c>
      <c r="C61" s="26" t="s">
        <v>14</v>
      </c>
      <c r="D61" s="86" t="n">
        <v>1.84752836</v>
      </c>
      <c r="E61" s="95" t="n">
        <v>0.8032732</v>
      </c>
      <c r="F61" s="106" t="n">
        <v>0.175097303152696</v>
      </c>
      <c r="G61" s="107"/>
      <c r="H61" s="71"/>
      <c r="I61" s="97"/>
    </row>
    <row r="62" s="36" customFormat="true" ht="9" hidden="false" customHeight="true" outlineLevel="0" collapsed="false">
      <c r="A62" s="1" t="n">
        <v>56</v>
      </c>
      <c r="B62" s="26" t="s">
        <v>133</v>
      </c>
      <c r="C62" s="26" t="s">
        <v>134</v>
      </c>
      <c r="D62" s="86" t="n">
        <v>1.76294819</v>
      </c>
      <c r="E62" s="95" t="n">
        <v>1.46912349166667</v>
      </c>
      <c r="F62" s="106" t="n">
        <v>0.464321828654484</v>
      </c>
      <c r="G62" s="77"/>
      <c r="H62" s="71"/>
      <c r="I62" s="97"/>
    </row>
    <row r="63" s="36" customFormat="true" ht="9" hidden="false" customHeight="true" outlineLevel="0" collapsed="false">
      <c r="A63" s="1" t="n">
        <v>57</v>
      </c>
      <c r="B63" s="26" t="s">
        <v>59</v>
      </c>
      <c r="C63" s="26" t="s">
        <v>14</v>
      </c>
      <c r="D63" s="86" t="n">
        <v>1.72955113</v>
      </c>
      <c r="E63" s="95" t="n">
        <v>0.427861847046091</v>
      </c>
      <c r="F63" s="106" t="n">
        <v>0.0528148985251256</v>
      </c>
      <c r="G63" s="107"/>
      <c r="H63" s="71"/>
      <c r="I63" s="97"/>
    </row>
    <row r="64" s="36" customFormat="true" ht="9" hidden="false" customHeight="true" outlineLevel="0" collapsed="false">
      <c r="A64" s="1" t="n">
        <v>58</v>
      </c>
      <c r="B64" s="26" t="s">
        <v>95</v>
      </c>
      <c r="C64" s="26" t="s">
        <v>30</v>
      </c>
      <c r="D64" s="86" t="n">
        <v>1.65340941</v>
      </c>
      <c r="E64" s="95" t="n">
        <v>1.37722647291759</v>
      </c>
      <c r="F64" s="106" t="n">
        <v>0.144836394494136</v>
      </c>
      <c r="G64" s="107"/>
      <c r="H64" s="71"/>
      <c r="I64" s="97"/>
    </row>
    <row r="65" s="36" customFormat="true" ht="9" hidden="false" customHeight="true" outlineLevel="0" collapsed="false">
      <c r="A65" s="1" t="n">
        <v>59</v>
      </c>
      <c r="B65" s="26" t="s">
        <v>78</v>
      </c>
      <c r="C65" s="26" t="s">
        <v>47</v>
      </c>
      <c r="D65" s="86" t="n">
        <v>1.64747853</v>
      </c>
      <c r="E65" s="95" t="n">
        <v>1.09831902</v>
      </c>
      <c r="F65" s="106" t="n">
        <v>0.0780663947256278</v>
      </c>
      <c r="G65" s="107"/>
      <c r="H65" s="71"/>
      <c r="I65" s="97"/>
    </row>
    <row r="66" customFormat="false" ht="9" hidden="false" customHeight="true" outlineLevel="0" collapsed="false">
      <c r="A66" s="1" t="n">
        <v>60</v>
      </c>
      <c r="B66" s="26" t="s">
        <v>108</v>
      </c>
      <c r="C66" s="26" t="s">
        <v>20</v>
      </c>
      <c r="D66" s="86" t="n">
        <v>1.47256315</v>
      </c>
      <c r="E66" s="95" t="n">
        <v>1.22713595833333</v>
      </c>
      <c r="F66" s="106" t="n">
        <v>0.194327200366223</v>
      </c>
      <c r="G66" s="105"/>
      <c r="H66" s="71"/>
      <c r="I66" s="97"/>
    </row>
    <row r="67" s="36" customFormat="true" ht="9" hidden="false" customHeight="true" outlineLevel="0" collapsed="false">
      <c r="A67" s="1" t="n">
        <v>61</v>
      </c>
      <c r="B67" s="26" t="s">
        <v>87</v>
      </c>
      <c r="C67" s="26" t="s">
        <v>47</v>
      </c>
      <c r="D67" s="86" t="n">
        <v>1.40903866</v>
      </c>
      <c r="E67" s="95" t="n">
        <v>1.06933296399733</v>
      </c>
      <c r="F67" s="106" t="n">
        <v>0.0885760539538232</v>
      </c>
      <c r="G67" s="77"/>
      <c r="H67" s="71"/>
      <c r="I67" s="97"/>
    </row>
    <row r="68" s="36" customFormat="true" ht="9" hidden="false" customHeight="true" outlineLevel="0" collapsed="false">
      <c r="A68" s="1" t="n">
        <v>62</v>
      </c>
      <c r="B68" s="26" t="s">
        <v>55</v>
      </c>
      <c r="C68" s="26" t="s">
        <v>14</v>
      </c>
      <c r="D68" s="86" t="n">
        <v>1.39432474</v>
      </c>
      <c r="E68" s="95" t="n">
        <v>0.663964161904762</v>
      </c>
      <c r="F68" s="106" t="n">
        <v>0.0370961909924917</v>
      </c>
      <c r="G68" s="107"/>
      <c r="H68" s="71"/>
      <c r="I68" s="97"/>
    </row>
    <row r="69" s="36" customFormat="true" ht="9" hidden="false" customHeight="true" outlineLevel="0" collapsed="false">
      <c r="A69" s="1" t="n">
        <v>63</v>
      </c>
      <c r="B69" s="26" t="s">
        <v>111</v>
      </c>
      <c r="C69" s="26" t="s">
        <v>14</v>
      </c>
      <c r="D69" s="86" t="n">
        <v>1.37538088</v>
      </c>
      <c r="E69" s="95" t="n">
        <v>1.49900371649973</v>
      </c>
      <c r="F69" s="106" t="n">
        <v>0.213385194525042</v>
      </c>
      <c r="G69" s="107"/>
      <c r="H69" s="71"/>
      <c r="I69" s="97"/>
    </row>
    <row r="70" s="36" customFormat="true" ht="9" hidden="false" customHeight="true" outlineLevel="0" collapsed="false">
      <c r="A70" s="1" t="n">
        <v>64</v>
      </c>
      <c r="B70" s="26" t="s">
        <v>86</v>
      </c>
      <c r="C70" s="26" t="s">
        <v>30</v>
      </c>
      <c r="D70" s="86" t="n">
        <v>1.31272175</v>
      </c>
      <c r="E70" s="95" t="n">
        <v>1.09393479166667</v>
      </c>
      <c r="F70" s="106" t="n">
        <v>0.0816064310760996</v>
      </c>
      <c r="G70" s="107"/>
      <c r="H70" s="71"/>
      <c r="I70" s="97"/>
    </row>
    <row r="71" s="36" customFormat="true" ht="9" hidden="false" customHeight="true" outlineLevel="0" collapsed="false">
      <c r="A71" s="1" t="n">
        <v>65</v>
      </c>
      <c r="B71" s="26" t="s">
        <v>27</v>
      </c>
      <c r="C71" s="26" t="s">
        <v>14</v>
      </c>
      <c r="D71" s="86" t="n">
        <v>1.23209954</v>
      </c>
      <c r="E71" s="95" t="n">
        <v>0.0404150037308856</v>
      </c>
      <c r="F71" s="106" t="n">
        <v>0.00718414695824187</v>
      </c>
      <c r="G71" s="107"/>
      <c r="H71" s="71"/>
      <c r="I71" s="97"/>
    </row>
    <row r="72" s="36" customFormat="true" ht="9" hidden="false" customHeight="true" outlineLevel="0" collapsed="false">
      <c r="A72" s="1" t="n">
        <v>66</v>
      </c>
      <c r="B72" s="26" t="s">
        <v>76</v>
      </c>
      <c r="C72" s="26" t="s">
        <v>14</v>
      </c>
      <c r="D72" s="86" t="n">
        <v>1.20191588</v>
      </c>
      <c r="E72" s="95" t="n">
        <v>0.334760844750965</v>
      </c>
      <c r="F72" s="106" t="n">
        <v>0.0538894243619423</v>
      </c>
      <c r="G72" s="77"/>
      <c r="H72" s="71"/>
      <c r="I72" s="97"/>
    </row>
    <row r="73" s="36" customFormat="true" ht="9" hidden="false" customHeight="true" outlineLevel="0" collapsed="false">
      <c r="A73" s="1" t="n">
        <v>67</v>
      </c>
      <c r="B73" s="26" t="s">
        <v>72</v>
      </c>
      <c r="C73" s="26" t="s">
        <v>14</v>
      </c>
      <c r="D73" s="86" t="n">
        <v>1.19845096</v>
      </c>
      <c r="E73" s="95" t="n">
        <v>0.479380384</v>
      </c>
      <c r="F73" s="106" t="n">
        <v>0.0491985552336527</v>
      </c>
      <c r="G73" s="107"/>
      <c r="H73" s="71"/>
      <c r="I73" s="97"/>
    </row>
    <row r="74" s="36" customFormat="true" ht="9" hidden="false" customHeight="true" outlineLevel="0" collapsed="false">
      <c r="A74" s="1" t="n">
        <v>68</v>
      </c>
      <c r="B74" s="26" t="s">
        <v>144</v>
      </c>
      <c r="C74" s="26" t="s">
        <v>145</v>
      </c>
      <c r="D74" s="86" t="n">
        <v>1.16962931</v>
      </c>
      <c r="E74" s="95" t="n">
        <v>1.22417871347233</v>
      </c>
      <c r="F74" s="106" t="n">
        <v>0.706490363012742</v>
      </c>
      <c r="G74" s="107"/>
      <c r="H74" s="71"/>
      <c r="I74" s="97"/>
    </row>
    <row r="75" s="36" customFormat="true" ht="9" hidden="false" customHeight="true" outlineLevel="0" collapsed="false">
      <c r="A75" s="1" t="n">
        <v>69</v>
      </c>
      <c r="B75" s="26" t="s">
        <v>36</v>
      </c>
      <c r="C75" s="26" t="s">
        <v>14</v>
      </c>
      <c r="D75" s="86" t="n">
        <v>1.10114512</v>
      </c>
      <c r="E75" s="95" t="n">
        <v>0.227002787169127</v>
      </c>
      <c r="F75" s="106" t="n">
        <v>0.0149889672815487</v>
      </c>
      <c r="G75" s="107"/>
      <c r="H75" s="71"/>
      <c r="I75" s="97"/>
    </row>
    <row r="76" s="36" customFormat="true" ht="9" hidden="false" customHeight="true" outlineLevel="0" collapsed="false">
      <c r="A76" s="1" t="n">
        <v>70</v>
      </c>
      <c r="B76" s="26" t="s">
        <v>24</v>
      </c>
      <c r="C76" s="26" t="s">
        <v>14</v>
      </c>
      <c r="D76" s="86" t="n">
        <v>1.08195215</v>
      </c>
      <c r="E76" s="95" t="n">
        <v>0.0278110871545328</v>
      </c>
      <c r="F76" s="106" t="n">
        <v>0.0038359910454082</v>
      </c>
      <c r="G76" s="107"/>
      <c r="H76" s="71"/>
      <c r="I76" s="97"/>
    </row>
    <row r="77" s="36" customFormat="true" ht="9" hidden="false" customHeight="true" outlineLevel="0" collapsed="false">
      <c r="A77" s="1" t="n">
        <v>71</v>
      </c>
      <c r="B77" s="26" t="s">
        <v>121</v>
      </c>
      <c r="C77" s="27" t="s">
        <v>12</v>
      </c>
      <c r="D77" s="86" t="n">
        <v>0.99331002</v>
      </c>
      <c r="E77" s="95" t="n">
        <v>0.373424819548872</v>
      </c>
      <c r="F77" s="106" t="n">
        <v>0.185607772967064</v>
      </c>
      <c r="G77" s="107"/>
      <c r="H77" s="71"/>
      <c r="I77" s="97"/>
    </row>
    <row r="78" s="36" customFormat="true" ht="9" hidden="false" customHeight="true" outlineLevel="0" collapsed="false">
      <c r="A78" s="1" t="n">
        <v>72</v>
      </c>
      <c r="B78" s="26" t="s">
        <v>79</v>
      </c>
      <c r="C78" s="26" t="s">
        <v>80</v>
      </c>
      <c r="D78" s="86" t="n">
        <v>0.88435204</v>
      </c>
      <c r="E78" s="95" t="n">
        <v>0.50247275</v>
      </c>
      <c r="F78" s="106" t="n">
        <v>0.0423055396363656</v>
      </c>
      <c r="G78" s="77"/>
      <c r="H78" s="71"/>
      <c r="I78" s="97"/>
    </row>
    <row r="79" s="36" customFormat="true" ht="9" hidden="false" customHeight="true" outlineLevel="0" collapsed="false">
      <c r="A79" s="1" t="n">
        <v>73</v>
      </c>
      <c r="B79" s="26" t="s">
        <v>135</v>
      </c>
      <c r="C79" s="27" t="s">
        <v>12</v>
      </c>
      <c r="D79" s="86" t="n">
        <v>0.87556049</v>
      </c>
      <c r="E79" s="95" t="n">
        <v>0.729633741666667</v>
      </c>
      <c r="F79" s="106" t="n">
        <v>0.286496308656368</v>
      </c>
      <c r="G79" s="77"/>
      <c r="H79" s="71"/>
      <c r="I79" s="97"/>
    </row>
    <row r="80" s="36" customFormat="true" ht="9" hidden="false" customHeight="true" outlineLevel="0" collapsed="false">
      <c r="A80" s="1" t="n">
        <v>74</v>
      </c>
      <c r="B80" s="26" t="s">
        <v>85</v>
      </c>
      <c r="C80" s="26" t="s">
        <v>47</v>
      </c>
      <c r="D80" s="86" t="n">
        <v>0.86436399</v>
      </c>
      <c r="E80" s="95" t="n">
        <v>0.566773759720929</v>
      </c>
      <c r="F80" s="106" t="n">
        <v>0.0476211284382239</v>
      </c>
      <c r="G80" s="107"/>
      <c r="H80" s="71"/>
      <c r="I80" s="97"/>
    </row>
    <row r="81" s="36" customFormat="true" ht="9" hidden="false" customHeight="true" outlineLevel="0" collapsed="false">
      <c r="A81" s="1" t="n">
        <v>75</v>
      </c>
      <c r="B81" s="26" t="s">
        <v>64</v>
      </c>
      <c r="C81" s="26" t="s">
        <v>65</v>
      </c>
      <c r="D81" s="86" t="n">
        <v>0.8564851</v>
      </c>
      <c r="E81" s="95" t="n">
        <v>0.19689310380539</v>
      </c>
      <c r="F81" s="106" t="n">
        <v>0.0294543795596968</v>
      </c>
      <c r="G81" s="107"/>
      <c r="H81" s="71"/>
      <c r="I81" s="97"/>
    </row>
    <row r="82" s="36" customFormat="true" ht="9" hidden="false" customHeight="true" outlineLevel="0" collapsed="false">
      <c r="A82" s="1" t="n">
        <v>76</v>
      </c>
      <c r="B82" s="26" t="s">
        <v>38</v>
      </c>
      <c r="C82" s="26" t="s">
        <v>14</v>
      </c>
      <c r="D82" s="86" t="n">
        <v>0.84918871</v>
      </c>
      <c r="E82" s="95" t="n">
        <v>0.187666013259669</v>
      </c>
      <c r="F82" s="106" t="n">
        <v>0.0123816439391105</v>
      </c>
      <c r="G82" s="107"/>
      <c r="H82" s="71"/>
      <c r="I82" s="97"/>
    </row>
    <row r="83" s="36" customFormat="true" ht="9" hidden="false" customHeight="true" outlineLevel="0" collapsed="false">
      <c r="A83" s="1" t="n">
        <v>77</v>
      </c>
      <c r="B83" s="26" t="s">
        <v>53</v>
      </c>
      <c r="C83" s="26" t="s">
        <v>14</v>
      </c>
      <c r="D83" s="86" t="n">
        <v>0.83142956</v>
      </c>
      <c r="E83" s="95" t="n">
        <v>0.149231444104814</v>
      </c>
      <c r="F83" s="106" t="n">
        <v>0.0208801855929019</v>
      </c>
      <c r="G83" s="77"/>
      <c r="H83" s="71"/>
      <c r="I83" s="97"/>
    </row>
    <row r="84" s="36" customFormat="true" ht="9" hidden="false" customHeight="true" outlineLevel="0" collapsed="false">
      <c r="A84" s="1" t="n">
        <v>78</v>
      </c>
      <c r="B84" s="26" t="s">
        <v>143</v>
      </c>
      <c r="C84" s="27" t="s">
        <v>12</v>
      </c>
      <c r="D84" s="86" t="n">
        <v>0.82190177</v>
      </c>
      <c r="E84" s="95" t="n">
        <v>0.632232130769231</v>
      </c>
      <c r="F84" s="106" t="n">
        <v>0.485856738954673</v>
      </c>
      <c r="G84" s="107"/>
      <c r="H84" s="71"/>
      <c r="I84" s="97"/>
    </row>
    <row r="85" s="36" customFormat="true" ht="9.75" hidden="false" customHeight="true" outlineLevel="0" collapsed="false">
      <c r="A85" s="1" t="n">
        <v>79</v>
      </c>
      <c r="B85" s="26" t="s">
        <v>100</v>
      </c>
      <c r="C85" s="26" t="s">
        <v>52</v>
      </c>
      <c r="D85" s="86" t="n">
        <v>0.7830037</v>
      </c>
      <c r="E85" s="95" t="n">
        <v>0.31906547199882</v>
      </c>
      <c r="F85" s="106" t="n">
        <v>0.0835589280815993</v>
      </c>
      <c r="G85" s="107"/>
      <c r="H85" s="71"/>
      <c r="I85" s="97"/>
    </row>
    <row r="86" s="36" customFormat="true" ht="9" hidden="false" customHeight="true" outlineLevel="0" collapsed="false">
      <c r="A86" s="1" t="n">
        <v>80</v>
      </c>
      <c r="B86" s="26" t="s">
        <v>116</v>
      </c>
      <c r="C86" s="26" t="s">
        <v>14</v>
      </c>
      <c r="D86" s="86" t="n">
        <v>0.72525515</v>
      </c>
      <c r="E86" s="95" t="n">
        <v>0.402919527777778</v>
      </c>
      <c r="F86" s="106" t="n">
        <v>0.132167254746293</v>
      </c>
      <c r="G86" s="77"/>
      <c r="H86" s="71"/>
      <c r="I86" s="97"/>
    </row>
    <row r="87" s="36" customFormat="true" ht="9" hidden="false" customHeight="true" outlineLevel="0" collapsed="false">
      <c r="A87" s="1" t="n">
        <v>81</v>
      </c>
      <c r="B87" s="26" t="s">
        <v>127</v>
      </c>
      <c r="C87" s="26" t="s">
        <v>47</v>
      </c>
      <c r="D87" s="86" t="n">
        <v>0.72327115</v>
      </c>
      <c r="E87" s="95" t="n">
        <v>1.28055023329057</v>
      </c>
      <c r="F87" s="106" t="n">
        <v>0.174442812399884</v>
      </c>
      <c r="G87" s="107"/>
      <c r="H87" s="71"/>
      <c r="I87" s="97"/>
    </row>
    <row r="88" s="36" customFormat="true" ht="9" hidden="false" customHeight="true" outlineLevel="0" collapsed="false">
      <c r="A88" s="1" t="n">
        <v>82</v>
      </c>
      <c r="B88" s="26" t="s">
        <v>93</v>
      </c>
      <c r="C88" s="26" t="s">
        <v>14</v>
      </c>
      <c r="D88" s="86" t="n">
        <v>0.7148062</v>
      </c>
      <c r="E88" s="95" t="n">
        <v>0.575528341384863</v>
      </c>
      <c r="F88" s="106" t="n">
        <v>0.0551236685078481</v>
      </c>
      <c r="G88" s="107"/>
      <c r="H88" s="71"/>
      <c r="I88" s="97"/>
    </row>
    <row r="89" s="36" customFormat="true" ht="9" hidden="false" customHeight="true" outlineLevel="0" collapsed="false">
      <c r="A89" s="1" t="n">
        <v>83</v>
      </c>
      <c r="B89" s="26" t="s">
        <v>102</v>
      </c>
      <c r="C89" s="27" t="s">
        <v>12</v>
      </c>
      <c r="D89" s="86" t="n">
        <v>0.67368679</v>
      </c>
      <c r="E89" s="95" t="n">
        <v>0.306221268181818</v>
      </c>
      <c r="F89" s="106" t="n">
        <v>0.0799720588638196</v>
      </c>
      <c r="G89" s="107"/>
      <c r="H89" s="71"/>
      <c r="I89" s="97"/>
    </row>
    <row r="90" s="36" customFormat="true" ht="9" hidden="false" customHeight="true" outlineLevel="0" collapsed="false">
      <c r="A90" s="1" t="n">
        <v>84</v>
      </c>
      <c r="B90" s="26" t="s">
        <v>113</v>
      </c>
      <c r="C90" s="26" t="s">
        <v>114</v>
      </c>
      <c r="D90" s="86" t="n">
        <v>0.63268323</v>
      </c>
      <c r="E90" s="95" t="n">
        <v>1.00389259476699</v>
      </c>
      <c r="F90" s="106" t="n">
        <v>0.101822088730748</v>
      </c>
      <c r="G90" s="107"/>
      <c r="H90" s="71"/>
      <c r="I90" s="97"/>
    </row>
    <row r="91" s="36" customFormat="true" ht="9" hidden="false" customHeight="true" outlineLevel="0" collapsed="false">
      <c r="A91" s="1" t="n">
        <v>85</v>
      </c>
      <c r="B91" s="26" t="s">
        <v>119</v>
      </c>
      <c r="C91" s="26" t="s">
        <v>14</v>
      </c>
      <c r="D91" s="86" t="n">
        <v>0.62563858</v>
      </c>
      <c r="E91" s="95" t="n">
        <v>0.561110834080717</v>
      </c>
      <c r="F91" s="106" t="n">
        <v>0.115789282976223</v>
      </c>
      <c r="G91" s="107"/>
      <c r="H91" s="71"/>
      <c r="I91" s="97"/>
    </row>
    <row r="92" s="36" customFormat="true" ht="9" hidden="false" customHeight="true" outlineLevel="0" collapsed="false">
      <c r="A92" s="1" t="n">
        <v>86</v>
      </c>
      <c r="B92" s="26" t="s">
        <v>128</v>
      </c>
      <c r="C92" s="26" t="s">
        <v>14</v>
      </c>
      <c r="D92" s="86" t="n">
        <v>0.62173259</v>
      </c>
      <c r="E92" s="95" t="n">
        <v>0.722944872093023</v>
      </c>
      <c r="F92" s="106" t="n">
        <v>0.150008845468896</v>
      </c>
      <c r="G92" s="107"/>
      <c r="H92" s="71"/>
      <c r="I92" s="97"/>
    </row>
    <row r="93" s="36" customFormat="true" ht="9" hidden="false" customHeight="true" outlineLevel="0" collapsed="false">
      <c r="A93" s="1" t="n">
        <v>87</v>
      </c>
      <c r="B93" s="26" t="s">
        <v>115</v>
      </c>
      <c r="C93" s="26" t="s">
        <v>14</v>
      </c>
      <c r="D93" s="86" t="n">
        <v>0.62132053</v>
      </c>
      <c r="E93" s="95" t="n">
        <v>0.606441488089719</v>
      </c>
      <c r="F93" s="106" t="n">
        <v>0.107166996160804</v>
      </c>
      <c r="G93" s="107"/>
      <c r="H93" s="71"/>
      <c r="I93" s="97"/>
    </row>
    <row r="94" s="36" customFormat="true" ht="9" hidden="false" customHeight="true" outlineLevel="0" collapsed="false">
      <c r="A94" s="1" t="n">
        <v>88</v>
      </c>
      <c r="B94" s="26" t="s">
        <v>69</v>
      </c>
      <c r="C94" s="26" t="s">
        <v>14</v>
      </c>
      <c r="D94" s="86" t="n">
        <v>0.61503343</v>
      </c>
      <c r="E94" s="95" t="n">
        <v>0.232088086792453</v>
      </c>
      <c r="F94" s="106" t="n">
        <v>0.0238663779128956</v>
      </c>
      <c r="G94" s="107"/>
      <c r="H94" s="71"/>
      <c r="I94" s="97"/>
    </row>
    <row r="95" s="36" customFormat="true" ht="9" hidden="false" customHeight="true" outlineLevel="0" collapsed="false">
      <c r="A95" s="1" t="n">
        <v>89</v>
      </c>
      <c r="B95" s="26" t="s">
        <v>123</v>
      </c>
      <c r="C95" s="26" t="s">
        <v>80</v>
      </c>
      <c r="D95" s="86" t="n">
        <v>0.60293958</v>
      </c>
      <c r="E95" s="95" t="n">
        <v>0.579749596153846</v>
      </c>
      <c r="F95" s="106" t="n">
        <v>0.121793611250478</v>
      </c>
      <c r="G95" s="107"/>
      <c r="H95" s="71"/>
      <c r="I95" s="97"/>
    </row>
    <row r="96" s="36" customFormat="true" ht="9" hidden="false" customHeight="true" outlineLevel="0" collapsed="false">
      <c r="A96" s="1" t="n">
        <v>90</v>
      </c>
      <c r="B96" s="26" t="s">
        <v>131</v>
      </c>
      <c r="C96" s="26" t="s">
        <v>14</v>
      </c>
      <c r="D96" s="86" t="n">
        <v>0.55728383</v>
      </c>
      <c r="E96" s="95" t="n">
        <v>0.727050006523157</v>
      </c>
      <c r="F96" s="106" t="n">
        <v>0.144294671225137</v>
      </c>
      <c r="G96" s="77"/>
      <c r="H96" s="71"/>
      <c r="I96" s="97"/>
    </row>
    <row r="97" s="36" customFormat="true" ht="9" hidden="false" customHeight="true" outlineLevel="0" collapsed="false">
      <c r="A97" s="1" t="n">
        <v>91</v>
      </c>
      <c r="B97" s="26" t="s">
        <v>125</v>
      </c>
      <c r="C97" s="26" t="s">
        <v>14</v>
      </c>
      <c r="D97" s="86" t="n">
        <v>0.48153162</v>
      </c>
      <c r="E97" s="95" t="n">
        <v>0.904284732394366</v>
      </c>
      <c r="F97" s="106" t="n">
        <v>0.113228904762577</v>
      </c>
      <c r="G97" s="77"/>
      <c r="H97" s="71"/>
      <c r="I97" s="97"/>
    </row>
    <row r="98" s="36" customFormat="true" ht="9" hidden="false" customHeight="true" outlineLevel="0" collapsed="false">
      <c r="A98" s="1" t="n">
        <v>92</v>
      </c>
      <c r="B98" s="26" t="s">
        <v>31</v>
      </c>
      <c r="C98" s="26" t="s">
        <v>14</v>
      </c>
      <c r="D98" s="86" t="n">
        <v>0.44119271</v>
      </c>
      <c r="E98" s="95" t="n">
        <v>0.0238482545945946</v>
      </c>
      <c r="F98" s="106" t="n">
        <v>0.00403560005902596</v>
      </c>
      <c r="G98" s="57"/>
      <c r="H98" s="71"/>
      <c r="I98" s="97"/>
    </row>
    <row r="99" s="36" customFormat="true" ht="9" hidden="false" customHeight="true" outlineLevel="0" collapsed="false">
      <c r="A99" s="1" t="n">
        <v>93</v>
      </c>
      <c r="B99" s="26" t="s">
        <v>138</v>
      </c>
      <c r="C99" s="26" t="s">
        <v>14</v>
      </c>
      <c r="D99" s="86" t="n">
        <v>0.43991667</v>
      </c>
      <c r="E99" s="95" t="n">
        <v>0.698280428571429</v>
      </c>
      <c r="F99" s="106" t="n">
        <v>0.174440829120541</v>
      </c>
      <c r="G99" s="107"/>
      <c r="H99" s="71"/>
      <c r="I99" s="97"/>
    </row>
    <row r="100" s="36" customFormat="true" ht="9" hidden="false" customHeight="true" outlineLevel="0" collapsed="false">
      <c r="A100" s="1" t="n">
        <v>94</v>
      </c>
      <c r="B100" s="26" t="s">
        <v>139</v>
      </c>
      <c r="C100" s="26" t="s">
        <v>14</v>
      </c>
      <c r="D100" s="86" t="n">
        <v>0.43490271</v>
      </c>
      <c r="E100" s="95" t="n">
        <v>0.386865197169413</v>
      </c>
      <c r="F100" s="106" t="n">
        <v>0.181166912906619</v>
      </c>
      <c r="G100" s="107"/>
      <c r="H100" s="71"/>
      <c r="I100" s="97"/>
    </row>
    <row r="101" s="36" customFormat="true" ht="9" hidden="false" customHeight="true" outlineLevel="0" collapsed="false">
      <c r="A101" s="1" t="n">
        <v>95</v>
      </c>
      <c r="B101" s="26" t="s">
        <v>58</v>
      </c>
      <c r="C101" s="26" t="s">
        <v>14</v>
      </c>
      <c r="D101" s="86" t="n">
        <v>0.42346508</v>
      </c>
      <c r="E101" s="95" t="n">
        <v>0.135400505195843</v>
      </c>
      <c r="F101" s="106" t="n">
        <v>0.0128206244330323</v>
      </c>
      <c r="G101" s="107"/>
      <c r="H101" s="71"/>
      <c r="I101" s="97"/>
    </row>
    <row r="102" s="36" customFormat="true" ht="9" hidden="false" customHeight="true" outlineLevel="0" collapsed="false">
      <c r="A102" s="1" t="n">
        <v>96</v>
      </c>
      <c r="B102" s="26" t="s">
        <v>74</v>
      </c>
      <c r="C102" s="26" t="s">
        <v>14</v>
      </c>
      <c r="D102" s="86" t="n">
        <v>0.35092985</v>
      </c>
      <c r="E102" s="95" t="n">
        <v>0.201188572349366</v>
      </c>
      <c r="F102" s="106" t="n">
        <v>0.015329064973686</v>
      </c>
      <c r="G102" s="107"/>
      <c r="H102" s="71"/>
      <c r="I102" s="97"/>
    </row>
    <row r="103" s="36" customFormat="true" ht="9" hidden="false" customHeight="true" outlineLevel="0" collapsed="false">
      <c r="A103" s="1" t="n">
        <v>97</v>
      </c>
      <c r="B103" s="26" t="s">
        <v>132</v>
      </c>
      <c r="C103" s="26" t="s">
        <v>52</v>
      </c>
      <c r="D103" s="86" t="n">
        <v>0.27313708</v>
      </c>
      <c r="E103" s="95" t="n">
        <v>0.227614233333333</v>
      </c>
      <c r="F103" s="106" t="n">
        <v>0.0715206789826497</v>
      </c>
      <c r="G103" s="107"/>
      <c r="H103" s="71"/>
      <c r="I103" s="97"/>
    </row>
    <row r="104" s="36" customFormat="true" ht="9" hidden="false" customHeight="true" outlineLevel="0" collapsed="false">
      <c r="A104" s="1" t="n">
        <v>98</v>
      </c>
      <c r="B104" s="26" t="s">
        <v>141</v>
      </c>
      <c r="C104" s="26" t="s">
        <v>14</v>
      </c>
      <c r="D104" s="86" t="n">
        <v>0.24995394</v>
      </c>
      <c r="E104" s="95" t="n">
        <v>0.204087349151657</v>
      </c>
      <c r="F104" s="106" t="n">
        <v>0.120654633184391</v>
      </c>
      <c r="G104" s="107"/>
      <c r="H104" s="71"/>
      <c r="I104" s="97"/>
    </row>
    <row r="105" s="36" customFormat="true" ht="9" hidden="false" customHeight="true" outlineLevel="0" collapsed="false">
      <c r="A105" s="1" t="n">
        <v>99</v>
      </c>
      <c r="B105" s="26" t="s">
        <v>98</v>
      </c>
      <c r="C105" s="26" t="s">
        <v>99</v>
      </c>
      <c r="D105" s="86" t="n">
        <v>0.20313267</v>
      </c>
      <c r="E105" s="95" t="n">
        <v>0.176637104347826</v>
      </c>
      <c r="F105" s="106" t="n">
        <v>0.0210404716629507</v>
      </c>
      <c r="G105" s="107"/>
      <c r="H105" s="71"/>
      <c r="I105" s="97"/>
    </row>
    <row r="106" s="36" customFormat="true" ht="9" hidden="false" customHeight="true" outlineLevel="0" collapsed="false">
      <c r="A106" s="1" t="n">
        <v>100</v>
      </c>
      <c r="B106" s="26" t="s">
        <v>96</v>
      </c>
      <c r="C106" s="26" t="s">
        <v>14</v>
      </c>
      <c r="D106" s="86" t="n">
        <v>0.19980719</v>
      </c>
      <c r="E106" s="95" t="n">
        <v>0.157738367411384</v>
      </c>
      <c r="F106" s="106" t="n">
        <v>0.017922932245568</v>
      </c>
      <c r="G106" s="107"/>
      <c r="H106" s="71"/>
      <c r="I106" s="97"/>
    </row>
    <row r="107" s="36" customFormat="true" ht="9" hidden="false" customHeight="true" outlineLevel="0" collapsed="false">
      <c r="A107" s="1" t="n">
        <v>101</v>
      </c>
      <c r="B107" s="26" t="s">
        <v>110</v>
      </c>
      <c r="C107" s="26" t="s">
        <v>14</v>
      </c>
      <c r="D107" s="86" t="n">
        <v>0.15589382</v>
      </c>
      <c r="E107" s="95" t="n">
        <v>0.18127188372093</v>
      </c>
      <c r="F107" s="106" t="n">
        <v>0.0228643318885311</v>
      </c>
      <c r="G107" s="107"/>
      <c r="H107" s="71"/>
      <c r="I107" s="97"/>
    </row>
    <row r="108" s="36" customFormat="true" ht="9" hidden="false" customHeight="true" outlineLevel="0" collapsed="false">
      <c r="A108" s="1" t="n">
        <v>102</v>
      </c>
      <c r="B108" s="26" t="s">
        <v>147</v>
      </c>
      <c r="C108" s="26" t="s">
        <v>14</v>
      </c>
      <c r="D108" s="86" t="n">
        <v>0.12014543</v>
      </c>
      <c r="E108" s="95" t="n">
        <v>0.101818592451663</v>
      </c>
      <c r="F108" s="106" t="n">
        <v>0.0997129363101603</v>
      </c>
      <c r="G108" s="77"/>
      <c r="H108" s="71"/>
      <c r="I108" s="97"/>
    </row>
    <row r="109" s="36" customFormat="true" ht="9" hidden="false" customHeight="true" outlineLevel="0" collapsed="false">
      <c r="A109" s="1" t="n">
        <v>103</v>
      </c>
      <c r="B109" s="26" t="s">
        <v>81</v>
      </c>
      <c r="C109" s="26" t="s">
        <v>14</v>
      </c>
      <c r="D109" s="86" t="n">
        <v>0.10714252</v>
      </c>
      <c r="E109" s="95" t="n">
        <v>0.0366926438356164</v>
      </c>
      <c r="F109" s="106" t="n">
        <v>0.00527256622126155</v>
      </c>
      <c r="G109" s="57"/>
      <c r="H109" s="71"/>
      <c r="I109" s="97"/>
    </row>
    <row r="110" s="36" customFormat="true" ht="9" hidden="false" customHeight="true" outlineLevel="0" collapsed="false">
      <c r="A110" s="1" t="n">
        <v>104</v>
      </c>
      <c r="B110" s="26" t="s">
        <v>117</v>
      </c>
      <c r="C110" s="26" t="s">
        <v>118</v>
      </c>
      <c r="D110" s="86" t="n">
        <v>0.10660039</v>
      </c>
      <c r="E110" s="95" t="n">
        <v>0.215353801162502</v>
      </c>
      <c r="F110" s="106" t="n">
        <v>0.0196316080189024</v>
      </c>
      <c r="G110" s="107"/>
      <c r="H110" s="71"/>
      <c r="I110" s="97"/>
    </row>
    <row r="111" s="36" customFormat="true" ht="9" hidden="false" customHeight="true" outlineLevel="0" collapsed="false">
      <c r="A111" s="1" t="n">
        <v>105</v>
      </c>
      <c r="B111" s="26" t="s">
        <v>130</v>
      </c>
      <c r="C111" s="27" t="s">
        <v>12</v>
      </c>
      <c r="D111" s="86" t="n">
        <v>0.08337108</v>
      </c>
      <c r="E111" s="95" t="n">
        <v>0.0438795157894737</v>
      </c>
      <c r="F111" s="106" t="n">
        <v>0.0207696143634072</v>
      </c>
      <c r="G111" s="107"/>
      <c r="H111" s="71"/>
      <c r="I111" s="97"/>
    </row>
    <row r="112" s="36" customFormat="true" ht="9" hidden="false" customHeight="true" outlineLevel="0" collapsed="false">
      <c r="A112" s="1" t="n">
        <v>106</v>
      </c>
      <c r="B112" s="26" t="s">
        <v>140</v>
      </c>
      <c r="C112" s="27" t="s">
        <v>12</v>
      </c>
      <c r="D112" s="86" t="n">
        <v>0.04036958</v>
      </c>
      <c r="E112" s="95" t="n">
        <v>0.0423958916409807</v>
      </c>
      <c r="F112" s="106" t="n">
        <v>0.0185427068746566</v>
      </c>
      <c r="G112" s="107"/>
      <c r="H112" s="71"/>
      <c r="I112" s="97"/>
    </row>
    <row r="113" s="36" customFormat="true" ht="9" hidden="false" customHeight="true" outlineLevel="0" collapsed="false">
      <c r="A113" s="1" t="n">
        <v>107</v>
      </c>
      <c r="B113" s="26" t="s">
        <v>124</v>
      </c>
      <c r="C113" s="26" t="s">
        <v>14</v>
      </c>
      <c r="D113" s="86" t="n">
        <v>0.03155634</v>
      </c>
      <c r="E113" s="95" t="n">
        <v>0.0457338260869565</v>
      </c>
      <c r="F113" s="106" t="n">
        <v>0.00678443289420356</v>
      </c>
      <c r="G113" s="107"/>
      <c r="H113" s="71"/>
      <c r="I113" s="97"/>
    </row>
    <row r="114" s="36" customFormat="true" ht="9" hidden="false" customHeight="true" outlineLevel="0" collapsed="false">
      <c r="A114" s="1" t="n">
        <v>108</v>
      </c>
      <c r="B114" s="26" t="s">
        <v>105</v>
      </c>
      <c r="C114" s="26" t="s">
        <v>106</v>
      </c>
      <c r="D114" s="86" t="n">
        <v>0.02134572</v>
      </c>
      <c r="E114" s="95" t="n">
        <v>0.0122452072444184</v>
      </c>
      <c r="F114" s="106" t="n">
        <v>0.00267596240111996</v>
      </c>
      <c r="G114" s="107"/>
      <c r="H114" s="71"/>
      <c r="I114" s="97"/>
    </row>
    <row r="115" customFormat="false" ht="9" hidden="false" customHeight="true" outlineLevel="0" collapsed="false">
      <c r="A115" s="1" t="n">
        <v>109</v>
      </c>
      <c r="B115" s="26" t="s">
        <v>126</v>
      </c>
      <c r="C115" s="27" t="s">
        <v>12</v>
      </c>
      <c r="D115" s="86" t="n">
        <v>-0.39069999</v>
      </c>
      <c r="E115" s="95"/>
      <c r="F115" s="106"/>
      <c r="G115" s="105"/>
      <c r="H115" s="71"/>
      <c r="I115" s="97"/>
    </row>
    <row r="116" s="36" customFormat="true" ht="9" hidden="false" customHeight="true" outlineLevel="0" collapsed="false">
      <c r="A116" s="1" t="n">
        <v>110</v>
      </c>
      <c r="B116" s="26" t="s">
        <v>137</v>
      </c>
      <c r="C116" s="26" t="s">
        <v>14</v>
      </c>
      <c r="D116" s="86" t="n">
        <v>-2.3282913</v>
      </c>
      <c r="E116" s="95"/>
      <c r="F116" s="106"/>
      <c r="G116" s="107"/>
      <c r="H116" s="71"/>
      <c r="I116" s="97"/>
    </row>
    <row r="117" customFormat="false" ht="9" hidden="false" customHeight="true" outlineLevel="0" collapsed="false">
      <c r="A117" s="1" t="n">
        <v>111</v>
      </c>
      <c r="B117" s="26" t="s">
        <v>66</v>
      </c>
      <c r="C117" s="26" t="s">
        <v>30</v>
      </c>
      <c r="D117" s="86" t="n">
        <v>-3.89623431</v>
      </c>
      <c r="E117" s="95"/>
      <c r="F117" s="106"/>
      <c r="G117" s="105"/>
      <c r="H117" s="71"/>
      <c r="I117" s="97"/>
    </row>
    <row r="118" s="36" customFormat="true" ht="9" hidden="false" customHeight="true" outlineLevel="0" collapsed="false">
      <c r="A118" s="1" t="n">
        <v>112</v>
      </c>
      <c r="B118" s="26" t="s">
        <v>112</v>
      </c>
      <c r="C118" s="27" t="s">
        <v>12</v>
      </c>
      <c r="D118" s="86" t="n">
        <v>-4.13928142</v>
      </c>
      <c r="E118" s="95"/>
      <c r="F118" s="106"/>
      <c r="G118" s="77"/>
      <c r="H118" s="71"/>
      <c r="I118" s="97"/>
    </row>
    <row r="119" s="36" customFormat="true" ht="9" hidden="false" customHeight="true" outlineLevel="0" collapsed="false">
      <c r="A119" s="1" t="n">
        <v>113</v>
      </c>
      <c r="B119" s="26" t="s">
        <v>136</v>
      </c>
      <c r="C119" s="26" t="s">
        <v>20</v>
      </c>
      <c r="D119" s="86" t="n">
        <v>-4.79786663</v>
      </c>
      <c r="E119" s="95"/>
      <c r="F119" s="106"/>
      <c r="G119" s="77"/>
      <c r="H119" s="71"/>
      <c r="I119" s="97"/>
    </row>
    <row r="120" s="36" customFormat="true" ht="9" hidden="false" customHeight="true" outlineLevel="0" collapsed="false">
      <c r="A120" s="1" t="n">
        <v>114</v>
      </c>
      <c r="B120" s="26" t="s">
        <v>37</v>
      </c>
      <c r="C120" s="27" t="s">
        <v>12</v>
      </c>
      <c r="D120" s="86" t="n">
        <v>-6.81142135</v>
      </c>
      <c r="E120" s="95"/>
      <c r="F120" s="106"/>
      <c r="G120" s="107"/>
      <c r="H120" s="71"/>
      <c r="I120" s="97"/>
    </row>
    <row r="121" s="36" customFormat="true" ht="9" hidden="false" customHeight="true" outlineLevel="0" collapsed="false">
      <c r="A121" s="1" t="n">
        <v>115</v>
      </c>
      <c r="B121" s="26" t="s">
        <v>35</v>
      </c>
      <c r="C121" s="26" t="s">
        <v>14</v>
      </c>
      <c r="D121" s="86" t="n">
        <v>-22.33932697</v>
      </c>
      <c r="E121" s="95"/>
      <c r="F121" s="106"/>
      <c r="G121" s="107"/>
      <c r="H121" s="71"/>
      <c r="I121" s="97"/>
    </row>
    <row r="122" s="36" customFormat="true" ht="9" hidden="false" customHeight="true" outlineLevel="0" collapsed="false">
      <c r="A122" s="1" t="n">
        <v>116</v>
      </c>
      <c r="B122" s="26" t="s">
        <v>75</v>
      </c>
      <c r="C122" s="26" t="s">
        <v>14</v>
      </c>
      <c r="D122" s="86" t="n">
        <v>-25.88934852</v>
      </c>
      <c r="E122" s="95"/>
      <c r="F122" s="106"/>
      <c r="G122" s="107"/>
      <c r="H122" s="71"/>
      <c r="I122" s="97"/>
    </row>
    <row r="123" s="36" customFormat="true" ht="9" hidden="false" customHeight="true" outlineLevel="0" collapsed="false">
      <c r="A123" s="1" t="n">
        <v>117</v>
      </c>
      <c r="B123" s="26" t="s">
        <v>62</v>
      </c>
      <c r="C123" s="26" t="s">
        <v>14</v>
      </c>
      <c r="D123" s="86" t="n">
        <v>-69.28272511</v>
      </c>
      <c r="E123" s="95"/>
      <c r="F123" s="106"/>
      <c r="G123" s="107"/>
      <c r="H123" s="71"/>
      <c r="I123" s="97"/>
    </row>
    <row r="124" s="36" customFormat="true" ht="9" hidden="false" customHeight="true" outlineLevel="0" collapsed="false">
      <c r="A124" s="1" t="n">
        <v>118</v>
      </c>
      <c r="B124" s="26" t="s">
        <v>51</v>
      </c>
      <c r="C124" s="26" t="s">
        <v>52</v>
      </c>
      <c r="D124" s="86" t="n">
        <v>-92.61876543</v>
      </c>
      <c r="E124" s="95"/>
      <c r="F124" s="106"/>
      <c r="G124" s="107"/>
      <c r="H124" s="71"/>
      <c r="I124" s="97"/>
    </row>
    <row r="125" s="36" customFormat="true" ht="9" hidden="false" customHeight="true" outlineLevel="0" collapsed="false">
      <c r="A125" s="1" t="n">
        <v>119</v>
      </c>
      <c r="B125" s="26" t="s">
        <v>43</v>
      </c>
      <c r="C125" s="26" t="s">
        <v>14</v>
      </c>
      <c r="D125" s="86" t="n">
        <v>-142.04864189</v>
      </c>
      <c r="E125" s="95"/>
      <c r="F125" s="106"/>
      <c r="G125" s="107"/>
      <c r="H125" s="71"/>
      <c r="I125" s="97"/>
    </row>
    <row r="126" s="36" customFormat="true" ht="9" hidden="false" customHeight="true" outlineLevel="0" collapsed="false">
      <c r="A126" s="1" t="n">
        <v>120</v>
      </c>
      <c r="B126" s="26" t="s">
        <v>32</v>
      </c>
      <c r="C126" s="26" t="s">
        <v>14</v>
      </c>
      <c r="D126" s="86" t="n">
        <v>-182.59706919</v>
      </c>
      <c r="E126" s="95"/>
      <c r="F126" s="106"/>
      <c r="G126" s="77"/>
      <c r="H126" s="71"/>
      <c r="I126" s="97"/>
    </row>
    <row r="127" s="36" customFormat="true" ht="9" hidden="false" customHeight="true" outlineLevel="0" collapsed="false">
      <c r="A127" s="1" t="n">
        <v>121</v>
      </c>
      <c r="B127" s="26" t="s">
        <v>39</v>
      </c>
      <c r="C127" s="26" t="s">
        <v>14</v>
      </c>
      <c r="D127" s="86" t="n">
        <v>-577.59307749</v>
      </c>
      <c r="E127" s="95"/>
      <c r="F127" s="106"/>
      <c r="G127" s="107"/>
      <c r="H127" s="71"/>
      <c r="I127" s="97"/>
    </row>
    <row r="128" s="36" customFormat="true" ht="9" hidden="false" customHeight="true" outlineLevel="0" collapsed="false">
      <c r="A128" s="1" t="n">
        <v>122</v>
      </c>
      <c r="B128" s="26" t="s">
        <v>17</v>
      </c>
      <c r="C128" s="26" t="s">
        <v>14</v>
      </c>
      <c r="D128" s="86" t="n">
        <v>-2655.33916237</v>
      </c>
      <c r="E128" s="95"/>
      <c r="F128" s="106"/>
      <c r="G128" s="77"/>
      <c r="H128" s="71"/>
      <c r="I128" s="97"/>
    </row>
    <row r="129" s="36" customFormat="true" ht="9" hidden="false" customHeight="true" outlineLevel="0" collapsed="false">
      <c r="A129" s="1"/>
      <c r="B129" s="85"/>
      <c r="C129" s="85"/>
      <c r="D129" s="86"/>
      <c r="E129" s="95"/>
      <c r="F129" s="95"/>
      <c r="G129" s="107"/>
    </row>
    <row r="130" s="36" customFormat="true" ht="9" hidden="false" customHeight="true" outlineLevel="0" collapsed="false">
      <c r="A130" s="40" t="s">
        <v>148</v>
      </c>
      <c r="B130" s="1"/>
      <c r="C130" s="1"/>
      <c r="D130" s="108"/>
      <c r="E130" s="1"/>
      <c r="F130" s="1"/>
      <c r="G130" s="107"/>
    </row>
    <row r="131" customFormat="false" ht="9" hidden="false" customHeight="true" outlineLevel="0" collapsed="false">
      <c r="D131" s="108"/>
    </row>
    <row r="132" customFormat="false" ht="9" hidden="false" customHeight="true" outlineLevel="0" collapsed="false">
      <c r="D132" s="108"/>
    </row>
    <row r="133" customFormat="false" ht="9" hidden="false" customHeight="true" outlineLevel="0" collapsed="false">
      <c r="D133" s="108"/>
    </row>
    <row r="134" customFormat="false" ht="9" hidden="false" customHeight="true" outlineLevel="0" collapsed="false">
      <c r="D134" s="108"/>
    </row>
    <row r="135" customFormat="false" ht="9" hidden="false" customHeight="true" outlineLevel="0" collapsed="false">
      <c r="D135" s="108"/>
    </row>
    <row r="136" customFormat="false" ht="9" hidden="false" customHeight="true" outlineLevel="0" collapsed="false">
      <c r="D136" s="108"/>
    </row>
    <row r="137" customFormat="false" ht="9" hidden="false" customHeight="true" outlineLevel="0" collapsed="false">
      <c r="D137" s="108"/>
    </row>
    <row r="138" customFormat="false" ht="9" hidden="false" customHeight="true" outlineLevel="0" collapsed="false">
      <c r="D138" s="108"/>
    </row>
    <row r="139" customFormat="false" ht="9" hidden="false" customHeight="true" outlineLevel="0" collapsed="false">
      <c r="D139" s="108"/>
    </row>
    <row r="140" customFormat="false" ht="9" hidden="false" customHeight="true" outlineLevel="0" collapsed="false">
      <c r="D140" s="108"/>
    </row>
    <row r="141" customFormat="false" ht="9" hidden="false" customHeight="true" outlineLevel="0" collapsed="false">
      <c r="D141" s="108"/>
    </row>
    <row r="142" customFormat="false" ht="9" hidden="false" customHeight="true" outlineLevel="0" collapsed="false">
      <c r="D142" s="108"/>
    </row>
    <row r="143" customFormat="false" ht="9" hidden="false" customHeight="true" outlineLevel="0" collapsed="false">
      <c r="D143" s="108"/>
    </row>
    <row r="144" customFormat="false" ht="9" hidden="false" customHeight="true" outlineLevel="0" collapsed="false">
      <c r="D144" s="108"/>
    </row>
    <row r="145" customFormat="false" ht="9" hidden="false" customHeight="true" outlineLevel="0" collapsed="false">
      <c r="D145" s="108"/>
    </row>
    <row r="146" customFormat="false" ht="9" hidden="false" customHeight="true" outlineLevel="0" collapsed="false">
      <c r="D146" s="108"/>
    </row>
    <row r="147" customFormat="false" ht="9" hidden="false" customHeight="true" outlineLevel="0" collapsed="false">
      <c r="D147" s="108"/>
    </row>
    <row r="148" customFormat="false" ht="9" hidden="false" customHeight="true" outlineLevel="0" collapsed="false">
      <c r="D148" s="108"/>
    </row>
    <row r="149" customFormat="false" ht="9" hidden="false" customHeight="true" outlineLevel="0" collapsed="false">
      <c r="D149" s="108"/>
    </row>
    <row r="150" customFormat="false" ht="9" hidden="false" customHeight="true" outlineLevel="0" collapsed="false">
      <c r="D150" s="108"/>
    </row>
    <row r="151" customFormat="false" ht="9" hidden="false" customHeight="true" outlineLevel="0" collapsed="false">
      <c r="D151" s="108"/>
    </row>
    <row r="152" customFormat="false" ht="9" hidden="false" customHeight="true" outlineLevel="0" collapsed="false">
      <c r="D152" s="108"/>
    </row>
    <row r="153" customFormat="false" ht="9" hidden="false" customHeight="true" outlineLevel="0" collapsed="false">
      <c r="D153" s="108"/>
    </row>
    <row r="154" customFormat="false" ht="9" hidden="false" customHeight="true" outlineLevel="0" collapsed="false">
      <c r="D154" s="108"/>
    </row>
    <row r="155" customFormat="false" ht="9" hidden="false" customHeight="true" outlineLevel="0" collapsed="false">
      <c r="D155" s="108"/>
    </row>
    <row r="156" customFormat="false" ht="9" hidden="false" customHeight="true" outlineLevel="0" collapsed="false">
      <c r="D156" s="108"/>
    </row>
    <row r="157" customFormat="false" ht="9" hidden="false" customHeight="true" outlineLevel="0" collapsed="false">
      <c r="D157" s="108"/>
    </row>
    <row r="158" customFormat="false" ht="9" hidden="false" customHeight="true" outlineLevel="0" collapsed="false">
      <c r="D158" s="108"/>
    </row>
    <row r="159" customFormat="false" ht="9" hidden="false" customHeight="true" outlineLevel="0" collapsed="false">
      <c r="D159" s="108"/>
    </row>
    <row r="160" customFormat="false" ht="9" hidden="false" customHeight="true" outlineLevel="0" collapsed="false">
      <c r="D160" s="108"/>
    </row>
    <row r="161" customFormat="false" ht="9" hidden="false" customHeight="true" outlineLevel="0" collapsed="false">
      <c r="D161" s="108"/>
    </row>
    <row r="162" customFormat="false" ht="9" hidden="false" customHeight="true" outlineLevel="0" collapsed="false">
      <c r="D162" s="108"/>
    </row>
    <row r="163" customFormat="false" ht="9" hidden="false" customHeight="true" outlineLevel="0" collapsed="false">
      <c r="D163" s="108"/>
    </row>
    <row r="164" customFormat="false" ht="9" hidden="false" customHeight="true" outlineLevel="0" collapsed="false">
      <c r="D164" s="108"/>
    </row>
    <row r="165" customFormat="false" ht="9" hidden="false" customHeight="true" outlineLevel="0" collapsed="false">
      <c r="D165" s="108"/>
    </row>
    <row r="166" customFormat="false" ht="9" hidden="false" customHeight="true" outlineLevel="0" collapsed="false">
      <c r="D166" s="108"/>
    </row>
    <row r="167" customFormat="false" ht="9" hidden="false" customHeight="true" outlineLevel="0" collapsed="false">
      <c r="D167" s="108"/>
    </row>
    <row r="168" customFormat="false" ht="9" hidden="false" customHeight="true" outlineLevel="0" collapsed="false">
      <c r="D168" s="108"/>
    </row>
    <row r="169" customFormat="false" ht="9" hidden="false" customHeight="true" outlineLevel="0" collapsed="false">
      <c r="D169" s="108"/>
    </row>
    <row r="170" customFormat="false" ht="9" hidden="false" customHeight="true" outlineLevel="0" collapsed="false">
      <c r="D170" s="108"/>
    </row>
    <row r="171" customFormat="false" ht="9" hidden="false" customHeight="true" outlineLevel="0" collapsed="false">
      <c r="D171" s="108"/>
    </row>
    <row r="172" customFormat="false" ht="9" hidden="false" customHeight="true" outlineLevel="0" collapsed="false">
      <c r="D172" s="108"/>
    </row>
    <row r="173" customFormat="false" ht="9" hidden="false" customHeight="true" outlineLevel="0" collapsed="false">
      <c r="D173" s="108"/>
    </row>
    <row r="174" customFormat="false" ht="9" hidden="false" customHeight="true" outlineLevel="0" collapsed="false">
      <c r="D174" s="108"/>
    </row>
    <row r="175" customFormat="false" ht="9" hidden="false" customHeight="true" outlineLevel="0" collapsed="false">
      <c r="D175" s="108"/>
    </row>
    <row r="176" customFormat="false" ht="9" hidden="false" customHeight="true" outlineLevel="0" collapsed="false">
      <c r="D176" s="108"/>
    </row>
    <row r="177" customFormat="false" ht="9" hidden="false" customHeight="true" outlineLevel="0" collapsed="false">
      <c r="D177" s="108"/>
    </row>
    <row r="178" customFormat="false" ht="9" hidden="false" customHeight="true" outlineLevel="0" collapsed="false">
      <c r="D178" s="108"/>
    </row>
    <row r="179" customFormat="false" ht="9" hidden="false" customHeight="true" outlineLevel="0" collapsed="false">
      <c r="D179" s="108"/>
    </row>
    <row r="180" customFormat="false" ht="9" hidden="false" customHeight="true" outlineLevel="0" collapsed="false">
      <c r="D180" s="108"/>
    </row>
    <row r="181" customFormat="false" ht="9" hidden="false" customHeight="true" outlineLevel="0" collapsed="false">
      <c r="D181" s="108"/>
    </row>
    <row r="182" customFormat="false" ht="9" hidden="false" customHeight="true" outlineLevel="0" collapsed="false">
      <c r="D182" s="108"/>
    </row>
    <row r="183" customFormat="false" ht="9" hidden="false" customHeight="true" outlineLevel="0" collapsed="false">
      <c r="D183" s="108"/>
    </row>
    <row r="184" customFormat="false" ht="9" hidden="false" customHeight="true" outlineLevel="0" collapsed="false">
      <c r="D184" s="108"/>
    </row>
    <row r="185" customFormat="false" ht="9" hidden="false" customHeight="true" outlineLevel="0" collapsed="false">
      <c r="D185" s="108"/>
    </row>
    <row r="186" customFormat="false" ht="9" hidden="false" customHeight="true" outlineLevel="0" collapsed="false">
      <c r="D186" s="108"/>
    </row>
    <row r="187" customFormat="false" ht="9" hidden="false" customHeight="true" outlineLevel="0" collapsed="false">
      <c r="D187" s="108"/>
    </row>
    <row r="188" customFormat="false" ht="9" hidden="false" customHeight="true" outlineLevel="0" collapsed="false">
      <c r="D188" s="108"/>
    </row>
    <row r="189" customFormat="false" ht="9" hidden="false" customHeight="true" outlineLevel="0" collapsed="false">
      <c r="D189" s="108"/>
    </row>
    <row r="190" customFormat="false" ht="9" hidden="false" customHeight="true" outlineLevel="0" collapsed="false">
      <c r="D190" s="108"/>
    </row>
    <row r="191" customFormat="false" ht="9" hidden="false" customHeight="true" outlineLevel="0" collapsed="false">
      <c r="D191" s="108"/>
    </row>
    <row r="192" customFormat="false" ht="9" hidden="false" customHeight="true" outlineLevel="0" collapsed="false">
      <c r="D192" s="108"/>
    </row>
    <row r="193" customFormat="false" ht="9" hidden="false" customHeight="true" outlineLevel="0" collapsed="false">
      <c r="D193" s="108"/>
    </row>
    <row r="194" customFormat="false" ht="9" hidden="false" customHeight="true" outlineLevel="0" collapsed="false">
      <c r="D194" s="108"/>
    </row>
    <row r="195" customFormat="false" ht="9" hidden="false" customHeight="true" outlineLevel="0" collapsed="false">
      <c r="D195" s="108"/>
    </row>
    <row r="196" customFormat="false" ht="9" hidden="false" customHeight="true" outlineLevel="0" collapsed="false">
      <c r="D196" s="108"/>
    </row>
    <row r="197" customFormat="false" ht="9" hidden="false" customHeight="true" outlineLevel="0" collapsed="false">
      <c r="D197" s="108"/>
    </row>
    <row r="198" customFormat="false" ht="9" hidden="false" customHeight="true" outlineLevel="0" collapsed="false">
      <c r="D198" s="108"/>
    </row>
    <row r="199" customFormat="false" ht="9" hidden="false" customHeight="true" outlineLevel="0" collapsed="false">
      <c r="D199" s="108"/>
    </row>
    <row r="200" customFormat="false" ht="9" hidden="false" customHeight="true" outlineLevel="0" collapsed="false">
      <c r="D200" s="108"/>
    </row>
    <row r="201" customFormat="false" ht="9" hidden="false" customHeight="true" outlineLevel="0" collapsed="false">
      <c r="D201" s="108"/>
    </row>
    <row r="202" customFormat="false" ht="9" hidden="false" customHeight="true" outlineLevel="0" collapsed="false">
      <c r="D202" s="108"/>
    </row>
    <row r="203" customFormat="false" ht="9" hidden="false" customHeight="true" outlineLevel="0" collapsed="false">
      <c r="D203" s="108"/>
    </row>
    <row r="204" customFormat="false" ht="9" hidden="false" customHeight="true" outlineLevel="0" collapsed="false">
      <c r="D204" s="108"/>
    </row>
    <row r="205" customFormat="false" ht="9" hidden="false" customHeight="true" outlineLevel="0" collapsed="false">
      <c r="D205" s="108"/>
    </row>
    <row r="206" customFormat="false" ht="9" hidden="false" customHeight="true" outlineLevel="0" collapsed="false">
      <c r="D206" s="108"/>
    </row>
    <row r="207" customFormat="false" ht="9" hidden="false" customHeight="true" outlineLevel="0" collapsed="false">
      <c r="D207" s="108"/>
    </row>
    <row r="208" customFormat="false" ht="9" hidden="false" customHeight="true" outlineLevel="0" collapsed="false">
      <c r="D208" s="108"/>
    </row>
    <row r="209" customFormat="false" ht="9" hidden="false" customHeight="true" outlineLevel="0" collapsed="false">
      <c r="D209" s="108"/>
    </row>
    <row r="210" customFormat="false" ht="9" hidden="false" customHeight="true" outlineLevel="0" collapsed="false">
      <c r="D210" s="108"/>
    </row>
    <row r="211" customFormat="false" ht="9" hidden="false" customHeight="true" outlineLevel="0" collapsed="false">
      <c r="D211" s="108"/>
    </row>
    <row r="212" customFormat="false" ht="9" hidden="false" customHeight="true" outlineLevel="0" collapsed="false">
      <c r="D212" s="108"/>
    </row>
    <row r="213" customFormat="false" ht="9" hidden="false" customHeight="true" outlineLevel="0" collapsed="false">
      <c r="D213" s="108"/>
    </row>
    <row r="214" customFormat="false" ht="9" hidden="false" customHeight="true" outlineLevel="0" collapsed="false">
      <c r="D214" s="108"/>
    </row>
    <row r="215" customFormat="false" ht="9" hidden="false" customHeight="true" outlineLevel="0" collapsed="false">
      <c r="D215" s="108"/>
    </row>
    <row r="216" customFormat="false" ht="9" hidden="false" customHeight="true" outlineLevel="0" collapsed="false">
      <c r="D216" s="108"/>
    </row>
    <row r="217" customFormat="false" ht="9" hidden="false" customHeight="true" outlineLevel="0" collapsed="false">
      <c r="D217" s="108"/>
    </row>
    <row r="218" customFormat="false" ht="9" hidden="false" customHeight="true" outlineLevel="0" collapsed="false">
      <c r="D218" s="108"/>
    </row>
    <row r="219" customFormat="false" ht="9" hidden="false" customHeight="true" outlineLevel="0" collapsed="false">
      <c r="D219" s="108"/>
    </row>
    <row r="220" customFormat="false" ht="9" hidden="false" customHeight="true" outlineLevel="0" collapsed="false">
      <c r="D220" s="108"/>
    </row>
    <row r="221" customFormat="false" ht="9" hidden="false" customHeight="true" outlineLevel="0" collapsed="false">
      <c r="D221" s="108"/>
    </row>
    <row r="222" customFormat="false" ht="9" hidden="false" customHeight="true" outlineLevel="0" collapsed="false">
      <c r="D222" s="108"/>
    </row>
    <row r="223" customFormat="false" ht="9" hidden="false" customHeight="true" outlineLevel="0" collapsed="false">
      <c r="D223" s="108"/>
    </row>
    <row r="224" customFormat="false" ht="9" hidden="false" customHeight="true" outlineLevel="0" collapsed="false">
      <c r="D224" s="108"/>
    </row>
    <row r="225" customFormat="false" ht="9" hidden="false" customHeight="true" outlineLevel="0" collapsed="false">
      <c r="D225" s="108"/>
    </row>
    <row r="226" customFormat="false" ht="9" hidden="false" customHeight="true" outlineLevel="0" collapsed="false">
      <c r="D226" s="108"/>
    </row>
    <row r="227" customFormat="false" ht="9" hidden="false" customHeight="true" outlineLevel="0" collapsed="false">
      <c r="D227" s="108"/>
    </row>
    <row r="228" customFormat="false" ht="9" hidden="false" customHeight="true" outlineLevel="0" collapsed="false">
      <c r="D228" s="108"/>
    </row>
    <row r="229" customFormat="false" ht="9" hidden="false" customHeight="true" outlineLevel="0" collapsed="false">
      <c r="D229" s="108"/>
    </row>
    <row r="230" customFormat="false" ht="9" hidden="false" customHeight="true" outlineLevel="0" collapsed="false">
      <c r="D230" s="108"/>
    </row>
    <row r="231" customFormat="false" ht="9" hidden="false" customHeight="true" outlineLevel="0" collapsed="false">
      <c r="D231" s="108"/>
    </row>
    <row r="232" customFormat="false" ht="9" hidden="false" customHeight="true" outlineLevel="0" collapsed="false">
      <c r="D232" s="108"/>
    </row>
    <row r="233" customFormat="false" ht="9" hidden="false" customHeight="true" outlineLevel="0" collapsed="false">
      <c r="D233" s="108"/>
    </row>
    <row r="234" customFormat="false" ht="9" hidden="false" customHeight="true" outlineLevel="0" collapsed="false">
      <c r="D234" s="108"/>
    </row>
    <row r="235" customFormat="false" ht="9" hidden="false" customHeight="true" outlineLevel="0" collapsed="false">
      <c r="D235" s="108"/>
    </row>
    <row r="236" customFormat="false" ht="9" hidden="false" customHeight="true" outlineLevel="0" collapsed="false">
      <c r="D236" s="108"/>
    </row>
    <row r="237" customFormat="false" ht="9" hidden="false" customHeight="true" outlineLevel="0" collapsed="false">
      <c r="D237" s="108"/>
    </row>
    <row r="238" customFormat="false" ht="9" hidden="false" customHeight="true" outlineLevel="0" collapsed="false">
      <c r="D238" s="108"/>
    </row>
    <row r="239" customFormat="false" ht="9" hidden="false" customHeight="true" outlineLevel="0" collapsed="false">
      <c r="D239" s="108"/>
    </row>
    <row r="240" customFormat="false" ht="9" hidden="false" customHeight="true" outlineLevel="0" collapsed="false">
      <c r="D240" s="108"/>
    </row>
    <row r="241" customFormat="false" ht="9" hidden="false" customHeight="true" outlineLevel="0" collapsed="false">
      <c r="D241" s="108"/>
    </row>
    <row r="242" customFormat="false" ht="9" hidden="false" customHeight="true" outlineLevel="0" collapsed="false">
      <c r="D242" s="108"/>
    </row>
    <row r="243" customFormat="false" ht="9" hidden="false" customHeight="true" outlineLevel="0" collapsed="false">
      <c r="D243" s="108"/>
    </row>
    <row r="244" customFormat="false" ht="9" hidden="false" customHeight="true" outlineLevel="0" collapsed="false">
      <c r="D244" s="108"/>
    </row>
    <row r="245" customFormat="false" ht="9" hidden="false" customHeight="true" outlineLevel="0" collapsed="false">
      <c r="D245" s="108"/>
    </row>
    <row r="246" customFormat="false" ht="9" hidden="false" customHeight="true" outlineLevel="0" collapsed="false">
      <c r="D246" s="108"/>
    </row>
    <row r="247" customFormat="false" ht="9" hidden="false" customHeight="true" outlineLevel="0" collapsed="false">
      <c r="D247" s="108"/>
    </row>
    <row r="248" customFormat="false" ht="9" hidden="false" customHeight="true" outlineLevel="0" collapsed="false">
      <c r="D248" s="108"/>
    </row>
    <row r="249" customFormat="false" ht="9" hidden="false" customHeight="true" outlineLevel="0" collapsed="false">
      <c r="D249" s="108"/>
    </row>
    <row r="250" customFormat="false" ht="9" hidden="false" customHeight="true" outlineLevel="0" collapsed="false">
      <c r="D250" s="108"/>
    </row>
    <row r="251" customFormat="false" ht="9" hidden="false" customHeight="true" outlineLevel="0" collapsed="false">
      <c r="D251" s="108"/>
    </row>
    <row r="252" customFormat="false" ht="9" hidden="false" customHeight="true" outlineLevel="0" collapsed="false">
      <c r="D252" s="108"/>
    </row>
    <row r="253" customFormat="false" ht="9" hidden="false" customHeight="true" outlineLevel="0" collapsed="false">
      <c r="D253" s="108"/>
    </row>
    <row r="254" customFormat="false" ht="9" hidden="false" customHeight="true" outlineLevel="0" collapsed="false">
      <c r="D254" s="108"/>
    </row>
    <row r="255" customFormat="false" ht="9" hidden="false" customHeight="true" outlineLevel="0" collapsed="false">
      <c r="D255" s="108"/>
    </row>
    <row r="256" customFormat="false" ht="9" hidden="false" customHeight="true" outlineLevel="0" collapsed="false">
      <c r="D256" s="108"/>
    </row>
    <row r="257" customFormat="false" ht="9" hidden="false" customHeight="true" outlineLevel="0" collapsed="false">
      <c r="D257" s="108"/>
    </row>
    <row r="258" customFormat="false" ht="9" hidden="false" customHeight="true" outlineLevel="0" collapsed="false">
      <c r="D258" s="108"/>
    </row>
    <row r="259" customFormat="false" ht="9" hidden="false" customHeight="true" outlineLevel="0" collapsed="false">
      <c r="D259" s="108"/>
    </row>
    <row r="260" customFormat="false" ht="9" hidden="false" customHeight="true" outlineLevel="0" collapsed="false">
      <c r="D260" s="108"/>
    </row>
    <row r="261" customFormat="false" ht="9" hidden="false" customHeight="true" outlineLevel="0" collapsed="false">
      <c r="D261" s="108"/>
    </row>
    <row r="262" customFormat="false" ht="9" hidden="false" customHeight="true" outlineLevel="0" collapsed="false">
      <c r="D262" s="108"/>
    </row>
    <row r="263" customFormat="false" ht="9" hidden="false" customHeight="true" outlineLevel="0" collapsed="false">
      <c r="D263" s="108"/>
    </row>
    <row r="264" customFormat="false" ht="9" hidden="false" customHeight="true" outlineLevel="0" collapsed="false">
      <c r="D264" s="108"/>
    </row>
    <row r="265" customFormat="false" ht="9" hidden="false" customHeight="true" outlineLevel="0" collapsed="false">
      <c r="D265" s="108"/>
    </row>
    <row r="266" customFormat="false" ht="9" hidden="false" customHeight="true" outlineLevel="0" collapsed="false">
      <c r="D266" s="108"/>
    </row>
    <row r="267" customFormat="false" ht="9" hidden="false" customHeight="true" outlineLevel="0" collapsed="false">
      <c r="D267" s="108"/>
    </row>
    <row r="268" customFormat="false" ht="9" hidden="false" customHeight="true" outlineLevel="0" collapsed="false">
      <c r="D268" s="108"/>
    </row>
    <row r="269" customFormat="false" ht="9" hidden="false" customHeight="true" outlineLevel="0" collapsed="false">
      <c r="D269" s="108"/>
    </row>
    <row r="270" customFormat="false" ht="9" hidden="false" customHeight="true" outlineLevel="0" collapsed="false">
      <c r="D270" s="108"/>
    </row>
    <row r="271" customFormat="false" ht="9" hidden="false" customHeight="true" outlineLevel="0" collapsed="false">
      <c r="D271" s="108"/>
    </row>
    <row r="272" customFormat="false" ht="9" hidden="false" customHeight="true" outlineLevel="0" collapsed="false">
      <c r="D272" s="108"/>
    </row>
    <row r="273" customFormat="false" ht="9" hidden="false" customHeight="true" outlineLevel="0" collapsed="false">
      <c r="D273" s="108"/>
    </row>
    <row r="274" customFormat="false" ht="9" hidden="false" customHeight="true" outlineLevel="0" collapsed="false">
      <c r="D274" s="108"/>
    </row>
    <row r="275" customFormat="false" ht="9" hidden="false" customHeight="true" outlineLevel="0" collapsed="false">
      <c r="D275" s="108"/>
    </row>
    <row r="276" customFormat="false" ht="9" hidden="false" customHeight="true" outlineLevel="0" collapsed="false">
      <c r="D276" s="108"/>
    </row>
    <row r="277" customFormat="false" ht="9" hidden="false" customHeight="true" outlineLevel="0" collapsed="false">
      <c r="D277" s="108"/>
    </row>
    <row r="278" customFormat="false" ht="9" hidden="false" customHeight="true" outlineLevel="0" collapsed="false">
      <c r="D278" s="108"/>
    </row>
    <row r="279" customFormat="false" ht="9" hidden="false" customHeight="true" outlineLevel="0" collapsed="false">
      <c r="D279" s="108"/>
    </row>
    <row r="280" customFormat="false" ht="9" hidden="false" customHeight="true" outlineLevel="0" collapsed="false">
      <c r="D280" s="108"/>
    </row>
    <row r="281" customFormat="false" ht="9" hidden="false" customHeight="true" outlineLevel="0" collapsed="false">
      <c r="D281" s="108"/>
    </row>
    <row r="282" customFormat="false" ht="9" hidden="false" customHeight="true" outlineLevel="0" collapsed="false">
      <c r="D282" s="108"/>
    </row>
    <row r="283" customFormat="false" ht="9" hidden="false" customHeight="true" outlineLevel="0" collapsed="false">
      <c r="D283" s="108"/>
    </row>
    <row r="284" customFormat="false" ht="9" hidden="false" customHeight="true" outlineLevel="0" collapsed="false">
      <c r="D284" s="108"/>
    </row>
    <row r="285" customFormat="false" ht="9" hidden="false" customHeight="true" outlineLevel="0" collapsed="false">
      <c r="D285" s="108"/>
    </row>
    <row r="286" customFormat="false" ht="9" hidden="false" customHeight="true" outlineLevel="0" collapsed="false">
      <c r="D286" s="108"/>
    </row>
    <row r="287" customFormat="false" ht="9" hidden="false" customHeight="true" outlineLevel="0" collapsed="false">
      <c r="D287" s="108"/>
    </row>
    <row r="288" customFormat="false" ht="9" hidden="false" customHeight="true" outlineLevel="0" collapsed="false">
      <c r="D288" s="108"/>
    </row>
    <row r="289" customFormat="false" ht="9" hidden="false" customHeight="true" outlineLevel="0" collapsed="false">
      <c r="D289" s="108"/>
    </row>
    <row r="290" customFormat="false" ht="9" hidden="false" customHeight="true" outlineLevel="0" collapsed="false">
      <c r="D290" s="108"/>
    </row>
    <row r="291" customFormat="false" ht="9" hidden="false" customHeight="true" outlineLevel="0" collapsed="false">
      <c r="D291" s="108"/>
    </row>
    <row r="292" customFormat="false" ht="9" hidden="false" customHeight="true" outlineLevel="0" collapsed="false">
      <c r="D292" s="108"/>
    </row>
    <row r="293" customFormat="false" ht="9" hidden="false" customHeight="true" outlineLevel="0" collapsed="false">
      <c r="D293" s="108"/>
    </row>
    <row r="294" customFormat="false" ht="9" hidden="false" customHeight="true" outlineLevel="0" collapsed="false">
      <c r="D294" s="108"/>
    </row>
    <row r="295" customFormat="false" ht="9" hidden="false" customHeight="true" outlineLevel="0" collapsed="false">
      <c r="D295" s="108"/>
    </row>
    <row r="296" customFormat="false" ht="9" hidden="false" customHeight="true" outlineLevel="0" collapsed="false">
      <c r="D296" s="108"/>
    </row>
    <row r="297" customFormat="false" ht="9" hidden="false" customHeight="true" outlineLevel="0" collapsed="false">
      <c r="D297" s="108"/>
    </row>
    <row r="298" customFormat="false" ht="9" hidden="false" customHeight="true" outlineLevel="0" collapsed="false">
      <c r="D298" s="108"/>
    </row>
    <row r="299" customFormat="false" ht="9" hidden="false" customHeight="true" outlineLevel="0" collapsed="false">
      <c r="D299" s="108"/>
    </row>
    <row r="300" customFormat="false" ht="9" hidden="false" customHeight="true" outlineLevel="0" collapsed="false">
      <c r="D300" s="108"/>
    </row>
    <row r="301" customFormat="false" ht="9" hidden="false" customHeight="true" outlineLevel="0" collapsed="false">
      <c r="D301" s="108"/>
    </row>
    <row r="302" customFormat="false" ht="9" hidden="false" customHeight="true" outlineLevel="0" collapsed="false">
      <c r="D302" s="108"/>
    </row>
    <row r="303" customFormat="false" ht="9" hidden="false" customHeight="true" outlineLevel="0" collapsed="false">
      <c r="D303" s="108"/>
    </row>
    <row r="304" customFormat="false" ht="9" hidden="false" customHeight="true" outlineLevel="0" collapsed="false">
      <c r="D304" s="108"/>
    </row>
    <row r="305" customFormat="false" ht="9" hidden="false" customHeight="true" outlineLevel="0" collapsed="false">
      <c r="D305" s="108"/>
    </row>
    <row r="306" customFormat="false" ht="9" hidden="false" customHeight="true" outlineLevel="0" collapsed="false">
      <c r="D306" s="108"/>
    </row>
    <row r="307" customFormat="false" ht="9" hidden="false" customHeight="true" outlineLevel="0" collapsed="false">
      <c r="D307" s="108"/>
    </row>
    <row r="308" customFormat="false" ht="9" hidden="false" customHeight="true" outlineLevel="0" collapsed="false">
      <c r="D308" s="108"/>
    </row>
    <row r="309" customFormat="false" ht="9" hidden="false" customHeight="true" outlineLevel="0" collapsed="false">
      <c r="D309" s="108"/>
    </row>
    <row r="310" customFormat="false" ht="9" hidden="false" customHeight="true" outlineLevel="0" collapsed="false">
      <c r="D310" s="108"/>
    </row>
    <row r="311" customFormat="false" ht="9" hidden="false" customHeight="true" outlineLevel="0" collapsed="false">
      <c r="D311" s="108"/>
    </row>
    <row r="312" customFormat="false" ht="9" hidden="false" customHeight="true" outlineLevel="0" collapsed="false">
      <c r="D312" s="108"/>
    </row>
    <row r="313" customFormat="false" ht="9" hidden="false" customHeight="true" outlineLevel="0" collapsed="false">
      <c r="D313" s="108"/>
    </row>
    <row r="314" customFormat="false" ht="9" hidden="false" customHeight="true" outlineLevel="0" collapsed="false">
      <c r="D314" s="108"/>
    </row>
    <row r="315" customFormat="false" ht="9" hidden="false" customHeight="true" outlineLevel="0" collapsed="false">
      <c r="D315" s="108"/>
    </row>
    <row r="316" customFormat="false" ht="9" hidden="false" customHeight="true" outlineLevel="0" collapsed="false">
      <c r="D316" s="108"/>
    </row>
    <row r="317" customFormat="false" ht="9" hidden="false" customHeight="true" outlineLevel="0" collapsed="false">
      <c r="D317" s="108"/>
    </row>
    <row r="318" customFormat="false" ht="9" hidden="false" customHeight="true" outlineLevel="0" collapsed="false">
      <c r="D318" s="108"/>
    </row>
    <row r="319" customFormat="false" ht="9" hidden="false" customHeight="true" outlineLevel="0" collapsed="false">
      <c r="D319" s="108"/>
    </row>
    <row r="320" customFormat="false" ht="9" hidden="false" customHeight="true" outlineLevel="0" collapsed="false">
      <c r="D320" s="108"/>
    </row>
    <row r="321" customFormat="false" ht="9" hidden="false" customHeight="true" outlineLevel="0" collapsed="false">
      <c r="D321" s="108"/>
    </row>
    <row r="322" customFormat="false" ht="9" hidden="false" customHeight="true" outlineLevel="0" collapsed="false">
      <c r="D322" s="108"/>
    </row>
    <row r="323" customFormat="false" ht="9" hidden="false" customHeight="true" outlineLevel="0" collapsed="false">
      <c r="D323" s="108"/>
    </row>
    <row r="324" customFormat="false" ht="9" hidden="false" customHeight="true" outlineLevel="0" collapsed="false">
      <c r="D324" s="108"/>
    </row>
    <row r="325" customFormat="false" ht="9" hidden="false" customHeight="true" outlineLevel="0" collapsed="false">
      <c r="D325" s="108"/>
    </row>
    <row r="326" customFormat="false" ht="9" hidden="false" customHeight="true" outlineLevel="0" collapsed="false">
      <c r="D326" s="108"/>
    </row>
    <row r="327" customFormat="false" ht="11.25" hidden="false" customHeight="false" outlineLevel="0" collapsed="false">
      <c r="D327" s="108"/>
    </row>
    <row r="328" customFormat="false" ht="11.25" hidden="false" customHeight="false" outlineLevel="0" collapsed="false">
      <c r="D328" s="108"/>
    </row>
    <row r="329" customFormat="false" ht="11.25" hidden="false" customHeight="false" outlineLevel="0" collapsed="false">
      <c r="D329" s="108"/>
    </row>
    <row r="330" customFormat="false" ht="11.25" hidden="false" customHeight="false" outlineLevel="0" collapsed="false">
      <c r="D330" s="108"/>
    </row>
    <row r="331" customFormat="false" ht="11.25" hidden="false" customHeight="false" outlineLevel="0" collapsed="false">
      <c r="D331" s="108"/>
    </row>
    <row r="332" customFormat="false" ht="11.25" hidden="false" customHeight="false" outlineLevel="0" collapsed="false">
      <c r="D332" s="108"/>
    </row>
    <row r="333" customFormat="false" ht="11.25" hidden="false" customHeight="false" outlineLevel="0" collapsed="false">
      <c r="D333" s="108"/>
    </row>
    <row r="334" customFormat="false" ht="11.25" hidden="false" customHeight="false" outlineLevel="0" collapsed="false">
      <c r="D334" s="108"/>
    </row>
    <row r="335" customFormat="false" ht="11.25" hidden="false" customHeight="false" outlineLevel="0" collapsed="false">
      <c r="D335" s="108"/>
    </row>
    <row r="336" customFormat="false" ht="11.25" hidden="false" customHeight="false" outlineLevel="0" collapsed="false">
      <c r="D336" s="108"/>
    </row>
    <row r="337" customFormat="false" ht="11.25" hidden="false" customHeight="false" outlineLevel="0" collapsed="false">
      <c r="D337" s="108"/>
    </row>
    <row r="338" customFormat="false" ht="11.25" hidden="false" customHeight="false" outlineLevel="0" collapsed="false">
      <c r="D338" s="108"/>
    </row>
    <row r="339" customFormat="false" ht="11.25" hidden="false" customHeight="false" outlineLevel="0" collapsed="false">
      <c r="D339" s="108"/>
    </row>
    <row r="340" customFormat="false" ht="11.25" hidden="false" customHeight="false" outlineLevel="0" collapsed="false">
      <c r="D340" s="108"/>
    </row>
    <row r="341" customFormat="false" ht="11.25" hidden="false" customHeight="false" outlineLevel="0" collapsed="false">
      <c r="D341" s="108"/>
    </row>
    <row r="342" customFormat="false" ht="11.25" hidden="false" customHeight="false" outlineLevel="0" collapsed="false">
      <c r="D342" s="108"/>
    </row>
    <row r="343" customFormat="false" ht="11.25" hidden="false" customHeight="false" outlineLevel="0" collapsed="false">
      <c r="D343" s="108"/>
    </row>
    <row r="344" customFormat="false" ht="11.25" hidden="false" customHeight="false" outlineLevel="0" collapsed="false">
      <c r="D344" s="108"/>
    </row>
    <row r="345" customFormat="false" ht="11.25" hidden="false" customHeight="false" outlineLevel="0" collapsed="false">
      <c r="D345" s="108"/>
    </row>
    <row r="346" customFormat="false" ht="11.25" hidden="false" customHeight="false" outlineLevel="0" collapsed="false">
      <c r="D346" s="108"/>
    </row>
    <row r="347" customFormat="false" ht="11.25" hidden="false" customHeight="false" outlineLevel="0" collapsed="false">
      <c r="D347" s="108"/>
    </row>
    <row r="348" customFormat="false" ht="11.25" hidden="false" customHeight="false" outlineLevel="0" collapsed="false">
      <c r="D348" s="108"/>
    </row>
    <row r="349" customFormat="false" ht="11.25" hidden="false" customHeight="false" outlineLevel="0" collapsed="false">
      <c r="D349" s="108"/>
    </row>
    <row r="350" customFormat="false" ht="11.25" hidden="false" customHeight="false" outlineLevel="0" collapsed="false">
      <c r="D350" s="108"/>
    </row>
    <row r="351" customFormat="false" ht="11.25" hidden="false" customHeight="false" outlineLevel="0" collapsed="false">
      <c r="D351" s="108"/>
    </row>
    <row r="352" customFormat="false" ht="11.25" hidden="false" customHeight="false" outlineLevel="0" collapsed="false">
      <c r="D352" s="108"/>
    </row>
    <row r="353" customFormat="false" ht="11.25" hidden="false" customHeight="false" outlineLevel="0" collapsed="false">
      <c r="D353" s="108"/>
    </row>
    <row r="354" customFormat="false" ht="11.25" hidden="false" customHeight="false" outlineLevel="0" collapsed="false">
      <c r="D354" s="108"/>
    </row>
    <row r="355" customFormat="false" ht="11.25" hidden="false" customHeight="false" outlineLevel="0" collapsed="false">
      <c r="D355" s="108"/>
    </row>
    <row r="356" customFormat="false" ht="11.25" hidden="false" customHeight="false" outlineLevel="0" collapsed="false">
      <c r="D356" s="108"/>
    </row>
    <row r="357" customFormat="false" ht="11.25" hidden="false" customHeight="false" outlineLevel="0" collapsed="false">
      <c r="D357" s="108"/>
    </row>
    <row r="358" customFormat="false" ht="11.25" hidden="false" customHeight="false" outlineLevel="0" collapsed="false">
      <c r="D358" s="108"/>
    </row>
    <row r="359" customFormat="false" ht="11.25" hidden="false" customHeight="false" outlineLevel="0" collapsed="false">
      <c r="D359" s="108"/>
    </row>
    <row r="360" customFormat="false" ht="11.25" hidden="false" customHeight="false" outlineLevel="0" collapsed="false">
      <c r="D360" s="108"/>
    </row>
    <row r="361" customFormat="false" ht="11.25" hidden="false" customHeight="false" outlineLevel="0" collapsed="false">
      <c r="D361" s="108"/>
    </row>
    <row r="362" customFormat="false" ht="11.25" hidden="false" customHeight="false" outlineLevel="0" collapsed="false">
      <c r="D362" s="108"/>
    </row>
    <row r="363" customFormat="false" ht="11.25" hidden="false" customHeight="false" outlineLevel="0" collapsed="false">
      <c r="D363" s="108"/>
    </row>
    <row r="364" customFormat="false" ht="11.25" hidden="false" customHeight="false" outlineLevel="0" collapsed="false">
      <c r="D364" s="108"/>
    </row>
    <row r="365" customFormat="false" ht="11.25" hidden="false" customHeight="false" outlineLevel="0" collapsed="false">
      <c r="D365" s="108"/>
    </row>
    <row r="366" customFormat="false" ht="11.25" hidden="false" customHeight="false" outlineLevel="0" collapsed="false">
      <c r="D366" s="108"/>
    </row>
    <row r="367" customFormat="false" ht="11.25" hidden="false" customHeight="false" outlineLevel="0" collapsed="false">
      <c r="D367" s="108"/>
    </row>
    <row r="368" customFormat="false" ht="11.25" hidden="false" customHeight="false" outlineLevel="0" collapsed="false">
      <c r="D368" s="108"/>
    </row>
    <row r="369" customFormat="false" ht="11.25" hidden="false" customHeight="false" outlineLevel="0" collapsed="false">
      <c r="D369" s="105"/>
    </row>
    <row r="370" customFormat="false" ht="11.25" hidden="false" customHeight="false" outlineLevel="0" collapsed="false">
      <c r="D370" s="105"/>
    </row>
    <row r="371" customFormat="false" ht="11.25" hidden="false" customHeight="false" outlineLevel="0" collapsed="false">
      <c r="D371" s="105"/>
    </row>
    <row r="372" customFormat="false" ht="11.25" hidden="false" customHeight="false" outlineLevel="0" collapsed="false">
      <c r="D372" s="105"/>
    </row>
    <row r="373" customFormat="false" ht="11.25" hidden="false" customHeight="false" outlineLevel="0" collapsed="false">
      <c r="D373" s="105"/>
    </row>
    <row r="374" customFormat="false" ht="11.25" hidden="false" customHeight="false" outlineLevel="0" collapsed="false">
      <c r="D374" s="105"/>
    </row>
    <row r="375" customFormat="false" ht="11.25" hidden="false" customHeight="false" outlineLevel="0" collapsed="false">
      <c r="D375" s="105"/>
    </row>
    <row r="376" customFormat="false" ht="11.25" hidden="false" customHeight="false" outlineLevel="0" collapsed="false">
      <c r="D376" s="105"/>
    </row>
    <row r="377" customFormat="false" ht="11.25" hidden="false" customHeight="false" outlineLevel="0" collapsed="false">
      <c r="D377" s="105"/>
    </row>
    <row r="378" customFormat="false" ht="11.25" hidden="false" customHeight="false" outlineLevel="0" collapsed="false">
      <c r="D378" s="105"/>
    </row>
    <row r="379" customFormat="false" ht="11.25" hidden="false" customHeight="false" outlineLevel="0" collapsed="false">
      <c r="D379" s="105"/>
    </row>
    <row r="380" customFormat="false" ht="11.25" hidden="false" customHeight="false" outlineLevel="0" collapsed="false">
      <c r="D380" s="105"/>
    </row>
    <row r="381" customFormat="false" ht="11.25" hidden="false" customHeight="false" outlineLevel="0" collapsed="false">
      <c r="D381" s="105"/>
    </row>
    <row r="382" customFormat="false" ht="11.25" hidden="false" customHeight="false" outlineLevel="0" collapsed="false">
      <c r="D382" s="105"/>
    </row>
    <row r="383" customFormat="false" ht="11.25" hidden="false" customHeight="false" outlineLevel="0" collapsed="false">
      <c r="D383" s="105"/>
    </row>
    <row r="384" customFormat="false" ht="11.25" hidden="false" customHeight="false" outlineLevel="0" collapsed="false">
      <c r="D384" s="105"/>
    </row>
    <row r="385" customFormat="false" ht="11.25" hidden="false" customHeight="false" outlineLevel="0" collapsed="false">
      <c r="D385" s="105"/>
    </row>
    <row r="386" customFormat="false" ht="11.25" hidden="false" customHeight="false" outlineLevel="0" collapsed="false">
      <c r="D386" s="105"/>
    </row>
    <row r="387" customFormat="false" ht="11.25" hidden="false" customHeight="false" outlineLevel="0" collapsed="false">
      <c r="D387" s="105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Оксана. Боровик</cp:lastModifiedBy>
  <cp:lastPrinted>2013-02-01T13:28:29Z</cp:lastPrinted>
  <dcterms:modified xsi:type="dcterms:W3CDTF">2013-09-02T09:42:50Z</dcterms:modified>
  <cp:revision>0</cp:revision>
  <dc:subject/>
  <dc:title/>
</cp:coreProperties>
</file>