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231">
  <si>
    <t xml:space="preserve">Таблиця 1</t>
  </si>
  <si>
    <t xml:space="preserve">                              Активи та зобов'язання  за станом на 01.09.2010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к</t>
  </si>
  <si>
    <t xml:space="preserve">УКРЕКСIМБАНК</t>
  </si>
  <si>
    <t xml:space="preserve">Київ</t>
  </si>
  <si>
    <t xml:space="preserve">ОЩАДБАНК</t>
  </si>
  <si>
    <t xml:space="preserve">РАЙФФАЙЗЕН БАНК АВАЛЬ</t>
  </si>
  <si>
    <t xml:space="preserve">УКРСИББАНК</t>
  </si>
  <si>
    <t xml:space="preserve">Хаpкiв</t>
  </si>
  <si>
    <t xml:space="preserve">УКРСОЦБАНК</t>
  </si>
  <si>
    <t xml:space="preserve">ВТБ БАНК</t>
  </si>
  <si>
    <t xml:space="preserve">АЛЬФА-БАНК</t>
  </si>
  <si>
    <t xml:space="preserve">ОТП БАНК</t>
  </si>
  <si>
    <t xml:space="preserve">НАДРА</t>
  </si>
  <si>
    <t xml:space="preserve">ФIНАНСИ ТА КРЕДИТ</t>
  </si>
  <si>
    <t xml:space="preserve">ПУМБ</t>
  </si>
  <si>
    <t xml:space="preserve">Донецьк</t>
  </si>
  <si>
    <t xml:space="preserve">ФОРУМ</t>
  </si>
  <si>
    <t xml:space="preserve">БРОКБIЗНЕСБАНК</t>
  </si>
  <si>
    <t xml:space="preserve">УКРГАЗБАНК</t>
  </si>
  <si>
    <t xml:space="preserve">КРЕДИТПРОМБАНК*</t>
  </si>
  <si>
    <t xml:space="preserve">ДЕЛЬТА</t>
  </si>
  <si>
    <t xml:space="preserve">СВЕДБАНК</t>
  </si>
  <si>
    <t xml:space="preserve">РОДОВIД БАНК</t>
  </si>
  <si>
    <t xml:space="preserve">ЕРСТЕ БАНК</t>
  </si>
  <si>
    <t xml:space="preserve">ПIВДЕННИЙ*</t>
  </si>
  <si>
    <t xml:space="preserve">Одеса</t>
  </si>
  <si>
    <t xml:space="preserve">УНIВЕРСАЛ БАНК</t>
  </si>
  <si>
    <t xml:space="preserve">IНГ БАНК УКРАЇНА</t>
  </si>
  <si>
    <t xml:space="preserve">УНIКРЕДИТ БАНК</t>
  </si>
  <si>
    <t xml:space="preserve">Луцьк</t>
  </si>
  <si>
    <t xml:space="preserve">ВIЕЙБI Банк</t>
  </si>
  <si>
    <t xml:space="preserve">ХРЕЩАТИК</t>
  </si>
  <si>
    <t xml:space="preserve">IМЕКСБАНК</t>
  </si>
  <si>
    <t xml:space="preserve">ПРАВЕКС-БАНК*</t>
  </si>
  <si>
    <t xml:space="preserve">ФIНАНСОВА IНIЦIАТИВА</t>
  </si>
  <si>
    <t xml:space="preserve">СIТIБАНК УКРАЇНА</t>
  </si>
  <si>
    <t xml:space="preserve">МОРСЬКИЙ ТРАНСПОРТНИЙ БАНК </t>
  </si>
  <si>
    <t xml:space="preserve">Iллiчiвськ</t>
  </si>
  <si>
    <t xml:space="preserve">КРЕДОБАНК</t>
  </si>
  <si>
    <t xml:space="preserve">Львiв</t>
  </si>
  <si>
    <t xml:space="preserve">IНДЕКС-БАНК</t>
  </si>
  <si>
    <t xml:space="preserve">КРЕДИТ-ДНIПРО</t>
  </si>
  <si>
    <t xml:space="preserve">КИЇВСЬКА РУСЬ*</t>
  </si>
  <si>
    <t xml:space="preserve">КIБ Кредi Агрiколь</t>
  </si>
  <si>
    <t xml:space="preserve">IНДУСТРIАЛБАНК</t>
  </si>
  <si>
    <t xml:space="preserve">Запорiжжя</t>
  </si>
  <si>
    <t xml:space="preserve">БТА БАНК</t>
  </si>
  <si>
    <t xml:space="preserve">ЕКСПРЕС-БАНК</t>
  </si>
  <si>
    <t xml:space="preserve">МЕГАБАНК</t>
  </si>
  <si>
    <t xml:space="preserve">ПIРЕУС БАНК МКБ</t>
  </si>
  <si>
    <t xml:space="preserve">СЕБ-БАНК</t>
  </si>
  <si>
    <t xml:space="preserve">КЛIРИНГОВИЙ ДIМ</t>
  </si>
  <si>
    <t xml:space="preserve">ФОЛЬКСБАНК</t>
  </si>
  <si>
    <t xml:space="preserve">КИЇВ</t>
  </si>
  <si>
    <t xml:space="preserve">ТАВРIКА</t>
  </si>
  <si>
    <t xml:space="preserve">БМ Банк</t>
  </si>
  <si>
    <t xml:space="preserve">ПРОКРЕДИТ БАНК</t>
  </si>
  <si>
    <t xml:space="preserve">АКТИВ-БАНК</t>
  </si>
  <si>
    <t xml:space="preserve">УКРАЇНСЬКИЙ ПРОФЕСIЙНИЙ БАНК</t>
  </si>
  <si>
    <t xml:space="preserve">ЕКСПОБАНК*</t>
  </si>
  <si>
    <t xml:space="preserve">ПIВДЕНКОМБАНК</t>
  </si>
  <si>
    <t xml:space="preserve">УКРБIЗНЕСБАНК</t>
  </si>
  <si>
    <t xml:space="preserve">УКРIНБАНК</t>
  </si>
  <si>
    <t xml:space="preserve">МIСТО-БАНК*</t>
  </si>
  <si>
    <t xml:space="preserve">ДIАМАНТБАНК*</t>
  </si>
  <si>
    <t xml:space="preserve">НАЦIОНАЛЬНI IНВЕСТИЦIЇ</t>
  </si>
  <si>
    <t xml:space="preserve">ЗЛАТОБАНК</t>
  </si>
  <si>
    <t xml:space="preserve">БАНК КIПРУ</t>
  </si>
  <si>
    <t xml:space="preserve">ЕНЕРГОБАНК</t>
  </si>
  <si>
    <t xml:space="preserve">АСТРА БАНК*</t>
  </si>
  <si>
    <t xml:space="preserve">АРКАДА</t>
  </si>
  <si>
    <t xml:space="preserve">ФОРТУНА-БАНК</t>
  </si>
  <si>
    <t xml:space="preserve">ФIНБАНК</t>
  </si>
  <si>
    <t xml:space="preserve">БIЗНЕС СТАНДАРТ</t>
  </si>
  <si>
    <t xml:space="preserve">КРЕДИТ ЄВРОПА БАНК*</t>
  </si>
  <si>
    <t xml:space="preserve">ПЛАТИНУМ БАНК </t>
  </si>
  <si>
    <t xml:space="preserve">БАНК IНВЕСТИЦIЙ, ЗАОЩАДЖЕНЬ*</t>
  </si>
  <si>
    <t xml:space="preserve">БАЗИС</t>
  </si>
  <si>
    <t xml:space="preserve">ХОУМ КРЕДIТ БАНК*</t>
  </si>
  <si>
    <t xml:space="preserve">БГ БАНК</t>
  </si>
  <si>
    <t xml:space="preserve">КАМБIО</t>
  </si>
  <si>
    <t xml:space="preserve">ПОЛТАВА-БАНК</t>
  </si>
  <si>
    <t xml:space="preserve">Полтава</t>
  </si>
  <si>
    <t xml:space="preserve">ДЕМАРК</t>
  </si>
  <si>
    <t xml:space="preserve">Чеpнiгiв</t>
  </si>
  <si>
    <t xml:space="preserve">IНТЕГРАЛ</t>
  </si>
  <si>
    <t xml:space="preserve">МЕРКУРIЙ</t>
  </si>
  <si>
    <t xml:space="preserve">УКРАЇНСЬКИЙ КАПIТАЛ*</t>
  </si>
  <si>
    <t xml:space="preserve">ЗОЛОТI ВОРОТА</t>
  </si>
  <si>
    <t xml:space="preserve">БАНК 3/4*</t>
  </si>
  <si>
    <t xml:space="preserve">БАНК РЕНЕСАНС КАПIТАЛ</t>
  </si>
  <si>
    <t xml:space="preserve">КАПIТАЛ</t>
  </si>
  <si>
    <t xml:space="preserve">ПЕРШИЙ IНВЕСТИЦIЙНИЙ БАНК</t>
  </si>
  <si>
    <t xml:space="preserve">ЮНЕКС</t>
  </si>
  <si>
    <t xml:space="preserve">ДАНIЕЛЬ</t>
  </si>
  <si>
    <t xml:space="preserve">УКРГАЗПРОМБАHК</t>
  </si>
  <si>
    <t xml:space="preserve">КОНВЕРСБАНК</t>
  </si>
  <si>
    <t xml:space="preserve">ПЕТРОКОММЕРЦ-УКРАЇНА</t>
  </si>
  <si>
    <t xml:space="preserve">УКРАЇНСЬКИЙ ФIНАНСОВИЙ СВIТ</t>
  </si>
  <si>
    <t xml:space="preserve">ГЛОБУС</t>
  </si>
  <si>
    <t xml:space="preserve">КOMIНВЕСТБАНК*</t>
  </si>
  <si>
    <t xml:space="preserve">Ужгород</t>
  </si>
  <si>
    <t xml:space="preserve">АВТОКРАЗБАНК</t>
  </si>
  <si>
    <t xml:space="preserve">Кременчук</t>
  </si>
  <si>
    <t xml:space="preserve">ЗАХIДIНКОМБАНК</t>
  </si>
  <si>
    <t xml:space="preserve">ЛЬВIВ</t>
  </si>
  <si>
    <t xml:space="preserve">ТЕРРА БАНК*</t>
  </si>
  <si>
    <t xml:space="preserve">СОЦКОМБАНК*</t>
  </si>
  <si>
    <t xml:space="preserve">НОВИЙ*</t>
  </si>
  <si>
    <t xml:space="preserve">ПОРТО-ФРАНКО</t>
  </si>
  <si>
    <t xml:space="preserve">ТК-КРЕДИТ</t>
  </si>
  <si>
    <t xml:space="preserve">УНIКОМБАНК*</t>
  </si>
  <si>
    <t xml:space="preserve">МЕТАБАНК</t>
  </si>
  <si>
    <t xml:space="preserve">ПЛЮС БАНК</t>
  </si>
  <si>
    <t xml:space="preserve">Iвано-Фpанкiв</t>
  </si>
  <si>
    <t xml:space="preserve">АГРОКОМБАНК</t>
  </si>
  <si>
    <t xml:space="preserve">ЄВРОБАНК*</t>
  </si>
  <si>
    <t xml:space="preserve">ЧОРHОМ.БАHК РОЗВИТКУ ТА РЕКОНСТРУКЦIЇ</t>
  </si>
  <si>
    <t xml:space="preserve">Сiмферополь</t>
  </si>
  <si>
    <t xml:space="preserve">СИГМАБАНК*</t>
  </si>
  <si>
    <t xml:space="preserve">СТАРОКИЇВСЬКИЙ БАНК</t>
  </si>
  <si>
    <t xml:space="preserve">МIЖНАРОДНИЙ IНВЕСТИЦIЙНИЙ БАНК</t>
  </si>
  <si>
    <t xml:space="preserve">ГРАНТ</t>
  </si>
  <si>
    <t xml:space="preserve">БАНК БОГУСЛАВ*</t>
  </si>
  <si>
    <t xml:space="preserve">УКРКОМУHБАHК*</t>
  </si>
  <si>
    <t xml:space="preserve">Луганськ</t>
  </si>
  <si>
    <t xml:space="preserve">АРТЕМ-БАНК</t>
  </si>
  <si>
    <t xml:space="preserve">ТРАСТ-КАПIТАЛ*</t>
  </si>
  <si>
    <t xml:space="preserve">МОРСЬКИЙ</t>
  </si>
  <si>
    <t xml:space="preserve">Севастополь</t>
  </si>
  <si>
    <t xml:space="preserve">АСВIО БАНК</t>
  </si>
  <si>
    <t xml:space="preserve">ФIНРОСТБАНК *</t>
  </si>
  <si>
    <t xml:space="preserve">АКОРДБАНК*</t>
  </si>
  <si>
    <t xml:space="preserve">РЕАЛ-БАНК</t>
  </si>
  <si>
    <t xml:space="preserve">IНВЕСТБАНК</t>
  </si>
  <si>
    <t xml:space="preserve">ЛЕГБАНК</t>
  </si>
  <si>
    <t xml:space="preserve">АПЕКС - БАНК*</t>
  </si>
  <si>
    <t xml:space="preserve">IНТЕРБАНК</t>
  </si>
  <si>
    <t xml:space="preserve">ВОЛОДИМИРСЬКИЙ</t>
  </si>
  <si>
    <t xml:space="preserve">Суми</t>
  </si>
  <si>
    <t xml:space="preserve">ЄВРОПРОМБАНК*</t>
  </si>
  <si>
    <t xml:space="preserve">КЛАСИКБАНК</t>
  </si>
  <si>
    <t xml:space="preserve">ПРОМЕКОНОМБАНК</t>
  </si>
  <si>
    <t xml:space="preserve">ЄБРФ</t>
  </si>
  <si>
    <t xml:space="preserve">ВБР* </t>
  </si>
  <si>
    <t xml:space="preserve">РЕГIОН-БАНК</t>
  </si>
  <si>
    <t xml:space="preserve">СТОЛИЦЯ</t>
  </si>
  <si>
    <t xml:space="preserve">КРЕДИТВЕСТ БАНК*</t>
  </si>
  <si>
    <t xml:space="preserve">Банк Руский Стандарт*</t>
  </si>
  <si>
    <t xml:space="preserve">КОНКОРД*</t>
  </si>
  <si>
    <t xml:space="preserve">ФIНЕКСБАНК</t>
  </si>
  <si>
    <t xml:space="preserve">СТОЛИЧНИЙ</t>
  </si>
  <si>
    <t xml:space="preserve">ПРОФIН БАНК</t>
  </si>
  <si>
    <t xml:space="preserve">КОМЕРЦIЙНИЙ IНДУСТРIАЛЬНИЙ</t>
  </si>
  <si>
    <t xml:space="preserve">УКООПСПIЛКА*</t>
  </si>
  <si>
    <t xml:space="preserve">ПРАЙМ-БАНК*</t>
  </si>
  <si>
    <t xml:space="preserve">ПРОМИСЛОВО-ФIНАНСОВИЙ БАНК* </t>
  </si>
  <si>
    <t xml:space="preserve">МОТОР-БАНК*</t>
  </si>
  <si>
    <t xml:space="preserve">Запоpiжжя</t>
  </si>
  <si>
    <t xml:space="preserve">СИНТЕЗ*</t>
  </si>
  <si>
    <t xml:space="preserve">Д-М Банк*</t>
  </si>
  <si>
    <t xml:space="preserve">КРЕДИТ-ОПТИМА*</t>
  </si>
  <si>
    <t xml:space="preserve">ТMM-БАНК*</t>
  </si>
  <si>
    <t xml:space="preserve">СХIДНО-ПРОМИСЛОВИЙ БАНК*</t>
  </si>
  <si>
    <t xml:space="preserve">УКРБУДIНВЕСТБАНК*</t>
  </si>
  <si>
    <t xml:space="preserve">УКР. БАНК РЕКОНСТРУКЦIЇ ТА РОЗВИТКУ*</t>
  </si>
  <si>
    <t xml:space="preserve">БАНК ВЕЛЕС</t>
  </si>
  <si>
    <t xml:space="preserve">РАДАБАНК</t>
  </si>
  <si>
    <t xml:space="preserve">ЗЕМЕЛЬНИЙ КАПIТАЛ</t>
  </si>
  <si>
    <t xml:space="preserve">БАНК ФАМIЛЬНИЙ</t>
  </si>
  <si>
    <t xml:space="preserve">АЛЬЯНС*</t>
  </si>
  <si>
    <t xml:space="preserve">*  Банки - не члени АУБ</t>
  </si>
  <si>
    <t xml:space="preserve">Таблиця 2</t>
  </si>
  <si>
    <t xml:space="preserve">Структура кредитно - інвестиційного портфелю за станом на 01.09.2010 р. (млн.грн) </t>
  </si>
  <si>
    <t xml:space="preserve">        </t>
  </si>
  <si>
    <t xml:space="preserve">КІП**</t>
  </si>
  <si>
    <t xml:space="preserve">Питома вага (%)</t>
  </si>
  <si>
    <t xml:space="preserve">В тому числі</t>
  </si>
  <si>
    <t xml:space="preserve">Міжбанківські кредити (брутто)</t>
  </si>
  <si>
    <t xml:space="preserve">Резерв під заборгованість банків</t>
  </si>
  <si>
    <t xml:space="preserve">Кредити юридичним особам (брутто)</t>
  </si>
  <si>
    <t xml:space="preserve">Кредити фізичним особам (брутто)</t>
  </si>
  <si>
    <t xml:space="preserve">Резерв під кредити та заборгованість клієнтів</t>
  </si>
  <si>
    <t xml:space="preserve">Цінні папери (нетто)</t>
  </si>
  <si>
    <t xml:space="preserve">ПЛАТИНУМ БАНК (ПтБ)</t>
  </si>
  <si>
    <t xml:space="preserve">СОЦКОМБАНК (СКБ)*</t>
  </si>
  <si>
    <t xml:space="preserve">ПРОМИСЛОВО-ФIНАНСОВИЙ БАНК*</t>
  </si>
  <si>
    <t xml:space="preserve">**КІП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01.09.2010 р. (млн. грн.)</t>
  </si>
  <si>
    <t xml:space="preserve">Капітал**</t>
  </si>
  <si>
    <t xml:space="preserve">% до  01.08.10</t>
  </si>
  <si>
    <t xml:space="preserve">Капітал (млн.ЄВРО)</t>
  </si>
  <si>
    <t xml:space="preserve">Питома вага (%)***</t>
  </si>
  <si>
    <t xml:space="preserve">Статутний капітал </t>
  </si>
  <si>
    <t xml:space="preserve">ПЛАТИНУМ БАНК</t>
  </si>
  <si>
    <t xml:space="preserve">*    Банки - не члени АУБ</t>
  </si>
  <si>
    <t xml:space="preserve">**  З урахуванням субординованого борга та без урахування недосформованих резервів</t>
  </si>
  <si>
    <t xml:space="preserve">***  Питома вага капіталу кожного банку у загальному обсязі </t>
  </si>
  <si>
    <t xml:space="preserve">Таблиця 4</t>
  </si>
  <si>
    <t xml:space="preserve">                         Депозити фізичних осіб за станом на 01.09.2010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*   Банки - не члени АУБ</t>
  </si>
  <si>
    <t xml:space="preserve">** Питома вага вкладів громадян кожного банку у загальному обсязі вкладів.</t>
  </si>
  <si>
    <t xml:space="preserve">Таблиця 5</t>
  </si>
  <si>
    <t xml:space="preserve">                         Депозити юридичних осіб за станом на 01.09.2010 р. (млн. грн.)</t>
  </si>
  <si>
    <t xml:space="preserve">Частка в  зобов'язаннях (%)</t>
  </si>
  <si>
    <t xml:space="preserve"> В тому числі</t>
  </si>
  <si>
    <t xml:space="preserve">строкові депозити**</t>
  </si>
  <si>
    <t xml:space="preserve">СОЦКОМБАНК *</t>
  </si>
  <si>
    <t xml:space="preserve">** У тому числі субординований борг, який не війшов до розрахунку капітала</t>
  </si>
  <si>
    <t xml:space="preserve">*** Питома вага депозитів кожного банку у загальному обсязі</t>
  </si>
  <si>
    <t xml:space="preserve">Таблиця 6</t>
  </si>
  <si>
    <t xml:space="preserve">                                          Фінансовий результат за станом на 01.09.2010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2"/>
      <charset val="204"/>
    </font>
    <font>
      <i val="true"/>
      <sz val="7.5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7.5"/>
      <name val="Arial Cyr"/>
      <family val="0"/>
      <charset val="204"/>
    </font>
    <font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1" xfId="20"/>
    <cellStyle name="Обычный_TAB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8.14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3" t="s">
        <v>0</v>
      </c>
      <c r="B1" s="4"/>
      <c r="C1" s="4"/>
      <c r="F1" s="5"/>
    </row>
    <row r="2" s="6" customFormat="true" ht="14.25" hidden="false" customHeight="true" outlineLevel="0" collapsed="false">
      <c r="B2" s="7" t="s">
        <v>1</v>
      </c>
      <c r="C2" s="8"/>
      <c r="D2" s="9"/>
      <c r="F2" s="8"/>
      <c r="G2" s="1"/>
      <c r="H2" s="1"/>
    </row>
    <row r="3" customFormat="false" ht="11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0" t="s">
        <v>8</v>
      </c>
      <c r="H3" s="14" t="s">
        <v>9</v>
      </c>
    </row>
    <row r="4" customFormat="false" ht="11.25" hidden="false" customHeight="true" outlineLevel="0" collapsed="false">
      <c r="A4" s="10"/>
      <c r="B4" s="10"/>
      <c r="C4" s="10"/>
      <c r="D4" s="12"/>
      <c r="E4" s="13"/>
      <c r="F4" s="14"/>
      <c r="G4" s="10"/>
      <c r="H4" s="14"/>
    </row>
    <row r="5" customFormat="false" ht="12" hidden="false" customHeight="true" outlineLevel="0" collapsed="false">
      <c r="A5" s="10"/>
      <c r="B5" s="10"/>
      <c r="C5" s="10"/>
      <c r="D5" s="12"/>
      <c r="E5" s="13"/>
      <c r="F5" s="14"/>
      <c r="G5" s="10"/>
      <c r="H5" s="14"/>
    </row>
    <row r="6" customFormat="false" ht="10.5" hidden="false" customHeight="true" outlineLevel="0" collapsed="false">
      <c r="A6" s="15"/>
      <c r="B6" s="16" t="s">
        <v>10</v>
      </c>
      <c r="C6" s="17"/>
      <c r="D6" s="18"/>
      <c r="E6" s="19" t="n">
        <v>836955.71835672</v>
      </c>
      <c r="F6" s="19" t="n">
        <v>100</v>
      </c>
      <c r="G6" s="19" t="n">
        <v>118481.20716556</v>
      </c>
      <c r="H6" s="19" t="n">
        <v>718474.30441576</v>
      </c>
    </row>
    <row r="7" s="27" customFormat="true" ht="9" hidden="false" customHeight="true" outlineLevel="0" collapsed="false">
      <c r="A7" s="20" t="n">
        <v>1</v>
      </c>
      <c r="B7" s="21" t="s">
        <v>11</v>
      </c>
      <c r="C7" s="21" t="s">
        <v>12</v>
      </c>
      <c r="D7" s="22" t="n">
        <v>33682</v>
      </c>
      <c r="E7" s="23" t="n">
        <v>101018.59886871</v>
      </c>
      <c r="F7" s="24" t="n">
        <v>12.069766255621</v>
      </c>
      <c r="G7" s="25" t="n">
        <v>11120.41388839</v>
      </c>
      <c r="H7" s="26" t="n">
        <v>89898.18498032</v>
      </c>
    </row>
    <row r="8" s="27" customFormat="true" ht="9" hidden="false" customHeight="true" outlineLevel="0" collapsed="false">
      <c r="A8" s="20" t="n">
        <v>2</v>
      </c>
      <c r="B8" s="21" t="s">
        <v>13</v>
      </c>
      <c r="C8" s="21" t="s">
        <v>14</v>
      </c>
      <c r="D8" s="22" t="n">
        <v>33626</v>
      </c>
      <c r="E8" s="23" t="n">
        <v>67403.09567764</v>
      </c>
      <c r="F8" s="24" t="n">
        <v>8.05336461646733</v>
      </c>
      <c r="G8" s="25" t="n">
        <v>17296.87809512</v>
      </c>
      <c r="H8" s="26" t="n">
        <v>50106.21758252</v>
      </c>
    </row>
    <row r="9" s="27" customFormat="true" ht="9" hidden="false" customHeight="true" outlineLevel="0" collapsed="false">
      <c r="A9" s="20" t="n">
        <v>3</v>
      </c>
      <c r="B9" s="21" t="s">
        <v>15</v>
      </c>
      <c r="C9" s="21" t="s">
        <v>14</v>
      </c>
      <c r="D9" s="22" t="n">
        <v>33603</v>
      </c>
      <c r="E9" s="23" t="n">
        <v>58739.04062547</v>
      </c>
      <c r="F9" s="24" t="n">
        <v>7.01817782436547</v>
      </c>
      <c r="G9" s="25" t="n">
        <v>16608.59677551</v>
      </c>
      <c r="H9" s="26" t="n">
        <v>42130.44384996</v>
      </c>
    </row>
    <row r="10" s="27" customFormat="true" ht="9" hidden="false" customHeight="true" outlineLevel="0" collapsed="false">
      <c r="A10" s="20" t="n">
        <v>4</v>
      </c>
      <c r="B10" s="21" t="s">
        <v>16</v>
      </c>
      <c r="C10" s="21" t="s">
        <v>14</v>
      </c>
      <c r="D10" s="22" t="n">
        <v>33690</v>
      </c>
      <c r="E10" s="23" t="n">
        <v>54829.89261361</v>
      </c>
      <c r="F10" s="24" t="n">
        <v>6.5511103408509</v>
      </c>
      <c r="G10" s="25" t="n">
        <v>6413.50144846</v>
      </c>
      <c r="H10" s="26" t="n">
        <v>48416.39116519</v>
      </c>
    </row>
    <row r="11" s="27" customFormat="true" ht="9" hidden="false" customHeight="true" outlineLevel="0" collapsed="false">
      <c r="A11" s="20" t="n">
        <v>5</v>
      </c>
      <c r="B11" s="21" t="s">
        <v>17</v>
      </c>
      <c r="C11" s="21" t="s">
        <v>18</v>
      </c>
      <c r="D11" s="22" t="n">
        <v>33539</v>
      </c>
      <c r="E11" s="23" t="n">
        <v>42784.69597232</v>
      </c>
      <c r="F11" s="24" t="n">
        <v>5.11194260746836</v>
      </c>
      <c r="G11" s="25" t="n">
        <v>3533.31606295</v>
      </c>
      <c r="H11" s="26" t="n">
        <v>39251.65940937</v>
      </c>
    </row>
    <row r="12" s="27" customFormat="true" ht="9" hidden="false" customHeight="true" outlineLevel="0" collapsed="false">
      <c r="A12" s="20" t="n">
        <v>6</v>
      </c>
      <c r="B12" s="21" t="s">
        <v>19</v>
      </c>
      <c r="C12" s="21" t="s">
        <v>14</v>
      </c>
      <c r="D12" s="22" t="n">
        <v>33508</v>
      </c>
      <c r="E12" s="23" t="n">
        <v>42287.79410154</v>
      </c>
      <c r="F12" s="24" t="n">
        <v>5.05257245682817</v>
      </c>
      <c r="G12" s="25" t="n">
        <v>6061.70112587</v>
      </c>
      <c r="H12" s="26" t="n">
        <v>36226.09297567</v>
      </c>
    </row>
    <row r="13" s="27" customFormat="true" ht="9" hidden="false" customHeight="true" outlineLevel="0" collapsed="false">
      <c r="A13" s="20" t="n">
        <v>7</v>
      </c>
      <c r="B13" s="21" t="s">
        <v>20</v>
      </c>
      <c r="C13" s="21" t="s">
        <v>14</v>
      </c>
      <c r="D13" s="22" t="n">
        <v>33919</v>
      </c>
      <c r="E13" s="23" t="n">
        <v>30174.08784681</v>
      </c>
      <c r="F13" s="24" t="n">
        <v>3.6052191513852</v>
      </c>
      <c r="G13" s="25" t="n">
        <v>2328.97734464</v>
      </c>
      <c r="H13" s="26" t="n">
        <v>27845.11050217</v>
      </c>
    </row>
    <row r="14" s="27" customFormat="true" ht="9" hidden="false" customHeight="true" outlineLevel="0" collapsed="false">
      <c r="A14" s="20" t="n">
        <v>8</v>
      </c>
      <c r="B14" s="21" t="s">
        <v>21</v>
      </c>
      <c r="C14" s="21" t="s">
        <v>14</v>
      </c>
      <c r="D14" s="22" t="n">
        <v>34052</v>
      </c>
      <c r="E14" s="23" t="n">
        <v>27692.93335704</v>
      </c>
      <c r="F14" s="24" t="n">
        <v>3.30876923947809</v>
      </c>
      <c r="G14" s="25" t="n">
        <v>3158.81722861</v>
      </c>
      <c r="H14" s="26" t="n">
        <v>24534.11612843</v>
      </c>
    </row>
    <row r="15" s="27" customFormat="true" ht="9" hidden="false" customHeight="true" outlineLevel="0" collapsed="false">
      <c r="A15" s="20" t="n">
        <v>9</v>
      </c>
      <c r="B15" s="21" t="s">
        <v>22</v>
      </c>
      <c r="C15" s="21" t="s">
        <v>14</v>
      </c>
      <c r="D15" s="22" t="n">
        <v>35856</v>
      </c>
      <c r="E15" s="23" t="n">
        <v>26404.04476134</v>
      </c>
      <c r="F15" s="24" t="n">
        <v>3.15477201269163</v>
      </c>
      <c r="G15" s="25" t="n">
        <v>3014.19112124</v>
      </c>
      <c r="H15" s="26" t="n">
        <v>23389.8536401</v>
      </c>
    </row>
    <row r="16" s="27" customFormat="true" ht="9" hidden="false" customHeight="true" outlineLevel="0" collapsed="false">
      <c r="A16" s="20" t="n">
        <v>10</v>
      </c>
      <c r="B16" s="21" t="s">
        <v>23</v>
      </c>
      <c r="C16" s="21" t="s">
        <v>14</v>
      </c>
      <c r="D16" s="22" t="n">
        <v>34268</v>
      </c>
      <c r="E16" s="23" t="n">
        <v>22900.24187046</v>
      </c>
      <c r="F16" s="24" t="n">
        <v>2.73613542128876</v>
      </c>
      <c r="G16" s="25" t="n">
        <v>479.32763857</v>
      </c>
      <c r="H16" s="26" t="n">
        <v>22420.91423189</v>
      </c>
    </row>
    <row r="17" s="27" customFormat="true" ht="9" hidden="false" customHeight="true" outlineLevel="0" collapsed="false">
      <c r="A17" s="20" t="n">
        <v>11</v>
      </c>
      <c r="B17" s="21" t="s">
        <v>24</v>
      </c>
      <c r="C17" s="21" t="s">
        <v>14</v>
      </c>
      <c r="D17" s="22" t="n">
        <v>33541</v>
      </c>
      <c r="E17" s="23" t="n">
        <v>21703.96844925</v>
      </c>
      <c r="F17" s="24" t="n">
        <v>2.59320391428397</v>
      </c>
      <c r="G17" s="25" t="n">
        <v>1972.86823631</v>
      </c>
      <c r="H17" s="26" t="n">
        <v>19731.10021294</v>
      </c>
    </row>
    <row r="18" s="27" customFormat="true" ht="9" hidden="false" customHeight="true" outlineLevel="0" collapsed="false">
      <c r="A18" s="20" t="n">
        <v>12</v>
      </c>
      <c r="B18" s="21" t="s">
        <v>25</v>
      </c>
      <c r="C18" s="21" t="s">
        <v>26</v>
      </c>
      <c r="D18" s="22" t="n">
        <v>33595</v>
      </c>
      <c r="E18" s="23" t="n">
        <v>17948.67722654</v>
      </c>
      <c r="F18" s="24" t="n">
        <v>2.14451933750814</v>
      </c>
      <c r="G18" s="25" t="n">
        <v>2658.38804624</v>
      </c>
      <c r="H18" s="26" t="n">
        <v>15290.2891803</v>
      </c>
    </row>
    <row r="19" s="27" customFormat="true" ht="9" hidden="false" customHeight="true" outlineLevel="0" collapsed="false">
      <c r="A19" s="20" t="n">
        <v>13</v>
      </c>
      <c r="B19" s="21" t="s">
        <v>27</v>
      </c>
      <c r="C19" s="21" t="s">
        <v>14</v>
      </c>
      <c r="D19" s="22" t="n">
        <v>34365</v>
      </c>
      <c r="E19" s="23" t="n">
        <v>15934.50803879</v>
      </c>
      <c r="F19" s="24" t="n">
        <v>1.90386512563363</v>
      </c>
      <c r="G19" s="25" t="n">
        <v>-114.17788765</v>
      </c>
      <c r="H19" s="26" t="n">
        <v>16048.68592644</v>
      </c>
    </row>
    <row r="20" s="27" customFormat="true" ht="9" hidden="false" customHeight="true" outlineLevel="0" collapsed="false">
      <c r="A20" s="20" t="n">
        <v>14</v>
      </c>
      <c r="B20" s="21" t="s">
        <v>28</v>
      </c>
      <c r="C20" s="21" t="s">
        <v>14</v>
      </c>
      <c r="D20" s="22" t="n">
        <v>33518</v>
      </c>
      <c r="E20" s="23" t="n">
        <v>15577.36090081</v>
      </c>
      <c r="F20" s="24" t="n">
        <v>1.8611929590964</v>
      </c>
      <c r="G20" s="25" t="n">
        <v>2357.29575487</v>
      </c>
      <c r="H20" s="26" t="n">
        <v>13220.06514594</v>
      </c>
    </row>
    <row r="21" s="27" customFormat="true" ht="9" hidden="false" customHeight="true" outlineLevel="0" collapsed="false">
      <c r="A21" s="20" t="n">
        <v>15</v>
      </c>
      <c r="B21" s="21" t="s">
        <v>29</v>
      </c>
      <c r="C21" s="21" t="s">
        <v>14</v>
      </c>
      <c r="D21" s="22" t="n">
        <v>34171</v>
      </c>
      <c r="E21" s="23" t="n">
        <v>14418.36898237</v>
      </c>
      <c r="F21" s="24" t="n">
        <v>1.72271586968532</v>
      </c>
      <c r="G21" s="25" t="n">
        <v>1926.38336317</v>
      </c>
      <c r="H21" s="26" t="n">
        <v>12491.9856192</v>
      </c>
    </row>
    <row r="22" s="27" customFormat="true" ht="9" hidden="false" customHeight="true" outlineLevel="0" collapsed="false">
      <c r="A22" s="20" t="n">
        <v>16</v>
      </c>
      <c r="B22" s="21" t="s">
        <v>30</v>
      </c>
      <c r="C22" s="21" t="s">
        <v>14</v>
      </c>
      <c r="D22" s="22" t="n">
        <v>35570</v>
      </c>
      <c r="E22" s="23" t="n">
        <v>13874.03536094</v>
      </c>
      <c r="F22" s="24" t="n">
        <v>1.65767854339777</v>
      </c>
      <c r="G22" s="25" t="n">
        <v>1847.4487489</v>
      </c>
      <c r="H22" s="26" t="n">
        <v>12026.58661204</v>
      </c>
    </row>
    <row r="23" s="27" customFormat="true" ht="9" hidden="false" customHeight="true" outlineLevel="0" collapsed="false">
      <c r="A23" s="20" t="n">
        <v>17</v>
      </c>
      <c r="B23" s="21" t="s">
        <v>31</v>
      </c>
      <c r="C23" s="21" t="s">
        <v>14</v>
      </c>
      <c r="D23" s="22" t="n">
        <v>38762</v>
      </c>
      <c r="E23" s="23" t="n">
        <v>12796.05567618</v>
      </c>
      <c r="F23" s="24" t="n">
        <v>1.52888084704216</v>
      </c>
      <c r="G23" s="25" t="n">
        <v>761.30668911</v>
      </c>
      <c r="H23" s="26" t="n">
        <v>12034.74898707</v>
      </c>
    </row>
    <row r="24" s="27" customFormat="true" ht="9" hidden="false" customHeight="true" outlineLevel="0" collapsed="false">
      <c r="A24" s="20" t="n">
        <v>18</v>
      </c>
      <c r="B24" s="21" t="s">
        <v>32</v>
      </c>
      <c r="C24" s="21" t="s">
        <v>14</v>
      </c>
      <c r="D24" s="22" t="n">
        <v>33542</v>
      </c>
      <c r="E24" s="23" t="n">
        <v>12118.85530616</v>
      </c>
      <c r="F24" s="24" t="n">
        <v>1.4479685173732</v>
      </c>
      <c r="G24" s="25" t="n">
        <v>-1832.36318004</v>
      </c>
      <c r="H24" s="26" t="n">
        <v>13951.2184862</v>
      </c>
    </row>
    <row r="25" s="27" customFormat="true" ht="9" hidden="false" customHeight="true" outlineLevel="0" collapsed="false">
      <c r="A25" s="20" t="n">
        <v>19</v>
      </c>
      <c r="B25" s="21" t="s">
        <v>33</v>
      </c>
      <c r="C25" s="21" t="s">
        <v>14</v>
      </c>
      <c r="D25" s="22" t="n">
        <v>33518</v>
      </c>
      <c r="E25" s="23" t="n">
        <v>10704.35408425</v>
      </c>
      <c r="F25" s="24" t="n">
        <v>1.27896301434763</v>
      </c>
      <c r="G25" s="25" t="n">
        <v>1314.38193239</v>
      </c>
      <c r="H25" s="26" t="n">
        <v>9388.34281874</v>
      </c>
    </row>
    <row r="26" s="27" customFormat="true" ht="9" hidden="false" customHeight="true" outlineLevel="0" collapsed="false">
      <c r="A26" s="20" t="n">
        <v>20</v>
      </c>
      <c r="B26" s="21" t="s">
        <v>34</v>
      </c>
      <c r="C26" s="21" t="s">
        <v>14</v>
      </c>
      <c r="D26" s="22" t="n">
        <v>38742</v>
      </c>
      <c r="E26" s="23" t="n">
        <v>10403.75010593</v>
      </c>
      <c r="F26" s="24" t="n">
        <v>1.24304666038446</v>
      </c>
      <c r="G26" s="25" t="n">
        <v>1411.82080983</v>
      </c>
      <c r="H26" s="26" t="n">
        <v>8991.9292961</v>
      </c>
    </row>
    <row r="27" s="27" customFormat="true" ht="9" hidden="false" customHeight="true" outlineLevel="0" collapsed="false">
      <c r="A27" s="20" t="n">
        <v>21</v>
      </c>
      <c r="B27" s="21" t="s">
        <v>35</v>
      </c>
      <c r="C27" s="21" t="s">
        <v>36</v>
      </c>
      <c r="D27" s="22" t="n">
        <v>34306</v>
      </c>
      <c r="E27" s="23" t="n">
        <v>10289.4041031</v>
      </c>
      <c r="F27" s="24" t="n">
        <v>1.22938452745173</v>
      </c>
      <c r="G27" s="25" t="n">
        <v>1482.35747803</v>
      </c>
      <c r="H27" s="26" t="n">
        <v>8807.04662507</v>
      </c>
    </row>
    <row r="28" s="27" customFormat="true" ht="9" hidden="false" customHeight="true" outlineLevel="0" collapsed="false">
      <c r="A28" s="20" t="n">
        <v>22</v>
      </c>
      <c r="B28" s="21" t="s">
        <v>37</v>
      </c>
      <c r="C28" s="21" t="s">
        <v>14</v>
      </c>
      <c r="D28" s="22" t="n">
        <v>37214</v>
      </c>
      <c r="E28" s="23" t="n">
        <v>8960.63077257</v>
      </c>
      <c r="F28" s="24" t="n">
        <v>1.07062184725416</v>
      </c>
      <c r="G28" s="25" t="n">
        <v>881.46772814</v>
      </c>
      <c r="H28" s="26" t="n">
        <v>8079.16304443</v>
      </c>
    </row>
    <row r="29" s="27" customFormat="true" ht="9" hidden="false" customHeight="true" outlineLevel="0" collapsed="false">
      <c r="A29" s="20" t="n">
        <v>23</v>
      </c>
      <c r="B29" s="21" t="s">
        <v>38</v>
      </c>
      <c r="C29" s="21" t="s">
        <v>14</v>
      </c>
      <c r="D29" s="22" t="n">
        <v>35779</v>
      </c>
      <c r="E29" s="23" t="n">
        <v>8663.32828495</v>
      </c>
      <c r="F29" s="24" t="n">
        <v>1.03509995749352</v>
      </c>
      <c r="G29" s="25" t="n">
        <v>1488.22301979</v>
      </c>
      <c r="H29" s="26" t="n">
        <v>7175.10526516</v>
      </c>
    </row>
    <row r="30" s="27" customFormat="true" ht="9" hidden="false" customHeight="true" outlineLevel="0" collapsed="false">
      <c r="A30" s="20" t="n">
        <v>24</v>
      </c>
      <c r="B30" s="21" t="s">
        <v>39</v>
      </c>
      <c r="C30" s="21" t="s">
        <v>40</v>
      </c>
      <c r="D30" s="22" t="n">
        <v>35489</v>
      </c>
      <c r="E30" s="23" t="n">
        <v>8469.75297208</v>
      </c>
      <c r="F30" s="24" t="n">
        <v>1.0119714563525</v>
      </c>
      <c r="G30" s="25" t="n">
        <v>850.17275884</v>
      </c>
      <c r="H30" s="26" t="n">
        <v>7619.58021324</v>
      </c>
    </row>
    <row r="31" s="27" customFormat="true" ht="9" hidden="false" customHeight="true" outlineLevel="0" collapsed="false">
      <c r="A31" s="20" t="n">
        <v>25</v>
      </c>
      <c r="B31" s="21" t="s">
        <v>41</v>
      </c>
      <c r="C31" s="21" t="s">
        <v>14</v>
      </c>
      <c r="D31" s="22" t="n">
        <v>33787</v>
      </c>
      <c r="E31" s="23" t="n">
        <v>6913.92384796</v>
      </c>
      <c r="F31" s="24" t="n">
        <v>0.826080005945214</v>
      </c>
      <c r="G31" s="25" t="n">
        <v>427.22713666</v>
      </c>
      <c r="H31" s="26" t="n">
        <v>6486.6967113</v>
      </c>
    </row>
    <row r="32" s="27" customFormat="true" ht="9" hidden="false" customHeight="true" outlineLevel="0" collapsed="false">
      <c r="A32" s="20" t="n">
        <v>26</v>
      </c>
      <c r="B32" s="21" t="s">
        <v>42</v>
      </c>
      <c r="C32" s="21" t="s">
        <v>14</v>
      </c>
      <c r="D32" s="22" t="n">
        <v>34108</v>
      </c>
      <c r="E32" s="23" t="n">
        <v>6079.51719415</v>
      </c>
      <c r="F32" s="24" t="n">
        <v>0.726384569793792</v>
      </c>
      <c r="G32" s="23" t="n">
        <v>672.06775039</v>
      </c>
      <c r="H32" s="26" t="n">
        <v>5407.44944376</v>
      </c>
    </row>
    <row r="33" s="27" customFormat="true" ht="9" hidden="false" customHeight="true" outlineLevel="0" collapsed="false">
      <c r="A33" s="20" t="n">
        <v>27</v>
      </c>
      <c r="B33" s="21" t="s">
        <v>43</v>
      </c>
      <c r="C33" s="21" t="s">
        <v>36</v>
      </c>
      <c r="D33" s="22" t="n">
        <v>34422</v>
      </c>
      <c r="E33" s="23" t="n">
        <v>6017.46574002</v>
      </c>
      <c r="F33" s="24" t="n">
        <v>0.718970622703278</v>
      </c>
      <c r="G33" s="25" t="n">
        <v>954.44775999</v>
      </c>
      <c r="H33" s="26" t="n">
        <v>5062.98899718</v>
      </c>
    </row>
    <row r="34" s="27" customFormat="true" ht="9" hidden="false" customHeight="true" outlineLevel="0" collapsed="false">
      <c r="A34" s="20" t="n">
        <v>28</v>
      </c>
      <c r="B34" s="21" t="s">
        <v>44</v>
      </c>
      <c r="C34" s="21" t="s">
        <v>14</v>
      </c>
      <c r="D34" s="22" t="n">
        <v>33967</v>
      </c>
      <c r="E34" s="23" t="n">
        <v>5950.44164246</v>
      </c>
      <c r="F34" s="24" t="n">
        <v>0.710962541022255</v>
      </c>
      <c r="G34" s="25" t="n">
        <v>932.69583141</v>
      </c>
      <c r="H34" s="26" t="n">
        <v>5017.74581105</v>
      </c>
    </row>
    <row r="35" s="27" customFormat="true" ht="9" hidden="false" customHeight="true" outlineLevel="0" collapsed="false">
      <c r="A35" s="20" t="n">
        <v>29</v>
      </c>
      <c r="B35" s="21" t="s">
        <v>45</v>
      </c>
      <c r="C35" s="21" t="s">
        <v>14</v>
      </c>
      <c r="D35" s="22" t="n">
        <v>38371</v>
      </c>
      <c r="E35" s="23" t="n">
        <v>5930.07606891</v>
      </c>
      <c r="F35" s="24" t="n">
        <v>0.708529249379301</v>
      </c>
      <c r="G35" s="25" t="n">
        <v>1605.99844342</v>
      </c>
      <c r="H35" s="26" t="n">
        <v>4324.07762549</v>
      </c>
    </row>
    <row r="36" s="27" customFormat="true" ht="9" hidden="false" customHeight="true" outlineLevel="0" collapsed="false">
      <c r="A36" s="20" t="n">
        <v>30</v>
      </c>
      <c r="B36" s="21" t="s">
        <v>46</v>
      </c>
      <c r="C36" s="21" t="s">
        <v>14</v>
      </c>
      <c r="D36" s="22" t="n">
        <v>35926</v>
      </c>
      <c r="E36" s="23" t="n">
        <v>5218.03684793</v>
      </c>
      <c r="F36" s="24" t="n">
        <v>0.623454351703947</v>
      </c>
      <c r="G36" s="25" t="n">
        <v>1051.14704995</v>
      </c>
      <c r="H36" s="26" t="n">
        <v>4166.89024713</v>
      </c>
    </row>
    <row r="37" s="27" customFormat="true" ht="9" hidden="false" customHeight="true" outlineLevel="0" collapsed="false">
      <c r="A37" s="20" t="n">
        <v>31</v>
      </c>
      <c r="B37" s="21" t="s">
        <v>47</v>
      </c>
      <c r="C37" s="21" t="s">
        <v>48</v>
      </c>
      <c r="D37" s="22" t="n">
        <v>34278</v>
      </c>
      <c r="E37" s="23" t="n">
        <v>5093.23326132</v>
      </c>
      <c r="F37" s="24" t="n">
        <v>0.608542740029313</v>
      </c>
      <c r="G37" s="25" t="n">
        <v>513.98611674</v>
      </c>
      <c r="H37" s="26" t="n">
        <v>4579.24714458</v>
      </c>
    </row>
    <row r="38" s="27" customFormat="true" ht="9" hidden="false" customHeight="true" outlineLevel="0" collapsed="false">
      <c r="A38" s="20" t="n">
        <v>32</v>
      </c>
      <c r="B38" s="21" t="s">
        <v>49</v>
      </c>
      <c r="C38" s="21" t="s">
        <v>50</v>
      </c>
      <c r="D38" s="22" t="n">
        <v>33694</v>
      </c>
      <c r="E38" s="23" t="n">
        <v>4867.77720978</v>
      </c>
      <c r="F38" s="24" t="n">
        <v>0.581605108014245</v>
      </c>
      <c r="G38" s="25" t="n">
        <v>587.87619291</v>
      </c>
      <c r="H38" s="26" t="n">
        <v>4279.92445449</v>
      </c>
    </row>
    <row r="39" s="27" customFormat="true" ht="9" hidden="false" customHeight="true" outlineLevel="0" collapsed="false">
      <c r="A39" s="20" t="n">
        <v>33</v>
      </c>
      <c r="B39" s="21" t="s">
        <v>51</v>
      </c>
      <c r="C39" s="21" t="s">
        <v>14</v>
      </c>
      <c r="D39" s="22" t="n">
        <v>34010</v>
      </c>
      <c r="E39" s="23" t="n">
        <v>4851.0400236</v>
      </c>
      <c r="F39" s="24" t="n">
        <v>0.579605338395267</v>
      </c>
      <c r="G39" s="25" t="n">
        <v>494.38613402</v>
      </c>
      <c r="H39" s="26" t="n">
        <v>4356.65388958</v>
      </c>
    </row>
    <row r="40" s="27" customFormat="true" ht="9" hidden="false" customHeight="true" outlineLevel="0" collapsed="false">
      <c r="A40" s="20" t="n">
        <v>34</v>
      </c>
      <c r="B40" s="21" t="s">
        <v>52</v>
      </c>
      <c r="C40" s="21" t="s">
        <v>12</v>
      </c>
      <c r="D40" s="22" t="n">
        <v>34157</v>
      </c>
      <c r="E40" s="23" t="n">
        <v>4679.75307214</v>
      </c>
      <c r="F40" s="24" t="n">
        <v>0.559139864810081</v>
      </c>
      <c r="G40" s="25" t="n">
        <v>572.12513617</v>
      </c>
      <c r="H40" s="26" t="n">
        <v>4107.62793597</v>
      </c>
    </row>
    <row r="41" s="27" customFormat="true" ht="9" hidden="false" customHeight="true" outlineLevel="0" collapsed="false">
      <c r="A41" s="20" t="n">
        <v>35</v>
      </c>
      <c r="B41" s="21" t="s">
        <v>53</v>
      </c>
      <c r="C41" s="21" t="s">
        <v>14</v>
      </c>
      <c r="D41" s="22" t="n">
        <v>35215</v>
      </c>
      <c r="E41" s="23" t="n">
        <v>4334.76482925</v>
      </c>
      <c r="F41" s="24" t="n">
        <v>0.517920450768995</v>
      </c>
      <c r="G41" s="25" t="n">
        <v>279.5125844</v>
      </c>
      <c r="H41" s="26" t="n">
        <v>4055.25224485</v>
      </c>
    </row>
    <row r="42" s="27" customFormat="true" ht="9" hidden="false" customHeight="true" outlineLevel="0" collapsed="false">
      <c r="A42" s="20" t="n">
        <v>36</v>
      </c>
      <c r="B42" s="21" t="s">
        <v>54</v>
      </c>
      <c r="C42" s="21" t="s">
        <v>14</v>
      </c>
      <c r="D42" s="22" t="n">
        <v>34108</v>
      </c>
      <c r="E42" s="23" t="n">
        <v>4201.58642839</v>
      </c>
      <c r="F42" s="24" t="n">
        <v>0.502008210976729</v>
      </c>
      <c r="G42" s="25" t="n">
        <v>561.49142077</v>
      </c>
      <c r="H42" s="26" t="n">
        <v>3640.18279491</v>
      </c>
    </row>
    <row r="43" s="27" customFormat="true" ht="9" hidden="false" customHeight="true" outlineLevel="0" collapsed="false">
      <c r="A43" s="20" t="n">
        <v>37</v>
      </c>
      <c r="B43" s="21" t="s">
        <v>55</v>
      </c>
      <c r="C43" s="21" t="s">
        <v>56</v>
      </c>
      <c r="D43" s="22" t="n">
        <v>33527</v>
      </c>
      <c r="E43" s="23" t="n">
        <v>3776.84753965</v>
      </c>
      <c r="F43" s="24" t="n">
        <v>0.451260139194158</v>
      </c>
      <c r="G43" s="25" t="n">
        <v>688.64549373</v>
      </c>
      <c r="H43" s="26" t="n">
        <v>3088.20204592</v>
      </c>
    </row>
    <row r="44" s="27" customFormat="true" ht="9" hidden="false" customHeight="true" outlineLevel="0" collapsed="false">
      <c r="A44" s="20" t="n">
        <v>38</v>
      </c>
      <c r="B44" s="21" t="s">
        <v>57</v>
      </c>
      <c r="C44" s="21" t="s">
        <v>14</v>
      </c>
      <c r="D44" s="22" t="n">
        <v>33948</v>
      </c>
      <c r="E44" s="23" t="n">
        <v>3758.75163567</v>
      </c>
      <c r="F44" s="24" t="n">
        <v>0.44909802911078</v>
      </c>
      <c r="G44" s="25" t="n">
        <v>1521.57993327</v>
      </c>
      <c r="H44" s="26" t="n">
        <v>2237.1717024</v>
      </c>
    </row>
    <row r="45" s="27" customFormat="true" ht="9" hidden="false" customHeight="true" outlineLevel="0" collapsed="false">
      <c r="A45" s="20" t="n">
        <v>39</v>
      </c>
      <c r="B45" s="21" t="s">
        <v>58</v>
      </c>
      <c r="C45" s="21" t="s">
        <v>14</v>
      </c>
      <c r="D45" s="22" t="n">
        <v>34436</v>
      </c>
      <c r="E45" s="23" t="n">
        <v>3455.1929428</v>
      </c>
      <c r="F45" s="24" t="n">
        <v>0.412828643979389</v>
      </c>
      <c r="G45" s="25" t="n">
        <v>392.23642331</v>
      </c>
      <c r="H45" s="26" t="n">
        <v>3062.95651949</v>
      </c>
    </row>
    <row r="46" s="27" customFormat="true" ht="9" hidden="false" customHeight="true" outlineLevel="0" collapsed="false">
      <c r="A46" s="20" t="n">
        <v>40</v>
      </c>
      <c r="B46" s="21" t="s">
        <v>59</v>
      </c>
      <c r="C46" s="21" t="s">
        <v>18</v>
      </c>
      <c r="D46" s="22" t="n">
        <v>33539</v>
      </c>
      <c r="E46" s="23" t="n">
        <v>3365.12974434</v>
      </c>
      <c r="F46" s="24" t="n">
        <v>0.402067835912168</v>
      </c>
      <c r="G46" s="25" t="n">
        <v>636.10713062</v>
      </c>
      <c r="H46" s="26" t="n">
        <v>2729.02261372</v>
      </c>
    </row>
    <row r="47" s="27" customFormat="true" ht="9" hidden="false" customHeight="true" outlineLevel="0" collapsed="false">
      <c r="A47" s="20" t="n">
        <v>41</v>
      </c>
      <c r="B47" s="21" t="s">
        <v>60</v>
      </c>
      <c r="C47" s="21" t="s">
        <v>14</v>
      </c>
      <c r="D47" s="22" t="n">
        <v>34365</v>
      </c>
      <c r="E47" s="23" t="n">
        <v>3306.72633023</v>
      </c>
      <c r="F47" s="24" t="n">
        <v>0.395089758956714</v>
      </c>
      <c r="G47" s="25" t="n">
        <v>417.24005746</v>
      </c>
      <c r="H47" s="26" t="n">
        <v>2889.48627277</v>
      </c>
    </row>
    <row r="48" s="27" customFormat="true" ht="9" hidden="false" customHeight="true" outlineLevel="0" collapsed="false">
      <c r="A48" s="20" t="n">
        <v>42</v>
      </c>
      <c r="B48" s="21" t="s">
        <v>61</v>
      </c>
      <c r="C48" s="21" t="s">
        <v>14</v>
      </c>
      <c r="D48" s="22" t="n">
        <v>33513</v>
      </c>
      <c r="E48" s="23" t="n">
        <v>3222.01666479</v>
      </c>
      <c r="F48" s="24" t="n">
        <v>0.384968594409763</v>
      </c>
      <c r="G48" s="25" t="n">
        <v>502.32004507</v>
      </c>
      <c r="H48" s="26" t="n">
        <v>2719.69661972</v>
      </c>
    </row>
    <row r="49" s="27" customFormat="true" ht="9" hidden="false" customHeight="true" outlineLevel="0" collapsed="false">
      <c r="A49" s="20" t="n">
        <v>43</v>
      </c>
      <c r="B49" s="21" t="s">
        <v>62</v>
      </c>
      <c r="C49" s="21" t="s">
        <v>14</v>
      </c>
      <c r="D49" s="22" t="n">
        <v>35430</v>
      </c>
      <c r="E49" s="23" t="n">
        <v>3068.9653417</v>
      </c>
      <c r="F49" s="24" t="n">
        <v>0.366681925266681</v>
      </c>
      <c r="G49" s="25" t="n">
        <v>571.19505482</v>
      </c>
      <c r="H49" s="26" t="n">
        <v>2497.77028688</v>
      </c>
    </row>
    <row r="50" s="27" customFormat="true" ht="9" hidden="false" customHeight="true" outlineLevel="0" collapsed="false">
      <c r="A50" s="20" t="n">
        <v>44</v>
      </c>
      <c r="B50" s="21" t="s">
        <v>63</v>
      </c>
      <c r="C50" s="21" t="s">
        <v>50</v>
      </c>
      <c r="D50" s="22" t="n">
        <v>33521</v>
      </c>
      <c r="E50" s="23" t="n">
        <v>2798.34304611</v>
      </c>
      <c r="F50" s="24" t="n">
        <v>0.334347801769522</v>
      </c>
      <c r="G50" s="25" t="n">
        <v>252.34551701</v>
      </c>
      <c r="H50" s="26" t="n">
        <v>2545.9975291</v>
      </c>
    </row>
    <row r="51" s="27" customFormat="true" ht="9" hidden="false" customHeight="true" outlineLevel="0" collapsed="false">
      <c r="A51" s="20" t="n">
        <v>45</v>
      </c>
      <c r="B51" s="21" t="s">
        <v>64</v>
      </c>
      <c r="C51" s="21" t="s">
        <v>14</v>
      </c>
      <c r="D51" s="22" t="n">
        <v>34108</v>
      </c>
      <c r="E51" s="23" t="n">
        <v>2769.19088958</v>
      </c>
      <c r="F51" s="24" t="n">
        <v>0.330864683619945</v>
      </c>
      <c r="G51" s="25" t="n">
        <v>671.00820186</v>
      </c>
      <c r="H51" s="26" t="n">
        <v>2098.18268772</v>
      </c>
    </row>
    <row r="52" s="27" customFormat="true" ht="9" hidden="false" customHeight="true" outlineLevel="0" collapsed="false">
      <c r="A52" s="20" t="n">
        <v>46</v>
      </c>
      <c r="B52" s="21" t="s">
        <v>65</v>
      </c>
      <c r="C52" s="21" t="s">
        <v>14</v>
      </c>
      <c r="D52" s="22" t="n">
        <v>33535</v>
      </c>
      <c r="E52" s="23" t="n">
        <v>2694.70143088</v>
      </c>
      <c r="F52" s="24" t="n">
        <v>0.32196463585562</v>
      </c>
      <c r="G52" s="25" t="n">
        <v>298.03265239</v>
      </c>
      <c r="H52" s="26" t="n">
        <v>2396.70930401</v>
      </c>
    </row>
    <row r="53" s="27" customFormat="true" ht="9" hidden="false" customHeight="true" outlineLevel="0" collapsed="false">
      <c r="A53" s="20" t="n">
        <v>47</v>
      </c>
      <c r="B53" s="21" t="s">
        <v>66</v>
      </c>
      <c r="C53" s="21" t="s">
        <v>14</v>
      </c>
      <c r="D53" s="22" t="n">
        <v>38694</v>
      </c>
      <c r="E53" s="23" t="n">
        <v>2692.98820367</v>
      </c>
      <c r="F53" s="24" t="n">
        <v>0.321759938382095</v>
      </c>
      <c r="G53" s="25" t="n">
        <v>324.91309413</v>
      </c>
      <c r="H53" s="26" t="n">
        <v>2368.07510954</v>
      </c>
    </row>
    <row r="54" s="27" customFormat="true" ht="9" hidden="false" customHeight="true" outlineLevel="0" collapsed="false">
      <c r="A54" s="20" t="n">
        <v>48</v>
      </c>
      <c r="B54" s="21" t="s">
        <v>67</v>
      </c>
      <c r="C54" s="21" t="s">
        <v>14</v>
      </c>
      <c r="D54" s="22" t="n">
        <v>36888</v>
      </c>
      <c r="E54" s="23" t="n">
        <v>2671.71907863</v>
      </c>
      <c r="F54" s="24" t="n">
        <v>0.319218689834112</v>
      </c>
      <c r="G54" s="25" t="n">
        <v>228.01038931</v>
      </c>
      <c r="H54" s="26" t="n">
        <v>2443.70868932</v>
      </c>
    </row>
    <row r="55" s="27" customFormat="true" ht="9" hidden="false" customHeight="true" outlineLevel="0" collapsed="false">
      <c r="A55" s="20" t="n">
        <v>49</v>
      </c>
      <c r="B55" s="21" t="s">
        <v>68</v>
      </c>
      <c r="C55" s="21" t="s">
        <v>14</v>
      </c>
      <c r="D55" s="22" t="n">
        <v>37474</v>
      </c>
      <c r="E55" s="23" t="n">
        <v>2399.3577862</v>
      </c>
      <c r="F55" s="24" t="n">
        <v>0.286676789891693</v>
      </c>
      <c r="G55" s="25" t="n">
        <v>519.07631637</v>
      </c>
      <c r="H55" s="26" t="n">
        <v>1880.28146983</v>
      </c>
    </row>
    <row r="56" s="27" customFormat="true" ht="9" hidden="false" customHeight="true" outlineLevel="0" collapsed="false">
      <c r="A56" s="20" t="n">
        <v>50</v>
      </c>
      <c r="B56" s="21" t="s">
        <v>69</v>
      </c>
      <c r="C56" s="21" t="s">
        <v>14</v>
      </c>
      <c r="D56" s="22" t="n">
        <v>33633</v>
      </c>
      <c r="E56" s="23" t="n">
        <v>2318.10506285</v>
      </c>
      <c r="F56" s="24" t="n">
        <v>0.276968662977938</v>
      </c>
      <c r="G56" s="25" t="n">
        <v>581.60097055</v>
      </c>
      <c r="H56" s="26" t="n">
        <v>1736.5040923</v>
      </c>
    </row>
    <row r="57" s="27" customFormat="true" ht="9" hidden="false" customHeight="true" outlineLevel="0" collapsed="false">
      <c r="A57" s="20" t="n">
        <v>51</v>
      </c>
      <c r="B57" s="21" t="s">
        <v>70</v>
      </c>
      <c r="C57" s="21" t="s">
        <v>14</v>
      </c>
      <c r="D57" s="22" t="n">
        <v>33598</v>
      </c>
      <c r="E57" s="23" t="n">
        <v>2232.37884194</v>
      </c>
      <c r="F57" s="24" t="n">
        <v>0.266726039738764</v>
      </c>
      <c r="G57" s="25" t="n">
        <v>193.91823795</v>
      </c>
      <c r="H57" s="26" t="n">
        <v>2038.46060399</v>
      </c>
    </row>
    <row r="58" s="27" customFormat="true" ht="9" hidden="false" customHeight="true" outlineLevel="0" collapsed="false">
      <c r="A58" s="20" t="n">
        <v>52</v>
      </c>
      <c r="B58" s="21" t="s">
        <v>71</v>
      </c>
      <c r="C58" s="21" t="s">
        <v>26</v>
      </c>
      <c r="D58" s="22" t="n">
        <v>33514</v>
      </c>
      <c r="E58" s="23" t="n">
        <v>2074.7560032</v>
      </c>
      <c r="F58" s="24" t="n">
        <v>0.24789316300671</v>
      </c>
      <c r="G58" s="25" t="n">
        <v>145.29404163</v>
      </c>
      <c r="H58" s="26" t="n">
        <v>1929.46196157</v>
      </c>
    </row>
    <row r="59" s="27" customFormat="true" ht="9" hidden="false" customHeight="true" outlineLevel="0" collapsed="false">
      <c r="A59" s="20" t="n">
        <v>53</v>
      </c>
      <c r="B59" s="21" t="s">
        <v>72</v>
      </c>
      <c r="C59" s="21" t="s">
        <v>26</v>
      </c>
      <c r="D59" s="22" t="n">
        <v>37998</v>
      </c>
      <c r="E59" s="23" t="n">
        <v>1971.72612858</v>
      </c>
      <c r="F59" s="24" t="n">
        <v>0.235583088248837</v>
      </c>
      <c r="G59" s="25" t="n">
        <v>215.17005946</v>
      </c>
      <c r="H59" s="26" t="n">
        <v>1756.55606912</v>
      </c>
    </row>
    <row r="60" s="27" customFormat="true" ht="9" hidden="false" customHeight="true" outlineLevel="0" collapsed="false">
      <c r="A60" s="20" t="n">
        <v>54</v>
      </c>
      <c r="B60" s="21" t="s">
        <v>73</v>
      </c>
      <c r="C60" s="21" t="s">
        <v>14</v>
      </c>
      <c r="D60" s="22" t="n">
        <v>33513</v>
      </c>
      <c r="E60" s="23" t="n">
        <v>1959.12155832</v>
      </c>
      <c r="F60" s="24" t="n">
        <v>0.234077086200754</v>
      </c>
      <c r="G60" s="25" t="n">
        <v>370.79171626</v>
      </c>
      <c r="H60" s="26" t="n">
        <v>1588.32984201</v>
      </c>
    </row>
    <row r="61" s="27" customFormat="true" ht="9" hidden="false" customHeight="true" outlineLevel="0" collapsed="false">
      <c r="A61" s="20" t="n">
        <v>55</v>
      </c>
      <c r="B61" s="21" t="s">
        <v>74</v>
      </c>
      <c r="C61" s="21" t="s">
        <v>36</v>
      </c>
      <c r="D61" s="22" t="n">
        <v>34173</v>
      </c>
      <c r="E61" s="23" t="n">
        <v>1829.6282064</v>
      </c>
      <c r="F61" s="24" t="n">
        <v>0.218605138392781</v>
      </c>
      <c r="G61" s="25" t="n">
        <v>126.65353752</v>
      </c>
      <c r="H61" s="26" t="n">
        <v>1702.97466888</v>
      </c>
    </row>
    <row r="62" s="27" customFormat="true" ht="9" hidden="false" customHeight="true" outlineLevel="0" collapsed="false">
      <c r="A62" s="20" t="n">
        <v>56</v>
      </c>
      <c r="B62" s="21" t="s">
        <v>75</v>
      </c>
      <c r="C62" s="21" t="s">
        <v>14</v>
      </c>
      <c r="D62" s="22" t="n">
        <v>34290</v>
      </c>
      <c r="E62" s="23" t="n">
        <v>1826.38678064</v>
      </c>
      <c r="F62" s="24" t="n">
        <v>0.218217850787367</v>
      </c>
      <c r="G62" s="25" t="n">
        <v>266.67282222</v>
      </c>
      <c r="H62" s="26" t="n">
        <v>1559.71395842</v>
      </c>
    </row>
    <row r="63" s="27" customFormat="true" ht="9" hidden="false" customHeight="true" outlineLevel="0" collapsed="false">
      <c r="A63" s="20" t="n">
        <v>57</v>
      </c>
      <c r="B63" s="21" t="s">
        <v>76</v>
      </c>
      <c r="C63" s="21" t="s">
        <v>14</v>
      </c>
      <c r="D63" s="22" t="n">
        <v>34278</v>
      </c>
      <c r="E63" s="23" t="n">
        <v>1790.23830166</v>
      </c>
      <c r="F63" s="24" t="n">
        <v>0.213898807594619</v>
      </c>
      <c r="G63" s="25" t="n">
        <v>112.30518834</v>
      </c>
      <c r="H63" s="26" t="n">
        <v>1677.93311327</v>
      </c>
    </row>
    <row r="64" s="27" customFormat="true" ht="9" hidden="false" customHeight="true" outlineLevel="0" collapsed="false">
      <c r="A64" s="20" t="n">
        <v>58</v>
      </c>
      <c r="B64" s="21" t="s">
        <v>77</v>
      </c>
      <c r="C64" s="21" t="s">
        <v>14</v>
      </c>
      <c r="D64" s="22" t="n">
        <v>39584</v>
      </c>
      <c r="E64" s="23" t="n">
        <v>1780.69785315</v>
      </c>
      <c r="F64" s="24" t="n">
        <v>0.212758908756395</v>
      </c>
      <c r="G64" s="25" t="n">
        <v>199.29383315</v>
      </c>
      <c r="H64" s="26" t="n">
        <v>1581.40402</v>
      </c>
    </row>
    <row r="65" s="27" customFormat="true" ht="9" hidden="false" customHeight="true" outlineLevel="0" collapsed="false">
      <c r="A65" s="20" t="n">
        <v>59</v>
      </c>
      <c r="B65" s="21" t="s">
        <v>78</v>
      </c>
      <c r="C65" s="21" t="s">
        <v>14</v>
      </c>
      <c r="D65" s="22" t="n">
        <v>33387</v>
      </c>
      <c r="E65" s="23" t="n">
        <v>1694.93188474</v>
      </c>
      <c r="F65" s="24" t="n">
        <v>0.202511536460714</v>
      </c>
      <c r="G65" s="25" t="n">
        <v>618.82516289</v>
      </c>
      <c r="H65" s="26" t="n">
        <v>1076.10672185</v>
      </c>
    </row>
    <row r="66" s="27" customFormat="true" ht="9" hidden="false" customHeight="true" outlineLevel="0" collapsed="false">
      <c r="A66" s="20" t="n">
        <v>60</v>
      </c>
      <c r="B66" s="21" t="s">
        <v>79</v>
      </c>
      <c r="C66" s="21" t="s">
        <v>14</v>
      </c>
      <c r="D66" s="22" t="n">
        <v>33542</v>
      </c>
      <c r="E66" s="23" t="n">
        <v>1629.54698216</v>
      </c>
      <c r="F66" s="24" t="n">
        <v>0.194699306835427</v>
      </c>
      <c r="G66" s="25" t="n">
        <v>220.39589364</v>
      </c>
      <c r="H66" s="26" t="n">
        <v>1409.15108852</v>
      </c>
    </row>
    <row r="67" s="27" customFormat="true" ht="9" hidden="false" customHeight="true" outlineLevel="0" collapsed="false">
      <c r="A67" s="20" t="n">
        <v>61</v>
      </c>
      <c r="B67" s="21" t="s">
        <v>80</v>
      </c>
      <c r="C67" s="21" t="s">
        <v>14</v>
      </c>
      <c r="D67" s="22" t="n">
        <v>39428</v>
      </c>
      <c r="E67" s="23" t="n">
        <v>1613.26108126</v>
      </c>
      <c r="F67" s="24" t="n">
        <v>0.192753457067894</v>
      </c>
      <c r="G67" s="23" t="n">
        <v>1064.59724353</v>
      </c>
      <c r="H67" s="26" t="n">
        <v>548.66383773</v>
      </c>
    </row>
    <row r="68" s="27" customFormat="true" ht="9" hidden="false" customHeight="true" outlineLevel="0" collapsed="false">
      <c r="A68" s="20" t="n">
        <v>62</v>
      </c>
      <c r="B68" s="21" t="s">
        <v>81</v>
      </c>
      <c r="C68" s="21" t="s">
        <v>14</v>
      </c>
      <c r="D68" s="22" t="n">
        <v>34143</v>
      </c>
      <c r="E68" s="23" t="n">
        <v>1462.5619378</v>
      </c>
      <c r="F68" s="24" t="n">
        <v>0.174747827838681</v>
      </c>
      <c r="G68" s="25" t="n">
        <v>292.94455268</v>
      </c>
      <c r="H68" s="26" t="n">
        <v>1169.61738512</v>
      </c>
    </row>
    <row r="69" s="27" customFormat="true" ht="9" hidden="false" customHeight="true" outlineLevel="0" collapsed="false">
      <c r="A69" s="20" t="n">
        <v>63</v>
      </c>
      <c r="B69" s="21" t="s">
        <v>82</v>
      </c>
      <c r="C69" s="21" t="s">
        <v>14</v>
      </c>
      <c r="D69" s="22" t="n">
        <v>37546</v>
      </c>
      <c r="E69" s="23" t="n">
        <v>1384.77285928</v>
      </c>
      <c r="F69" s="24" t="n">
        <v>0.165453539405748</v>
      </c>
      <c r="G69" s="25" t="n">
        <v>316.16099528</v>
      </c>
      <c r="H69" s="26" t="n">
        <v>1068.611864</v>
      </c>
    </row>
    <row r="70" s="27" customFormat="true" ht="9" hidden="false" customHeight="true" outlineLevel="0" collapsed="false">
      <c r="A70" s="20" t="n">
        <v>64</v>
      </c>
      <c r="B70" s="21" t="s">
        <v>83</v>
      </c>
      <c r="C70" s="21" t="s">
        <v>36</v>
      </c>
      <c r="D70" s="22" t="n">
        <v>34327</v>
      </c>
      <c r="E70" s="23" t="n">
        <v>1323.24720391</v>
      </c>
      <c r="F70" s="24" t="n">
        <v>0.158102415084524</v>
      </c>
      <c r="G70" s="25" t="n">
        <v>128.25180678</v>
      </c>
      <c r="H70" s="26" t="n">
        <v>1194.99539713</v>
      </c>
    </row>
    <row r="71" s="27" customFormat="true" ht="9" hidden="false" customHeight="true" outlineLevel="0" collapsed="false">
      <c r="A71" s="20" t="n">
        <v>65</v>
      </c>
      <c r="B71" s="21" t="s">
        <v>84</v>
      </c>
      <c r="C71" s="21" t="s">
        <v>14</v>
      </c>
      <c r="D71" s="22" t="n">
        <v>38615</v>
      </c>
      <c r="E71" s="23" t="n">
        <v>1292.870506</v>
      </c>
      <c r="F71" s="24" t="n">
        <v>0.1544729879543</v>
      </c>
      <c r="G71" s="25" t="n">
        <v>181.48257161</v>
      </c>
      <c r="H71" s="26" t="n">
        <v>1111.38793439</v>
      </c>
    </row>
    <row r="72" s="27" customFormat="true" ht="9" hidden="false" customHeight="true" outlineLevel="0" collapsed="false">
      <c r="A72" s="20" t="n">
        <v>66</v>
      </c>
      <c r="B72" s="21" t="s">
        <v>85</v>
      </c>
      <c r="C72" s="21" t="s">
        <v>14</v>
      </c>
      <c r="D72" s="22" t="n">
        <v>38951</v>
      </c>
      <c r="E72" s="23" t="n">
        <v>1265.43793897</v>
      </c>
      <c r="F72" s="24" t="n">
        <v>0.151195327448693</v>
      </c>
      <c r="G72" s="23" t="n">
        <v>518.17790086</v>
      </c>
      <c r="H72" s="26" t="n">
        <v>747.30854941</v>
      </c>
    </row>
    <row r="73" s="27" customFormat="true" ht="9" hidden="false" customHeight="true" outlineLevel="0" collapsed="false">
      <c r="A73" s="20" t="n">
        <v>67</v>
      </c>
      <c r="B73" s="21" t="s">
        <v>86</v>
      </c>
      <c r="C73" s="21" t="s">
        <v>14</v>
      </c>
      <c r="D73" s="22" t="n">
        <v>38365</v>
      </c>
      <c r="E73" s="23" t="n">
        <v>1262.0917622</v>
      </c>
      <c r="F73" s="24" t="n">
        <v>0.150795524126174</v>
      </c>
      <c r="G73" s="25" t="n">
        <v>388.87970244</v>
      </c>
      <c r="H73" s="26" t="n">
        <v>873.21205976</v>
      </c>
    </row>
    <row r="74" s="27" customFormat="true" ht="9" hidden="false" customHeight="true" outlineLevel="0" collapsed="false">
      <c r="A74" s="20" t="n">
        <v>68</v>
      </c>
      <c r="B74" s="21" t="s">
        <v>87</v>
      </c>
      <c r="C74" s="21" t="s">
        <v>14</v>
      </c>
      <c r="D74" s="22" t="n">
        <v>38573</v>
      </c>
      <c r="E74" s="23" t="n">
        <v>1259.13775801</v>
      </c>
      <c r="F74" s="24" t="n">
        <v>0.150442577832217</v>
      </c>
      <c r="G74" s="25" t="n">
        <v>230.56943738</v>
      </c>
      <c r="H74" s="26" t="n">
        <v>1028.56832063</v>
      </c>
    </row>
    <row r="75" s="27" customFormat="true" ht="9" hidden="false" customHeight="true" outlineLevel="0" collapsed="false">
      <c r="A75" s="20" t="n">
        <v>69</v>
      </c>
      <c r="B75" s="21" t="s">
        <v>88</v>
      </c>
      <c r="C75" s="21" t="s">
        <v>18</v>
      </c>
      <c r="D75" s="22" t="n">
        <v>33709</v>
      </c>
      <c r="E75" s="23" t="n">
        <v>1221.15469787</v>
      </c>
      <c r="F75" s="24" t="n">
        <v>0.145904337719039</v>
      </c>
      <c r="G75" s="25" t="n">
        <v>131.94823913</v>
      </c>
      <c r="H75" s="26" t="n">
        <v>1089.20645874</v>
      </c>
    </row>
    <row r="76" s="27" customFormat="true" ht="9" hidden="false" customHeight="true" outlineLevel="0" collapsed="false">
      <c r="A76" s="20" t="n">
        <v>70</v>
      </c>
      <c r="B76" s="21" t="s">
        <v>89</v>
      </c>
      <c r="C76" s="21" t="s">
        <v>12</v>
      </c>
      <c r="D76" s="22" t="n">
        <v>37546</v>
      </c>
      <c r="E76" s="23" t="n">
        <v>1186.11933026</v>
      </c>
      <c r="F76" s="24" t="n">
        <v>0.141718289778679</v>
      </c>
      <c r="G76" s="25" t="n">
        <v>352.04725293</v>
      </c>
      <c r="H76" s="26" t="n">
        <v>834.07207733</v>
      </c>
    </row>
    <row r="77" s="27" customFormat="true" ht="9" hidden="false" customHeight="true" outlineLevel="0" collapsed="false">
      <c r="A77" s="20" t="n">
        <v>71</v>
      </c>
      <c r="B77" s="21" t="s">
        <v>90</v>
      </c>
      <c r="C77" s="21" t="s">
        <v>14</v>
      </c>
      <c r="D77" s="22" t="n">
        <v>37085</v>
      </c>
      <c r="E77" s="23" t="n">
        <v>1174.52025915</v>
      </c>
      <c r="F77" s="24" t="n">
        <v>0.140332425406694</v>
      </c>
      <c r="G77" s="25" t="n">
        <v>280.1681703</v>
      </c>
      <c r="H77" s="26" t="n">
        <v>894.35208884</v>
      </c>
    </row>
    <row r="78" s="27" customFormat="true" ht="9" hidden="false" customHeight="true" outlineLevel="0" collapsed="false">
      <c r="A78" s="20" t="n">
        <v>72</v>
      </c>
      <c r="B78" s="21" t="s">
        <v>91</v>
      </c>
      <c r="C78" s="21" t="s">
        <v>14</v>
      </c>
      <c r="D78" s="22" t="n">
        <v>38168</v>
      </c>
      <c r="E78" s="23" t="n">
        <v>1173.99740438</v>
      </c>
      <c r="F78" s="24" t="n">
        <v>0.140269954387196</v>
      </c>
      <c r="G78" s="25" t="n">
        <v>86.97246812</v>
      </c>
      <c r="H78" s="26" t="n">
        <v>1087.02798086</v>
      </c>
    </row>
    <row r="79" s="27" customFormat="true" ht="9" hidden="false" customHeight="true" outlineLevel="0" collapsed="false">
      <c r="A79" s="20" t="n">
        <v>73</v>
      </c>
      <c r="B79" s="21" t="s">
        <v>92</v>
      </c>
      <c r="C79" s="21" t="s">
        <v>93</v>
      </c>
      <c r="D79" s="22" t="n">
        <v>33527</v>
      </c>
      <c r="E79" s="23" t="n">
        <v>1140.58362829</v>
      </c>
      <c r="F79" s="24" t="n">
        <v>0.136277655230007</v>
      </c>
      <c r="G79" s="25" t="n">
        <v>214.2449006</v>
      </c>
      <c r="H79" s="26" t="n">
        <v>926.33872769</v>
      </c>
    </row>
    <row r="80" s="27" customFormat="true" ht="9" hidden="false" customHeight="true" outlineLevel="0" collapsed="false">
      <c r="A80" s="20" t="n">
        <v>74</v>
      </c>
      <c r="B80" s="21" t="s">
        <v>94</v>
      </c>
      <c r="C80" s="21" t="s">
        <v>95</v>
      </c>
      <c r="D80" s="22" t="n">
        <v>33795</v>
      </c>
      <c r="E80" s="23" t="n">
        <v>1123.44339035</v>
      </c>
      <c r="F80" s="24" t="n">
        <v>0.134229728731141</v>
      </c>
      <c r="G80" s="25" t="n">
        <v>193.74449993</v>
      </c>
      <c r="H80" s="26" t="n">
        <v>929.69889042</v>
      </c>
    </row>
    <row r="81" s="27" customFormat="true" ht="9" hidden="false" customHeight="true" outlineLevel="0" collapsed="false">
      <c r="A81" s="20" t="n">
        <v>75</v>
      </c>
      <c r="B81" s="21" t="s">
        <v>96</v>
      </c>
      <c r="C81" s="21" t="s">
        <v>14</v>
      </c>
      <c r="D81" s="22" t="n">
        <v>34607</v>
      </c>
      <c r="E81" s="23" t="n">
        <v>1096.43469875</v>
      </c>
      <c r="F81" s="24" t="n">
        <v>0.131002713130719</v>
      </c>
      <c r="G81" s="25" t="n">
        <v>125.42365765</v>
      </c>
      <c r="H81" s="26" t="n">
        <v>971.0110411</v>
      </c>
    </row>
    <row r="82" s="27" customFormat="true" ht="9" hidden="false" customHeight="true" outlineLevel="0" collapsed="false">
      <c r="A82" s="20" t="n">
        <v>76</v>
      </c>
      <c r="B82" s="21" t="s">
        <v>97</v>
      </c>
      <c r="C82" s="21" t="s">
        <v>18</v>
      </c>
      <c r="D82" s="22" t="n">
        <v>33926</v>
      </c>
      <c r="E82" s="23" t="n">
        <v>1081.1733999</v>
      </c>
      <c r="F82" s="24" t="n">
        <v>0.12917928346589</v>
      </c>
      <c r="G82" s="25" t="n">
        <v>111.38169179</v>
      </c>
      <c r="H82" s="26" t="n">
        <v>969.79170811</v>
      </c>
    </row>
    <row r="83" s="27" customFormat="true" ht="9" hidden="false" customHeight="true" outlineLevel="0" collapsed="false">
      <c r="A83" s="20" t="n">
        <v>77</v>
      </c>
      <c r="B83" s="21" t="s">
        <v>98</v>
      </c>
      <c r="C83" s="21" t="s">
        <v>14</v>
      </c>
      <c r="D83" s="22" t="n">
        <v>33963</v>
      </c>
      <c r="E83" s="23" t="n">
        <v>1080.47283392</v>
      </c>
      <c r="F83" s="24" t="n">
        <v>0.129095579398323</v>
      </c>
      <c r="G83" s="25" t="n">
        <v>100.44044467</v>
      </c>
      <c r="H83" s="26" t="n">
        <v>980.03238925</v>
      </c>
    </row>
    <row r="84" s="27" customFormat="true" ht="9" hidden="false" customHeight="true" outlineLevel="0" collapsed="false">
      <c r="A84" s="20" t="n">
        <v>78</v>
      </c>
      <c r="B84" s="21" t="s">
        <v>99</v>
      </c>
      <c r="C84" s="21" t="s">
        <v>18</v>
      </c>
      <c r="D84" s="22" t="n">
        <v>34199</v>
      </c>
      <c r="E84" s="23" t="n">
        <v>1060.75134859</v>
      </c>
      <c r="F84" s="24" t="n">
        <v>0.126739243824354</v>
      </c>
      <c r="G84" s="25" t="n">
        <v>91.62085914</v>
      </c>
      <c r="H84" s="26" t="n">
        <v>969.13048945</v>
      </c>
    </row>
    <row r="85" s="27" customFormat="true" ht="9" hidden="false" customHeight="true" outlineLevel="0" collapsed="false">
      <c r="A85" s="20" t="n">
        <v>79</v>
      </c>
      <c r="B85" s="21" t="s">
        <v>100</v>
      </c>
      <c r="C85" s="21" t="s">
        <v>14</v>
      </c>
      <c r="D85" s="22" t="n">
        <v>39654</v>
      </c>
      <c r="E85" s="23" t="n">
        <v>1023.48668401</v>
      </c>
      <c r="F85" s="24" t="n">
        <v>0.122286838068269</v>
      </c>
      <c r="G85" s="25" t="n">
        <v>75.43250471</v>
      </c>
      <c r="H85" s="26" t="n">
        <v>948.0541793</v>
      </c>
    </row>
    <row r="86" s="27" customFormat="true" ht="9" hidden="false" customHeight="true" outlineLevel="0" collapsed="false">
      <c r="A86" s="20" t="n">
        <v>80</v>
      </c>
      <c r="B86" s="21" t="s">
        <v>101</v>
      </c>
      <c r="C86" s="21" t="s">
        <v>14</v>
      </c>
      <c r="D86" s="22" t="n">
        <v>37650</v>
      </c>
      <c r="E86" s="23" t="n">
        <v>1005.47017583</v>
      </c>
      <c r="F86" s="24" t="n">
        <v>0.120134214245425</v>
      </c>
      <c r="G86" s="25" t="n">
        <v>212.44437001</v>
      </c>
      <c r="H86" s="26" t="n">
        <v>793.02580582</v>
      </c>
    </row>
    <row r="87" s="27" customFormat="true" ht="9" hidden="false" customHeight="true" outlineLevel="0" collapsed="false">
      <c r="A87" s="20" t="n">
        <v>81</v>
      </c>
      <c r="B87" s="21" t="s">
        <v>102</v>
      </c>
      <c r="C87" s="21" t="s">
        <v>26</v>
      </c>
      <c r="D87" s="22" t="n">
        <v>33542</v>
      </c>
      <c r="E87" s="23" t="n">
        <v>984.64243997</v>
      </c>
      <c r="F87" s="24" t="n">
        <v>0.117645703156584</v>
      </c>
      <c r="G87" s="25" t="n">
        <v>135.28254746</v>
      </c>
      <c r="H87" s="26" t="n">
        <v>849.35989251</v>
      </c>
    </row>
    <row r="88" s="27" customFormat="true" ht="9" hidden="false" customHeight="true" outlineLevel="0" collapsed="false">
      <c r="A88" s="20" t="n">
        <v>82</v>
      </c>
      <c r="B88" s="21" t="s">
        <v>103</v>
      </c>
      <c r="C88" s="21" t="s">
        <v>14</v>
      </c>
      <c r="D88" s="22" t="n">
        <v>35601</v>
      </c>
      <c r="E88" s="23" t="n">
        <v>971.95475213</v>
      </c>
      <c r="F88" s="24" t="n">
        <v>0.116129770167332</v>
      </c>
      <c r="G88" s="25" t="n">
        <v>211.74998326</v>
      </c>
      <c r="H88" s="26" t="n">
        <v>760.20476887</v>
      </c>
    </row>
    <row r="89" s="27" customFormat="true" ht="9" hidden="false" customHeight="true" outlineLevel="0" collapsed="false">
      <c r="A89" s="20" t="n">
        <v>83</v>
      </c>
      <c r="B89" s="21" t="s">
        <v>104</v>
      </c>
      <c r="C89" s="21" t="s">
        <v>14</v>
      </c>
      <c r="D89" s="22" t="n">
        <v>37798</v>
      </c>
      <c r="E89" s="23" t="n">
        <v>939.20470545</v>
      </c>
      <c r="F89" s="24" t="n">
        <v>0.112216773820966</v>
      </c>
      <c r="G89" s="25" t="n">
        <v>329.55827666</v>
      </c>
      <c r="H89" s="26" t="n">
        <v>609.64642879</v>
      </c>
    </row>
    <row r="90" s="27" customFormat="true" ht="9" hidden="false" customHeight="true" outlineLevel="0" collapsed="false">
      <c r="A90" s="20" t="n">
        <v>84</v>
      </c>
      <c r="B90" s="21" t="s">
        <v>105</v>
      </c>
      <c r="C90" s="21" t="s">
        <v>14</v>
      </c>
      <c r="D90" s="22" t="n">
        <v>37952</v>
      </c>
      <c r="E90" s="23" t="n">
        <v>929.07758799</v>
      </c>
      <c r="F90" s="24" t="n">
        <v>0.111006779404549</v>
      </c>
      <c r="G90" s="25" t="n">
        <v>123.73314623</v>
      </c>
      <c r="H90" s="26" t="n">
        <v>805.34444176</v>
      </c>
    </row>
    <row r="91" s="27" customFormat="true" ht="9" hidden="false" customHeight="true" outlineLevel="0" collapsed="false">
      <c r="A91" s="20" t="n">
        <v>85</v>
      </c>
      <c r="B91" s="21" t="s">
        <v>106</v>
      </c>
      <c r="C91" s="21" t="s">
        <v>14</v>
      </c>
      <c r="D91" s="22" t="n">
        <v>35151</v>
      </c>
      <c r="E91" s="23" t="n">
        <v>879.64454416</v>
      </c>
      <c r="F91" s="24" t="n">
        <v>0.105100487978874</v>
      </c>
      <c r="G91" s="25" t="n">
        <v>156.74520729</v>
      </c>
      <c r="H91" s="26" t="n">
        <v>722.89933685</v>
      </c>
    </row>
    <row r="92" s="27" customFormat="true" ht="9" hidden="false" customHeight="true" outlineLevel="0" collapsed="false">
      <c r="A92" s="20" t="n">
        <v>86</v>
      </c>
      <c r="B92" s="21" t="s">
        <v>107</v>
      </c>
      <c r="C92" s="21" t="s">
        <v>14</v>
      </c>
      <c r="D92" s="22" t="n">
        <v>38842</v>
      </c>
      <c r="E92" s="23" t="n">
        <v>865.7820376</v>
      </c>
      <c r="F92" s="24" t="n">
        <v>0.103444186903923</v>
      </c>
      <c r="G92" s="25" t="n">
        <v>98.82863682</v>
      </c>
      <c r="H92" s="26" t="n">
        <v>766.95340078</v>
      </c>
    </row>
    <row r="93" s="27" customFormat="true" ht="9" hidden="false" customHeight="true" outlineLevel="0" collapsed="false">
      <c r="A93" s="20" t="n">
        <v>87</v>
      </c>
      <c r="B93" s="21" t="s">
        <v>108</v>
      </c>
      <c r="C93" s="21" t="s">
        <v>14</v>
      </c>
      <c r="D93" s="22" t="n">
        <v>35334</v>
      </c>
      <c r="E93" s="23" t="n">
        <v>863.31789605</v>
      </c>
      <c r="F93" s="24" t="n">
        <v>0.103149769708849</v>
      </c>
      <c r="G93" s="25" t="n">
        <v>73.33261479</v>
      </c>
      <c r="H93" s="26" t="n">
        <v>789.98528126</v>
      </c>
    </row>
    <row r="94" s="27" customFormat="true" ht="9" hidden="false" customHeight="true" outlineLevel="0" collapsed="false">
      <c r="A94" s="20" t="n">
        <v>88</v>
      </c>
      <c r="B94" s="21" t="s">
        <v>109</v>
      </c>
      <c r="C94" s="21" t="s">
        <v>26</v>
      </c>
      <c r="D94" s="22" t="n">
        <v>37937</v>
      </c>
      <c r="E94" s="23" t="n">
        <v>801.8950306</v>
      </c>
      <c r="F94" s="24" t="n">
        <v>0.0958109267924523</v>
      </c>
      <c r="G94" s="25" t="n">
        <v>211.43887231</v>
      </c>
      <c r="H94" s="26" t="n">
        <v>590.45615829</v>
      </c>
    </row>
    <row r="95" s="27" customFormat="true" ht="9" hidden="false" customHeight="true" outlineLevel="0" collapsed="false">
      <c r="A95" s="20" t="n">
        <v>89</v>
      </c>
      <c r="B95" s="21" t="s">
        <v>110</v>
      </c>
      <c r="C95" s="21" t="s">
        <v>14</v>
      </c>
      <c r="D95" s="22" t="n">
        <v>39415</v>
      </c>
      <c r="E95" s="23" t="n">
        <v>779.35979431</v>
      </c>
      <c r="F95" s="24" t="n">
        <v>0.0931184024693919</v>
      </c>
      <c r="G95" s="25" t="n">
        <v>181.90037838</v>
      </c>
      <c r="H95" s="26" t="n">
        <v>597.45941593</v>
      </c>
    </row>
    <row r="96" s="27" customFormat="true" ht="9" hidden="false" customHeight="true" outlineLevel="0" collapsed="false">
      <c r="A96" s="20" t="n">
        <v>90</v>
      </c>
      <c r="B96" s="21" t="s">
        <v>111</v>
      </c>
      <c r="C96" s="21" t="s">
        <v>112</v>
      </c>
      <c r="D96" s="22" t="n">
        <v>33954</v>
      </c>
      <c r="E96" s="28" t="n">
        <v>766.55010563</v>
      </c>
      <c r="F96" s="24" t="n">
        <v>0.0915878927424077</v>
      </c>
      <c r="G96" s="28" t="n">
        <v>91.51754511</v>
      </c>
      <c r="H96" s="26" t="n">
        <v>675.03256052</v>
      </c>
    </row>
    <row r="97" s="27" customFormat="true" ht="9" hidden="false" customHeight="true" outlineLevel="0" collapsed="false">
      <c r="A97" s="20" t="n">
        <v>91</v>
      </c>
      <c r="B97" s="21" t="s">
        <v>113</v>
      </c>
      <c r="C97" s="21" t="s">
        <v>114</v>
      </c>
      <c r="D97" s="22" t="n">
        <v>34157</v>
      </c>
      <c r="E97" s="23" t="n">
        <v>754.85176704</v>
      </c>
      <c r="F97" s="24" t="n">
        <v>0.0901901678289596</v>
      </c>
      <c r="G97" s="25" t="n">
        <v>77.80903201</v>
      </c>
      <c r="H97" s="26" t="n">
        <v>677.04273503</v>
      </c>
    </row>
    <row r="98" s="27" customFormat="true" ht="9" hidden="false" customHeight="true" outlineLevel="0" collapsed="false">
      <c r="A98" s="20" t="n">
        <v>92</v>
      </c>
      <c r="B98" s="21" t="s">
        <v>115</v>
      </c>
      <c r="C98" s="21" t="s">
        <v>40</v>
      </c>
      <c r="D98" s="22" t="n">
        <v>34039</v>
      </c>
      <c r="E98" s="23" t="n">
        <v>744.3906996</v>
      </c>
      <c r="F98" s="24" t="n">
        <v>0.0889402728571517</v>
      </c>
      <c r="G98" s="25" t="n">
        <v>137.39650482</v>
      </c>
      <c r="H98" s="26" t="n">
        <v>606.99419478</v>
      </c>
    </row>
    <row r="99" s="27" customFormat="true" ht="9" hidden="false" customHeight="true" outlineLevel="0" collapsed="false">
      <c r="A99" s="20" t="n">
        <v>93</v>
      </c>
      <c r="B99" s="21" t="s">
        <v>116</v>
      </c>
      <c r="C99" s="21" t="s">
        <v>50</v>
      </c>
      <c r="D99" s="22" t="n">
        <v>33525</v>
      </c>
      <c r="E99" s="23" t="n">
        <v>717.72136719</v>
      </c>
      <c r="F99" s="24" t="n">
        <v>0.0857538041079611</v>
      </c>
      <c r="G99" s="25" t="n">
        <v>112.7250447</v>
      </c>
      <c r="H99" s="26" t="n">
        <v>604.99632249</v>
      </c>
    </row>
    <row r="100" s="27" customFormat="true" ht="9" hidden="false" customHeight="true" outlineLevel="0" collapsed="false">
      <c r="A100" s="20" t="n">
        <v>94</v>
      </c>
      <c r="B100" s="21" t="s">
        <v>117</v>
      </c>
      <c r="C100" s="21" t="s">
        <v>14</v>
      </c>
      <c r="D100" s="22" t="n">
        <v>35356</v>
      </c>
      <c r="E100" s="23" t="n">
        <v>711.30090426</v>
      </c>
      <c r="F100" s="24" t="n">
        <v>0.084986683125431</v>
      </c>
      <c r="G100" s="25" t="n">
        <v>65.3919565</v>
      </c>
      <c r="H100" s="26" t="n">
        <v>645.90894777</v>
      </c>
    </row>
    <row r="101" s="27" customFormat="true" ht="9" hidden="false" customHeight="true" outlineLevel="0" collapsed="false">
      <c r="A101" s="20" t="n">
        <v>95</v>
      </c>
      <c r="B101" s="21" t="s">
        <v>118</v>
      </c>
      <c r="C101" s="21" t="s">
        <v>36</v>
      </c>
      <c r="D101" s="22" t="n">
        <v>37685</v>
      </c>
      <c r="E101" s="23" t="n">
        <v>696.99752683</v>
      </c>
      <c r="F101" s="24" t="n">
        <v>0.0832777065193469</v>
      </c>
      <c r="G101" s="25" t="n">
        <v>136.30389698</v>
      </c>
      <c r="H101" s="26" t="n">
        <v>560.69362985</v>
      </c>
    </row>
    <row r="102" s="27" customFormat="true" ht="9" hidden="false" customHeight="true" outlineLevel="0" collapsed="false">
      <c r="A102" s="20" t="n">
        <v>96</v>
      </c>
      <c r="B102" s="21" t="s">
        <v>119</v>
      </c>
      <c r="C102" s="21" t="s">
        <v>12</v>
      </c>
      <c r="D102" s="22" t="n">
        <v>33700</v>
      </c>
      <c r="E102" s="23" t="n">
        <v>682.89510582</v>
      </c>
      <c r="F102" s="24" t="n">
        <v>0.0815927403137645</v>
      </c>
      <c r="G102" s="25" t="n">
        <v>58.51495158</v>
      </c>
      <c r="H102" s="26" t="n">
        <v>624.38015424</v>
      </c>
    </row>
    <row r="103" s="27" customFormat="true" ht="9" hidden="false" customHeight="true" outlineLevel="0" collapsed="false">
      <c r="A103" s="20" t="n">
        <v>97</v>
      </c>
      <c r="B103" s="21" t="s">
        <v>120</v>
      </c>
      <c r="C103" s="21" t="s">
        <v>36</v>
      </c>
      <c r="D103" s="22" t="n">
        <v>33528</v>
      </c>
      <c r="E103" s="23" t="n">
        <v>628.95987096</v>
      </c>
      <c r="F103" s="24" t="n">
        <v>0.0751485242486784</v>
      </c>
      <c r="G103" s="25" t="n">
        <v>107.76976158</v>
      </c>
      <c r="H103" s="26" t="n">
        <v>521.19010938</v>
      </c>
    </row>
    <row r="104" s="27" customFormat="true" ht="9" hidden="false" customHeight="true" outlineLevel="0" collapsed="false">
      <c r="A104" s="20" t="n">
        <v>98</v>
      </c>
      <c r="B104" s="21" t="s">
        <v>121</v>
      </c>
      <c r="C104" s="21" t="s">
        <v>14</v>
      </c>
      <c r="D104" s="22" t="n">
        <v>34452</v>
      </c>
      <c r="E104" s="23" t="n">
        <v>624.54247791</v>
      </c>
      <c r="F104" s="24" t="n">
        <v>0.074620731325694</v>
      </c>
      <c r="G104" s="25" t="n">
        <v>119.4248585</v>
      </c>
      <c r="H104" s="26" t="n">
        <v>505.11761941</v>
      </c>
    </row>
    <row r="105" s="27" customFormat="true" ht="9" hidden="false" customHeight="true" outlineLevel="0" collapsed="false">
      <c r="A105" s="20" t="n">
        <v>99</v>
      </c>
      <c r="B105" s="21" t="s">
        <v>122</v>
      </c>
      <c r="C105" s="21" t="s">
        <v>26</v>
      </c>
      <c r="D105" s="22" t="n">
        <v>37557</v>
      </c>
      <c r="E105" s="23" t="n">
        <v>601.80186904</v>
      </c>
      <c r="F105" s="24" t="n">
        <v>0.0719036689565344</v>
      </c>
      <c r="G105" s="25" t="n">
        <v>471.03081215</v>
      </c>
      <c r="H105" s="26" t="n">
        <v>130.77105689</v>
      </c>
    </row>
    <row r="106" s="27" customFormat="true" ht="9" hidden="false" customHeight="true" outlineLevel="0" collapsed="false">
      <c r="A106" s="20" t="n">
        <v>100</v>
      </c>
      <c r="B106" s="21" t="s">
        <v>123</v>
      </c>
      <c r="C106" s="21" t="s">
        <v>56</v>
      </c>
      <c r="D106" s="22" t="n">
        <v>34162</v>
      </c>
      <c r="E106" s="23" t="n">
        <v>590.77211263</v>
      </c>
      <c r="F106" s="24" t="n">
        <v>0.0705858266659463</v>
      </c>
      <c r="G106" s="25" t="n">
        <v>110.8846029</v>
      </c>
      <c r="H106" s="26" t="n">
        <v>480.8557949</v>
      </c>
    </row>
    <row r="107" s="27" customFormat="true" ht="9" hidden="false" customHeight="true" outlineLevel="0" collapsed="false">
      <c r="A107" s="20" t="n">
        <v>101</v>
      </c>
      <c r="B107" s="21" t="s">
        <v>124</v>
      </c>
      <c r="C107" s="21" t="s">
        <v>125</v>
      </c>
      <c r="D107" s="22" t="n">
        <v>33533</v>
      </c>
      <c r="E107" s="23" t="n">
        <v>590.66727572</v>
      </c>
      <c r="F107" s="24" t="n">
        <v>0.0705733006854553</v>
      </c>
      <c r="G107" s="25" t="n">
        <v>185.56963221</v>
      </c>
      <c r="H107" s="26" t="n">
        <v>405.09764351</v>
      </c>
    </row>
    <row r="108" s="27" customFormat="true" ht="9" hidden="false" customHeight="true" outlineLevel="0" collapsed="false">
      <c r="A108" s="20" t="n">
        <v>102</v>
      </c>
      <c r="B108" s="21" t="s">
        <v>126</v>
      </c>
      <c r="C108" s="21" t="s">
        <v>14</v>
      </c>
      <c r="D108" s="22" t="n">
        <v>34327</v>
      </c>
      <c r="E108" s="23" t="n">
        <v>561.99726119</v>
      </c>
      <c r="F108" s="24" t="n">
        <v>0.0671477891677981</v>
      </c>
      <c r="G108" s="25" t="n">
        <v>122.18314789</v>
      </c>
      <c r="H108" s="26" t="n">
        <v>439.8141133</v>
      </c>
    </row>
    <row r="109" s="27" customFormat="true" ht="9" hidden="false" customHeight="true" outlineLevel="0" collapsed="false">
      <c r="A109" s="20" t="n">
        <v>103</v>
      </c>
      <c r="B109" s="21" t="s">
        <v>127</v>
      </c>
      <c r="C109" s="21" t="s">
        <v>14</v>
      </c>
      <c r="D109" s="22" t="n">
        <v>38370</v>
      </c>
      <c r="E109" s="23" t="n">
        <v>551.46025908</v>
      </c>
      <c r="F109" s="24" t="n">
        <v>0.0658888214734632</v>
      </c>
      <c r="G109" s="25" t="n">
        <v>67.66420664</v>
      </c>
      <c r="H109" s="26" t="n">
        <v>483.79605244</v>
      </c>
    </row>
    <row r="110" s="27" customFormat="true" ht="9" hidden="false" customHeight="true" outlineLevel="0" collapsed="false">
      <c r="A110" s="20" t="n">
        <v>104</v>
      </c>
      <c r="B110" s="21" t="s">
        <v>128</v>
      </c>
      <c r="C110" s="21" t="s">
        <v>129</v>
      </c>
      <c r="D110" s="22" t="n">
        <v>35346</v>
      </c>
      <c r="E110" s="23" t="n">
        <v>539.72846591</v>
      </c>
      <c r="F110" s="24" t="n">
        <v>0.0644870993855809</v>
      </c>
      <c r="G110" s="25" t="n">
        <v>79.4788427</v>
      </c>
      <c r="H110" s="26" t="n">
        <v>460.24962321</v>
      </c>
    </row>
    <row r="111" s="27" customFormat="true" ht="9" hidden="false" customHeight="true" outlineLevel="0" collapsed="false">
      <c r="A111" s="20" t="n">
        <v>105</v>
      </c>
      <c r="B111" s="21" t="s">
        <v>130</v>
      </c>
      <c r="C111" s="21" t="s">
        <v>12</v>
      </c>
      <c r="D111" s="22" t="n">
        <v>38722</v>
      </c>
      <c r="E111" s="23" t="n">
        <v>534.25621769</v>
      </c>
      <c r="F111" s="24" t="n">
        <v>0.0638332716979292</v>
      </c>
      <c r="G111" s="25" t="n">
        <v>148.09406211</v>
      </c>
      <c r="H111" s="26" t="n">
        <v>386.16215558</v>
      </c>
    </row>
    <row r="112" s="27" customFormat="true" ht="9" hidden="false" customHeight="true" outlineLevel="0" collapsed="false">
      <c r="A112" s="20" t="n">
        <v>106</v>
      </c>
      <c r="B112" s="21" t="s">
        <v>131</v>
      </c>
      <c r="C112" s="21" t="s">
        <v>14</v>
      </c>
      <c r="D112" s="22" t="n">
        <v>33603</v>
      </c>
      <c r="E112" s="23" t="n">
        <v>515.87964857</v>
      </c>
      <c r="F112" s="24" t="n">
        <v>0.061637627565635</v>
      </c>
      <c r="G112" s="25" t="n">
        <v>75.26952474</v>
      </c>
      <c r="H112" s="26" t="n">
        <v>440.61012383</v>
      </c>
    </row>
    <row r="113" s="27" customFormat="true" ht="9" hidden="false" customHeight="true" outlineLevel="0" collapsed="false">
      <c r="A113" s="20" t="n">
        <v>107</v>
      </c>
      <c r="B113" s="21" t="s">
        <v>132</v>
      </c>
      <c r="C113" s="21" t="s">
        <v>14</v>
      </c>
      <c r="D113" s="22" t="n">
        <v>39518</v>
      </c>
      <c r="E113" s="23" t="n">
        <v>498.26103431</v>
      </c>
      <c r="F113" s="24" t="n">
        <v>0.0595325443606845</v>
      </c>
      <c r="G113" s="25" t="n">
        <v>76.51202134</v>
      </c>
      <c r="H113" s="26" t="n">
        <v>421.74901297</v>
      </c>
    </row>
    <row r="114" s="27" customFormat="true" ht="9" hidden="false" customHeight="true" outlineLevel="0" collapsed="false">
      <c r="A114" s="20" t="n">
        <v>108</v>
      </c>
      <c r="B114" s="21" t="s">
        <v>133</v>
      </c>
      <c r="C114" s="21" t="s">
        <v>18</v>
      </c>
      <c r="D114" s="22" t="n">
        <v>33540</v>
      </c>
      <c r="E114" s="23" t="n">
        <v>481.31911102</v>
      </c>
      <c r="F114" s="24" t="n">
        <v>0.0575083126219656</v>
      </c>
      <c r="G114" s="25" t="n">
        <v>106.96980978</v>
      </c>
      <c r="H114" s="26" t="n">
        <v>374.34930124</v>
      </c>
    </row>
    <row r="115" s="27" customFormat="true" ht="9" hidden="false" customHeight="true" outlineLevel="0" collapsed="false">
      <c r="A115" s="20" t="n">
        <v>109</v>
      </c>
      <c r="B115" s="21" t="s">
        <v>134</v>
      </c>
      <c r="C115" s="21" t="s">
        <v>14</v>
      </c>
      <c r="D115" s="22" t="n">
        <v>38932</v>
      </c>
      <c r="E115" s="23" t="n">
        <v>478.97936431</v>
      </c>
      <c r="F115" s="24" t="n">
        <v>0.0572287582012617</v>
      </c>
      <c r="G115" s="25" t="n">
        <v>188.87379321</v>
      </c>
      <c r="H115" s="26" t="n">
        <v>290.1055711</v>
      </c>
    </row>
    <row r="116" s="27" customFormat="true" ht="9" hidden="false" customHeight="true" outlineLevel="0" collapsed="false">
      <c r="A116" s="20" t="n">
        <v>110</v>
      </c>
      <c r="B116" s="21" t="s">
        <v>135</v>
      </c>
      <c r="C116" s="21" t="s">
        <v>136</v>
      </c>
      <c r="D116" s="22" t="n">
        <v>34191</v>
      </c>
      <c r="E116" s="23" t="n">
        <v>465.92995712</v>
      </c>
      <c r="F116" s="24" t="n">
        <v>0.0556696067546809</v>
      </c>
      <c r="G116" s="25" t="n">
        <v>93.21123012</v>
      </c>
      <c r="H116" s="26" t="n">
        <v>372.718727</v>
      </c>
    </row>
    <row r="117" s="27" customFormat="true" ht="9" hidden="false" customHeight="true" outlineLevel="0" collapsed="false">
      <c r="A117" s="20" t="n">
        <v>111</v>
      </c>
      <c r="B117" s="21" t="s">
        <v>137</v>
      </c>
      <c r="C117" s="21" t="s">
        <v>14</v>
      </c>
      <c r="D117" s="22" t="n">
        <v>37474</v>
      </c>
      <c r="E117" s="23" t="n">
        <v>452.72847632</v>
      </c>
      <c r="F117" s="24" t="n">
        <v>0.0540922854567369</v>
      </c>
      <c r="G117" s="25" t="n">
        <v>94.91624549</v>
      </c>
      <c r="H117" s="26" t="n">
        <v>357.81223083</v>
      </c>
    </row>
    <row r="118" s="27" customFormat="true" ht="9" hidden="false" customHeight="true" outlineLevel="0" collapsed="false">
      <c r="A118" s="20" t="n">
        <v>112</v>
      </c>
      <c r="B118" s="21" t="s">
        <v>138</v>
      </c>
      <c r="C118" s="21" t="s">
        <v>14</v>
      </c>
      <c r="D118" s="22" t="n">
        <v>38056</v>
      </c>
      <c r="E118" s="23" t="n">
        <v>441.73125091</v>
      </c>
      <c r="F118" s="24" t="n">
        <v>0.052778329990659</v>
      </c>
      <c r="G118" s="25" t="n">
        <v>58.53352091</v>
      </c>
      <c r="H118" s="26" t="n">
        <v>383.19773</v>
      </c>
    </row>
    <row r="119" s="27" customFormat="true" ht="9" hidden="false" customHeight="true" outlineLevel="0" collapsed="false">
      <c r="A119" s="20" t="n">
        <v>113</v>
      </c>
      <c r="B119" s="21" t="s">
        <v>139</v>
      </c>
      <c r="C119" s="21" t="s">
        <v>140</v>
      </c>
      <c r="D119" s="22" t="n">
        <v>34471</v>
      </c>
      <c r="E119" s="23" t="n">
        <v>427.14279191</v>
      </c>
      <c r="F119" s="24" t="n">
        <v>0.0510352916578016</v>
      </c>
      <c r="G119" s="25" t="n">
        <v>64.08827291</v>
      </c>
      <c r="H119" s="26" t="n">
        <v>363.054519</v>
      </c>
    </row>
    <row r="120" s="27" customFormat="true" ht="9" hidden="false" customHeight="true" outlineLevel="0" collapsed="false">
      <c r="A120" s="20" t="n">
        <v>114</v>
      </c>
      <c r="B120" s="21" t="s">
        <v>141</v>
      </c>
      <c r="C120" s="21" t="s">
        <v>95</v>
      </c>
      <c r="D120" s="22" t="n">
        <v>33541</v>
      </c>
      <c r="E120" s="23" t="n">
        <v>420.85294082</v>
      </c>
      <c r="F120" s="24" t="n">
        <v>0.0502837762607445</v>
      </c>
      <c r="G120" s="25" t="n">
        <v>77.71623146</v>
      </c>
      <c r="H120" s="26" t="n">
        <v>343.13670936</v>
      </c>
    </row>
    <row r="121" s="27" customFormat="true" ht="9" hidden="false" customHeight="true" outlineLevel="0" collapsed="false">
      <c r="A121" s="20" t="n">
        <v>115</v>
      </c>
      <c r="B121" s="21" t="s">
        <v>142</v>
      </c>
      <c r="C121" s="21" t="s">
        <v>36</v>
      </c>
      <c r="D121" s="22" t="n">
        <v>33998</v>
      </c>
      <c r="E121" s="23" t="n">
        <v>417.21852739</v>
      </c>
      <c r="F121" s="24" t="n">
        <v>0.0498495342392985</v>
      </c>
      <c r="G121" s="25" t="n">
        <v>77.56774691</v>
      </c>
      <c r="H121" s="26" t="n">
        <v>339.65078048</v>
      </c>
    </row>
    <row r="122" s="27" customFormat="true" ht="9" hidden="false" customHeight="true" outlineLevel="0" collapsed="false">
      <c r="A122" s="20" t="n">
        <v>116</v>
      </c>
      <c r="B122" s="21" t="s">
        <v>143</v>
      </c>
      <c r="C122" s="21" t="s">
        <v>14</v>
      </c>
      <c r="D122" s="22" t="n">
        <v>39603</v>
      </c>
      <c r="E122" s="23" t="n">
        <v>395.26228822</v>
      </c>
      <c r="F122" s="24" t="n">
        <v>0.0472261888593173</v>
      </c>
      <c r="G122" s="25" t="n">
        <v>100.6015086</v>
      </c>
      <c r="H122" s="26" t="n">
        <v>294.66077962</v>
      </c>
    </row>
    <row r="123" s="27" customFormat="true" ht="9" hidden="false" customHeight="true" outlineLevel="0" collapsed="false">
      <c r="A123" s="20" t="n">
        <v>117</v>
      </c>
      <c r="B123" s="21" t="s">
        <v>144</v>
      </c>
      <c r="C123" s="21" t="s">
        <v>18</v>
      </c>
      <c r="D123" s="22" t="n">
        <v>33540</v>
      </c>
      <c r="E123" s="23" t="n">
        <v>379.49074484</v>
      </c>
      <c r="F123" s="24" t="n">
        <v>0.0453417948544629</v>
      </c>
      <c r="G123" s="25" t="n">
        <v>126.91646494</v>
      </c>
      <c r="H123" s="26" t="n">
        <v>252.5742799</v>
      </c>
    </row>
    <row r="124" s="27" customFormat="true" ht="9" hidden="false" customHeight="true" outlineLevel="0" collapsed="false">
      <c r="A124" s="20" t="n">
        <v>118</v>
      </c>
      <c r="B124" s="21" t="s">
        <v>145</v>
      </c>
      <c r="C124" s="21" t="s">
        <v>36</v>
      </c>
      <c r="D124" s="22" t="n">
        <v>33694</v>
      </c>
      <c r="E124" s="23" t="n">
        <v>369.05903088</v>
      </c>
      <c r="F124" s="24" t="n">
        <v>0.0440954070550604</v>
      </c>
      <c r="G124" s="25" t="n">
        <v>74.91417475</v>
      </c>
      <c r="H124" s="26" t="n">
        <v>294.14485613</v>
      </c>
    </row>
    <row r="125" s="27" customFormat="true" ht="9" hidden="false" customHeight="true" outlineLevel="0" collapsed="false">
      <c r="A125" s="27" t="n">
        <v>119</v>
      </c>
      <c r="B125" s="21" t="s">
        <v>146</v>
      </c>
      <c r="C125" s="21" t="s">
        <v>14</v>
      </c>
      <c r="D125" s="22" t="n">
        <v>33519</v>
      </c>
      <c r="E125" s="23" t="n">
        <v>356.24954956</v>
      </c>
      <c r="F125" s="24" t="n">
        <v>0.0425649221035805</v>
      </c>
      <c r="G125" s="25" t="n">
        <v>87.13171716</v>
      </c>
      <c r="H125" s="26" t="n">
        <v>269.1178324</v>
      </c>
    </row>
    <row r="126" s="27" customFormat="true" ht="9" hidden="false" customHeight="true" outlineLevel="0" collapsed="false">
      <c r="A126" s="27" t="n">
        <v>120</v>
      </c>
      <c r="B126" s="21" t="s">
        <v>147</v>
      </c>
      <c r="C126" s="21" t="s">
        <v>14</v>
      </c>
      <c r="D126" s="22" t="n">
        <v>39941</v>
      </c>
      <c r="E126" s="23" t="n">
        <v>349.54665518</v>
      </c>
      <c r="F126" s="24" t="n">
        <v>0.0417640560322953</v>
      </c>
      <c r="G126" s="25" t="n">
        <v>120.63111337</v>
      </c>
      <c r="H126" s="26" t="n">
        <v>228.91554181</v>
      </c>
    </row>
    <row r="127" s="27" customFormat="true" ht="9" hidden="false" customHeight="true" outlineLevel="0" collapsed="false">
      <c r="A127" s="27" t="n">
        <v>121</v>
      </c>
      <c r="B127" s="21" t="s">
        <v>148</v>
      </c>
      <c r="C127" s="21" t="s">
        <v>14</v>
      </c>
      <c r="D127" s="22" t="n">
        <v>38922</v>
      </c>
      <c r="E127" s="23" t="n">
        <v>343.27321232</v>
      </c>
      <c r="F127" s="24" t="n">
        <v>0.0410145011009642</v>
      </c>
      <c r="G127" s="25" t="n">
        <v>68.75112781</v>
      </c>
      <c r="H127" s="26" t="n">
        <v>274.52208451</v>
      </c>
    </row>
    <row r="128" s="27" customFormat="true" ht="9" hidden="false" customHeight="true" outlineLevel="0" collapsed="false">
      <c r="A128" s="27" t="n">
        <v>122</v>
      </c>
      <c r="B128" s="21" t="s">
        <v>149</v>
      </c>
      <c r="C128" s="21" t="s">
        <v>150</v>
      </c>
      <c r="D128" s="22" t="n">
        <v>37238</v>
      </c>
      <c r="E128" s="23" t="n">
        <v>341.70573712</v>
      </c>
      <c r="F128" s="24" t="n">
        <v>0.0408272181700253</v>
      </c>
      <c r="G128" s="25" t="n">
        <v>98.42142837</v>
      </c>
      <c r="H128" s="26" t="n">
        <v>243.28430875</v>
      </c>
    </row>
    <row r="129" s="27" customFormat="true" ht="9" hidden="false" customHeight="true" outlineLevel="0" collapsed="false">
      <c r="A129" s="27" t="n">
        <v>123</v>
      </c>
      <c r="B129" s="21" t="s">
        <v>151</v>
      </c>
      <c r="C129" s="21" t="s">
        <v>26</v>
      </c>
      <c r="D129" s="22" t="n">
        <v>39673</v>
      </c>
      <c r="E129" s="23" t="n">
        <v>337.63700771</v>
      </c>
      <c r="F129" s="24" t="n">
        <v>0.0403410837998595</v>
      </c>
      <c r="G129" s="25" t="n">
        <v>76.50828126</v>
      </c>
      <c r="H129" s="26" t="n">
        <v>261.12872645</v>
      </c>
    </row>
    <row r="130" s="27" customFormat="true" ht="9" hidden="false" customHeight="true" outlineLevel="0" collapsed="false">
      <c r="A130" s="27" t="n">
        <v>124</v>
      </c>
      <c r="B130" s="21" t="s">
        <v>152</v>
      </c>
      <c r="C130" s="21" t="s">
        <v>12</v>
      </c>
      <c r="D130" s="22" t="n">
        <v>34978</v>
      </c>
      <c r="E130" s="23" t="n">
        <v>311.32901859</v>
      </c>
      <c r="F130" s="24" t="n">
        <v>0.0371977885761106</v>
      </c>
      <c r="G130" s="25" t="n">
        <v>226.34949391</v>
      </c>
      <c r="H130" s="26" t="n">
        <v>84.97952468</v>
      </c>
    </row>
    <row r="131" s="27" customFormat="true" ht="9" hidden="false" customHeight="true" outlineLevel="0" collapsed="false">
      <c r="A131" s="27" t="n">
        <v>125</v>
      </c>
      <c r="B131" s="21" t="s">
        <v>153</v>
      </c>
      <c r="C131" s="21" t="s">
        <v>26</v>
      </c>
      <c r="D131" s="22" t="n">
        <v>34206</v>
      </c>
      <c r="E131" s="23" t="n">
        <v>298.8430317</v>
      </c>
      <c r="F131" s="24" t="n">
        <v>0.035705954944277</v>
      </c>
      <c r="G131" s="25" t="n">
        <v>47.31213007</v>
      </c>
      <c r="H131" s="26" t="n">
        <v>251.53090163</v>
      </c>
    </row>
    <row r="132" s="27" customFormat="true" ht="9" hidden="false" customHeight="true" outlineLevel="0" collapsed="false">
      <c r="A132" s="27" t="n">
        <v>126</v>
      </c>
      <c r="B132" s="21" t="s">
        <v>154</v>
      </c>
      <c r="C132" s="21" t="s">
        <v>14</v>
      </c>
      <c r="D132" s="22" t="n">
        <v>34297</v>
      </c>
      <c r="E132" s="23" t="n">
        <v>288.19320745</v>
      </c>
      <c r="F132" s="24" t="n">
        <v>0.0344335071891066</v>
      </c>
      <c r="G132" s="25" t="n">
        <v>191.15037825</v>
      </c>
      <c r="H132" s="26" t="n">
        <v>97.0428292</v>
      </c>
    </row>
    <row r="133" s="27" customFormat="true" ht="9" hidden="false" customHeight="true" outlineLevel="0" collapsed="false">
      <c r="A133" s="27" t="n">
        <v>127</v>
      </c>
      <c r="B133" s="21" t="s">
        <v>155</v>
      </c>
      <c r="C133" s="21" t="s">
        <v>14</v>
      </c>
      <c r="D133" s="22" t="n">
        <v>39933</v>
      </c>
      <c r="E133" s="23" t="n">
        <v>287.46528418</v>
      </c>
      <c r="F133" s="24" t="n">
        <v>0.0343465344551812</v>
      </c>
      <c r="G133" s="25" t="n">
        <v>111.48126825</v>
      </c>
      <c r="H133" s="26" t="n">
        <v>175.98401593</v>
      </c>
    </row>
    <row r="134" s="27" customFormat="true" ht="9" hidden="false" customHeight="true" outlineLevel="0" collapsed="false">
      <c r="A134" s="27" t="n">
        <v>128</v>
      </c>
      <c r="B134" s="21" t="s">
        <v>156</v>
      </c>
      <c r="C134" s="21" t="s">
        <v>18</v>
      </c>
      <c r="D134" s="22" t="n">
        <v>33539</v>
      </c>
      <c r="E134" s="23" t="n">
        <v>286.41366188</v>
      </c>
      <c r="F134" s="24" t="n">
        <v>0.0342208859558717</v>
      </c>
      <c r="G134" s="25" t="n">
        <v>67.34498727</v>
      </c>
      <c r="H134" s="26" t="n">
        <v>219.06867461</v>
      </c>
    </row>
    <row r="135" s="27" customFormat="true" ht="9" hidden="false" customHeight="true" outlineLevel="0" collapsed="false">
      <c r="A135" s="27" t="n">
        <v>129</v>
      </c>
      <c r="B135" s="21" t="s">
        <v>157</v>
      </c>
      <c r="C135" s="21" t="s">
        <v>14</v>
      </c>
      <c r="D135" s="22" t="n">
        <v>38056</v>
      </c>
      <c r="E135" s="23" t="n">
        <v>277.8420982</v>
      </c>
      <c r="F135" s="24" t="n">
        <v>0.0331967500915718</v>
      </c>
      <c r="G135" s="25" t="n">
        <v>61.50177064</v>
      </c>
      <c r="H135" s="26" t="n">
        <v>216.34032756</v>
      </c>
    </row>
    <row r="136" s="27" customFormat="true" ht="9" hidden="false" customHeight="true" outlineLevel="0" collapsed="false">
      <c r="A136" s="27" t="n">
        <v>130</v>
      </c>
      <c r="B136" s="21" t="s">
        <v>158</v>
      </c>
      <c r="C136" s="21" t="s">
        <v>14</v>
      </c>
      <c r="D136" s="22" t="n">
        <v>38994</v>
      </c>
      <c r="E136" s="23" t="n">
        <v>265.64233923</v>
      </c>
      <c r="F136" s="24" t="n">
        <v>0.0317391151531365</v>
      </c>
      <c r="G136" s="25" t="n">
        <v>76.68473541</v>
      </c>
      <c r="H136" s="26" t="n">
        <v>188.95760382</v>
      </c>
    </row>
    <row r="137" s="27" customFormat="true" ht="9" hidden="false" customHeight="true" outlineLevel="0" collapsed="false">
      <c r="A137" s="27" t="n">
        <v>131</v>
      </c>
      <c r="B137" s="21" t="s">
        <v>159</v>
      </c>
      <c r="C137" s="21" t="s">
        <v>14</v>
      </c>
      <c r="D137" s="22" t="n">
        <v>38775</v>
      </c>
      <c r="E137" s="23" t="n">
        <v>254.50703135</v>
      </c>
      <c r="F137" s="24" t="n">
        <v>0.0304086615059754</v>
      </c>
      <c r="G137" s="25" t="n">
        <v>104.13255249</v>
      </c>
      <c r="H137" s="26" t="n">
        <v>150.37447886</v>
      </c>
    </row>
    <row r="138" s="27" customFormat="true" ht="9" hidden="false" customHeight="true" outlineLevel="0" collapsed="false">
      <c r="A138" s="27" t="n">
        <v>132</v>
      </c>
      <c r="B138" s="21" t="s">
        <v>160</v>
      </c>
      <c r="C138" s="21" t="s">
        <v>12</v>
      </c>
      <c r="D138" s="22" t="n">
        <v>38932</v>
      </c>
      <c r="E138" s="23" t="n">
        <v>248.9081902</v>
      </c>
      <c r="F138" s="24" t="n">
        <v>0.0297397084147662</v>
      </c>
      <c r="G138" s="25" t="n">
        <v>113.37093229</v>
      </c>
      <c r="H138" s="26" t="n">
        <v>135.53725791</v>
      </c>
    </row>
    <row r="139" s="27" customFormat="true" ht="9" hidden="false" customHeight="true" outlineLevel="0" collapsed="false">
      <c r="A139" s="27" t="n">
        <v>133</v>
      </c>
      <c r="B139" s="21" t="s">
        <v>161</v>
      </c>
      <c r="C139" s="21" t="s">
        <v>14</v>
      </c>
      <c r="D139" s="22" t="n">
        <v>33519</v>
      </c>
      <c r="E139" s="23" t="n">
        <v>248.87650411</v>
      </c>
      <c r="F139" s="24" t="n">
        <v>0.0297359225406387</v>
      </c>
      <c r="G139" s="25" t="n">
        <v>65.80440637</v>
      </c>
      <c r="H139" s="26" t="n">
        <v>183.07209774</v>
      </c>
    </row>
    <row r="140" s="27" customFormat="true" ht="9" hidden="false" customHeight="true" outlineLevel="0" collapsed="false">
      <c r="A140" s="27" t="n">
        <v>134</v>
      </c>
      <c r="B140" s="21" t="s">
        <v>162</v>
      </c>
      <c r="C140" s="21" t="s">
        <v>150</v>
      </c>
      <c r="D140" s="22" t="n">
        <v>34264</v>
      </c>
      <c r="E140" s="23" t="n">
        <v>227.40420559</v>
      </c>
      <c r="F140" s="24" t="n">
        <v>0.0271703986964192</v>
      </c>
      <c r="G140" s="25" t="n">
        <v>76.19327228</v>
      </c>
      <c r="H140" s="26" t="n">
        <v>151.21093331</v>
      </c>
    </row>
    <row r="141" s="27" customFormat="true" ht="9" hidden="false" customHeight="true" outlineLevel="0" collapsed="false">
      <c r="A141" s="27" t="n">
        <v>135</v>
      </c>
      <c r="B141" s="21" t="s">
        <v>163</v>
      </c>
      <c r="C141" s="21" t="s">
        <v>26</v>
      </c>
      <c r="D141" s="22" t="n">
        <v>33512</v>
      </c>
      <c r="E141" s="23" t="n">
        <v>222.96653952</v>
      </c>
      <c r="F141" s="24" t="n">
        <v>0.0266401835401487</v>
      </c>
      <c r="G141" s="25" t="n">
        <v>116.17685734</v>
      </c>
      <c r="H141" s="26" t="n">
        <v>106.78968218</v>
      </c>
    </row>
    <row r="142" s="27" customFormat="true" ht="9" hidden="false" customHeight="true" outlineLevel="0" collapsed="false">
      <c r="A142" s="27" t="n">
        <v>136</v>
      </c>
      <c r="B142" s="21" t="s">
        <v>164</v>
      </c>
      <c r="C142" s="21" t="s">
        <v>14</v>
      </c>
      <c r="D142" s="22" t="n">
        <v>34306</v>
      </c>
      <c r="E142" s="23" t="n">
        <v>209.16055451</v>
      </c>
      <c r="F142" s="24" t="n">
        <v>0.0249906356958366</v>
      </c>
      <c r="G142" s="25" t="n">
        <v>77.25798344</v>
      </c>
      <c r="H142" s="26" t="n">
        <v>131.90257107</v>
      </c>
    </row>
    <row r="143" s="27" customFormat="true" ht="9" hidden="false" customHeight="true" outlineLevel="0" collapsed="false">
      <c r="A143" s="27" t="n">
        <v>137</v>
      </c>
      <c r="B143" s="21" t="s">
        <v>165</v>
      </c>
      <c r="C143" s="21" t="s">
        <v>14</v>
      </c>
      <c r="D143" s="22" t="n">
        <v>34267</v>
      </c>
      <c r="E143" s="23" t="n">
        <v>195.83113945</v>
      </c>
      <c r="F143" s="24" t="n">
        <v>0.023398028731376</v>
      </c>
      <c r="G143" s="25" t="n">
        <v>92.19482666</v>
      </c>
      <c r="H143" s="26" t="n">
        <v>103.63631279</v>
      </c>
    </row>
    <row r="144" s="27" customFormat="true" ht="9" hidden="false" customHeight="true" outlineLevel="0" collapsed="false">
      <c r="A144" s="27" t="n">
        <v>138</v>
      </c>
      <c r="B144" s="21" t="s">
        <v>166</v>
      </c>
      <c r="C144" s="21" t="s">
        <v>14</v>
      </c>
      <c r="D144" s="22" t="n">
        <v>37102</v>
      </c>
      <c r="E144" s="23" t="n">
        <v>174.56310662</v>
      </c>
      <c r="F144" s="24" t="n">
        <v>0.0208569106813366</v>
      </c>
      <c r="G144" s="25" t="n">
        <v>58.7987406</v>
      </c>
      <c r="H144" s="26" t="n">
        <v>115.76436602</v>
      </c>
    </row>
    <row r="145" s="27" customFormat="true" ht="9" hidden="false" customHeight="true" outlineLevel="0" collapsed="false">
      <c r="A145" s="27" t="n">
        <v>139</v>
      </c>
      <c r="B145" s="21" t="s">
        <v>167</v>
      </c>
      <c r="C145" s="21" t="s">
        <v>114</v>
      </c>
      <c r="D145" s="22" t="n">
        <v>35793</v>
      </c>
      <c r="E145" s="23" t="n">
        <v>168.72514778</v>
      </c>
      <c r="F145" s="24" t="n">
        <v>0.0201593876568853</v>
      </c>
      <c r="G145" s="25" t="n">
        <v>87.69328424</v>
      </c>
      <c r="H145" s="26" t="n">
        <v>81.03186354</v>
      </c>
    </row>
    <row r="146" s="27" customFormat="true" ht="9" hidden="false" customHeight="true" outlineLevel="0" collapsed="false">
      <c r="A146" s="27" t="n">
        <v>140</v>
      </c>
      <c r="B146" s="21" t="s">
        <v>168</v>
      </c>
      <c r="C146" s="21" t="s">
        <v>169</v>
      </c>
      <c r="D146" s="22" t="n">
        <v>39304</v>
      </c>
      <c r="E146" s="23" t="n">
        <v>168.4579884</v>
      </c>
      <c r="F146" s="24" t="n">
        <v>0.0201274672847389</v>
      </c>
      <c r="G146" s="25" t="n">
        <v>111.83148342</v>
      </c>
      <c r="H146" s="26" t="n">
        <v>56.62650498</v>
      </c>
    </row>
    <row r="147" s="27" customFormat="true" ht="9" hidden="false" customHeight="true" outlineLevel="0" collapsed="false">
      <c r="A147" s="27" t="n">
        <v>141</v>
      </c>
      <c r="B147" s="21" t="s">
        <v>170</v>
      </c>
      <c r="C147" s="21" t="s">
        <v>14</v>
      </c>
      <c r="D147" s="22" t="n">
        <v>34327</v>
      </c>
      <c r="E147" s="23" t="n">
        <v>166.22921218</v>
      </c>
      <c r="F147" s="24" t="n">
        <v>0.0198611716885542</v>
      </c>
      <c r="G147" s="25" t="n">
        <v>-108.22692788</v>
      </c>
      <c r="H147" s="26" t="n">
        <v>274.45614006</v>
      </c>
    </row>
    <row r="148" s="27" customFormat="true" ht="9" hidden="false" customHeight="true" outlineLevel="0" collapsed="false">
      <c r="A148" s="27" t="n">
        <v>142</v>
      </c>
      <c r="B148" s="21" t="s">
        <v>171</v>
      </c>
      <c r="C148" s="21" t="s">
        <v>14</v>
      </c>
      <c r="D148" s="22" t="n">
        <v>39861</v>
      </c>
      <c r="E148" s="23" t="n">
        <v>162.80725972</v>
      </c>
      <c r="F148" s="24" t="n">
        <v>0.0194523146385398</v>
      </c>
      <c r="G148" s="25" t="n">
        <v>113.20374692</v>
      </c>
      <c r="H148" s="26" t="n">
        <v>49.6035128</v>
      </c>
    </row>
    <row r="149" s="27" customFormat="true" ht="9" hidden="false" customHeight="true" outlineLevel="0" collapsed="false">
      <c r="A149" s="27" t="n">
        <v>143</v>
      </c>
      <c r="B149" s="21" t="s">
        <v>172</v>
      </c>
      <c r="C149" s="21" t="s">
        <v>14</v>
      </c>
      <c r="D149" s="22" t="n">
        <v>39080</v>
      </c>
      <c r="E149" s="23" t="n">
        <v>153.17973179</v>
      </c>
      <c r="F149" s="24" t="n">
        <v>0.0183020114959909</v>
      </c>
      <c r="G149" s="25" t="n">
        <v>68.55645094</v>
      </c>
      <c r="H149" s="26" t="n">
        <v>84.62328085</v>
      </c>
    </row>
    <row r="150" s="27" customFormat="true" ht="9" hidden="false" customHeight="true" outlineLevel="0" collapsed="false">
      <c r="A150" s="27" t="n">
        <v>144</v>
      </c>
      <c r="B150" s="21" t="s">
        <v>173</v>
      </c>
      <c r="C150" s="21" t="s">
        <v>14</v>
      </c>
      <c r="D150" s="22" t="n">
        <v>33623</v>
      </c>
      <c r="E150" s="23" t="n">
        <v>140.63702051</v>
      </c>
      <c r="F150" s="24" t="n">
        <v>0.0168034003980673</v>
      </c>
      <c r="G150" s="25" t="n">
        <v>91.33908777</v>
      </c>
      <c r="H150" s="26" t="n">
        <v>49.29793274</v>
      </c>
    </row>
    <row r="151" s="27" customFormat="true" ht="9" hidden="false" customHeight="true" outlineLevel="0" collapsed="false">
      <c r="A151" s="27" t="n">
        <v>145</v>
      </c>
      <c r="B151" s="21" t="s">
        <v>174</v>
      </c>
      <c r="C151" s="21" t="s">
        <v>136</v>
      </c>
      <c r="D151" s="22" t="n">
        <v>34955</v>
      </c>
      <c r="E151" s="23" t="n">
        <v>127.48541913</v>
      </c>
      <c r="F151" s="24" t="n">
        <v>0.0152320387248569</v>
      </c>
      <c r="G151" s="25" t="n">
        <v>44.04201372</v>
      </c>
      <c r="H151" s="26" t="n">
        <v>83.44340541</v>
      </c>
    </row>
    <row r="152" s="27" customFormat="true" ht="9" hidden="false" customHeight="true" outlineLevel="0" collapsed="false">
      <c r="A152" s="27" t="n">
        <v>146</v>
      </c>
      <c r="B152" s="21" t="s">
        <v>175</v>
      </c>
      <c r="C152" s="21" t="s">
        <v>14</v>
      </c>
      <c r="D152" s="22" t="n">
        <v>38097</v>
      </c>
      <c r="E152" s="23" t="n">
        <v>120.17556398</v>
      </c>
      <c r="F152" s="24" t="n">
        <v>0.0143586525958569</v>
      </c>
      <c r="G152" s="25" t="n">
        <v>77.19216522</v>
      </c>
      <c r="H152" s="26" t="n">
        <v>42.98339876</v>
      </c>
    </row>
    <row r="153" s="27" customFormat="true" ht="9" hidden="false" customHeight="true" outlineLevel="0" collapsed="false">
      <c r="A153" s="27" t="n">
        <v>147</v>
      </c>
      <c r="B153" s="21" t="s">
        <v>176</v>
      </c>
      <c r="C153" s="21" t="s">
        <v>14</v>
      </c>
      <c r="D153" s="22" t="n">
        <v>38065</v>
      </c>
      <c r="E153" s="23" t="n">
        <v>118.58911236</v>
      </c>
      <c r="F153" s="24" t="n">
        <v>0.0141691023502221</v>
      </c>
      <c r="G153" s="25" t="n">
        <v>66.08339203</v>
      </c>
      <c r="H153" s="26" t="n">
        <v>52.50572033</v>
      </c>
    </row>
    <row r="154" s="27" customFormat="true" ht="9" hidden="false" customHeight="true" outlineLevel="0" collapsed="false">
      <c r="A154" s="27" t="n">
        <v>148</v>
      </c>
      <c r="B154" s="21" t="s">
        <v>177</v>
      </c>
      <c r="C154" s="21" t="s">
        <v>14</v>
      </c>
      <c r="D154" s="22" t="n">
        <v>34411</v>
      </c>
      <c r="E154" s="23" t="n">
        <v>112.46996612</v>
      </c>
      <c r="F154" s="24" t="n">
        <v>0.0134379828768986</v>
      </c>
      <c r="G154" s="25" t="n">
        <v>74.10795554</v>
      </c>
      <c r="H154" s="26" t="n">
        <v>38.36201058</v>
      </c>
    </row>
    <row r="155" s="27" customFormat="true" ht="9" hidden="false" customHeight="true" outlineLevel="0" collapsed="false">
      <c r="A155" s="27" t="n">
        <v>149</v>
      </c>
      <c r="B155" s="21" t="s">
        <v>178</v>
      </c>
      <c r="C155" s="21" t="s">
        <v>12</v>
      </c>
      <c r="D155" s="22" t="n">
        <v>34306</v>
      </c>
      <c r="E155" s="23" t="n">
        <v>105.63299205</v>
      </c>
      <c r="F155" s="24" t="n">
        <v>0.0126210968792232</v>
      </c>
      <c r="G155" s="25" t="n">
        <v>94.11427466</v>
      </c>
      <c r="H155" s="26" t="n">
        <v>11.51871739</v>
      </c>
    </row>
    <row r="156" s="27" customFormat="true" ht="9" hidden="false" customHeight="true" outlineLevel="0" collapsed="false">
      <c r="A156" s="27" t="n">
        <v>150</v>
      </c>
      <c r="B156" s="21" t="s">
        <v>179</v>
      </c>
      <c r="C156" s="21" t="s">
        <v>12</v>
      </c>
      <c r="D156" s="22" t="n">
        <v>34365</v>
      </c>
      <c r="E156" s="23" t="n">
        <v>99.3661908</v>
      </c>
      <c r="F156" s="24" t="n">
        <v>0.0118723354916668</v>
      </c>
      <c r="G156" s="25" t="n">
        <v>48.81974868</v>
      </c>
      <c r="H156" s="26" t="n">
        <v>50.54644212</v>
      </c>
    </row>
    <row r="157" s="27" customFormat="true" ht="9" hidden="false" customHeight="true" outlineLevel="0" collapsed="false">
      <c r="A157" s="27" t="n">
        <v>151</v>
      </c>
      <c r="B157" s="21" t="s">
        <v>180</v>
      </c>
      <c r="C157" s="21" t="s">
        <v>26</v>
      </c>
      <c r="D157" s="22" t="n">
        <v>33599</v>
      </c>
      <c r="E157" s="23" t="n">
        <v>91.97160764</v>
      </c>
      <c r="F157" s="24" t="n">
        <v>0.0109888260063002</v>
      </c>
      <c r="G157" s="25" t="n">
        <v>47.88144503</v>
      </c>
      <c r="H157" s="26" t="n">
        <v>44.09016261</v>
      </c>
    </row>
    <row r="158" s="27" customFormat="true" ht="9" hidden="false" customHeight="true" outlineLevel="0" collapsed="false">
      <c r="A158" s="27" t="n">
        <v>152</v>
      </c>
      <c r="B158" s="21" t="s">
        <v>181</v>
      </c>
      <c r="C158" s="21" t="s">
        <v>14</v>
      </c>
      <c r="D158" s="22" t="n">
        <v>33673</v>
      </c>
      <c r="E158" s="23" t="n">
        <v>82.47656702</v>
      </c>
      <c r="F158" s="24" t="n">
        <v>0.00985435253156937</v>
      </c>
      <c r="G158" s="25" t="n">
        <v>52.13114867</v>
      </c>
      <c r="H158" s="26" t="n">
        <v>30.34541835</v>
      </c>
    </row>
    <row r="159" customFormat="false" ht="9" hidden="false" customHeight="true" outlineLevel="0" collapsed="false">
      <c r="A159" s="29" t="s">
        <v>182</v>
      </c>
      <c r="E159" s="30"/>
      <c r="F159" s="24"/>
      <c r="G159" s="30"/>
      <c r="H159" s="30"/>
    </row>
    <row r="160" customFormat="false" ht="9" hidden="false" customHeight="true" outlineLevel="0" collapsed="false">
      <c r="E160" s="30"/>
      <c r="F160" s="24"/>
      <c r="G160" s="30"/>
      <c r="H160" s="30"/>
    </row>
    <row r="161" customFormat="false" ht="9" hidden="false" customHeight="true" outlineLevel="0" collapsed="false">
      <c r="E161" s="30"/>
      <c r="F161" s="24"/>
      <c r="G161" s="30"/>
      <c r="H161" s="30"/>
    </row>
    <row r="162" customFormat="false" ht="9" hidden="false" customHeight="true" outlineLevel="0" collapsed="false">
      <c r="E162" s="30"/>
      <c r="F162" s="24"/>
      <c r="G162" s="30"/>
      <c r="H162" s="30"/>
    </row>
    <row r="163" customFormat="false" ht="9" hidden="false" customHeight="true" outlineLevel="0" collapsed="false">
      <c r="E163" s="30"/>
      <c r="F163" s="24"/>
      <c r="G163" s="30"/>
      <c r="H163" s="30"/>
    </row>
    <row r="164" customFormat="false" ht="9" hidden="false" customHeight="true" outlineLevel="0" collapsed="false">
      <c r="E164" s="30"/>
      <c r="F164" s="24"/>
      <c r="G164" s="30"/>
      <c r="H164" s="30"/>
    </row>
    <row r="165" customFormat="false" ht="9" hidden="false" customHeight="true" outlineLevel="0" collapsed="false">
      <c r="E165" s="30"/>
      <c r="G165" s="30"/>
      <c r="H165" s="30"/>
    </row>
    <row r="166" customFormat="false" ht="9" hidden="false" customHeight="true" outlineLevel="0" collapsed="false">
      <c r="E166" s="30"/>
      <c r="G166" s="30"/>
      <c r="H166" s="30"/>
    </row>
    <row r="167" customFormat="false" ht="9" hidden="false" customHeight="true" outlineLevel="0" collapsed="false">
      <c r="E167" s="30"/>
      <c r="G167" s="30"/>
      <c r="H167" s="30"/>
    </row>
    <row r="168" customFormat="false" ht="9" hidden="false" customHeight="true" outlineLevel="0" collapsed="false">
      <c r="E168" s="30"/>
      <c r="G168" s="30"/>
      <c r="H168" s="30"/>
    </row>
    <row r="169" customFormat="false" ht="9" hidden="false" customHeight="true" outlineLevel="0" collapsed="false">
      <c r="E169" s="30"/>
      <c r="G169" s="30"/>
      <c r="H169" s="30"/>
    </row>
    <row r="170" customFormat="false" ht="9" hidden="false" customHeight="true" outlineLevel="0" collapsed="false">
      <c r="E170" s="30"/>
      <c r="G170" s="30"/>
      <c r="H170" s="30"/>
    </row>
    <row r="171" customFormat="false" ht="9" hidden="false" customHeight="true" outlineLevel="0" collapsed="false">
      <c r="E171" s="30"/>
      <c r="G171" s="30"/>
      <c r="H171" s="30"/>
    </row>
    <row r="172" customFormat="false" ht="9" hidden="false" customHeight="true" outlineLevel="0" collapsed="false">
      <c r="E172" s="30"/>
      <c r="G172" s="30"/>
      <c r="H172" s="30"/>
    </row>
    <row r="173" customFormat="false" ht="9" hidden="false" customHeight="true" outlineLevel="0" collapsed="false">
      <c r="E173" s="30"/>
      <c r="G173" s="30"/>
      <c r="H173" s="30"/>
    </row>
    <row r="174" customFormat="false" ht="9" hidden="false" customHeight="true" outlineLevel="0" collapsed="false">
      <c r="E174" s="30"/>
      <c r="G174" s="30"/>
      <c r="H174" s="30"/>
    </row>
    <row r="175" customFormat="false" ht="9" hidden="false" customHeight="true" outlineLevel="0" collapsed="false">
      <c r="E175" s="30"/>
      <c r="G175" s="30"/>
      <c r="H175" s="30"/>
    </row>
    <row r="176" customFormat="false" ht="9" hidden="false" customHeight="true" outlineLevel="0" collapsed="false">
      <c r="E176" s="30"/>
      <c r="G176" s="30"/>
      <c r="H176" s="30"/>
    </row>
    <row r="177" customFormat="false" ht="9" hidden="false" customHeight="true" outlineLevel="0" collapsed="false">
      <c r="E177" s="30"/>
      <c r="G177" s="30"/>
      <c r="H177" s="30"/>
    </row>
    <row r="178" customFormat="false" ht="9" hidden="false" customHeight="true" outlineLevel="0" collapsed="false">
      <c r="E178" s="30"/>
      <c r="G178" s="30"/>
      <c r="H178" s="30"/>
    </row>
    <row r="179" customFormat="false" ht="9" hidden="false" customHeight="true" outlineLevel="0" collapsed="false">
      <c r="E179" s="30"/>
      <c r="G179" s="30"/>
      <c r="H179" s="30"/>
    </row>
    <row r="180" customFormat="false" ht="9" hidden="false" customHeight="true" outlineLevel="0" collapsed="false">
      <c r="E180" s="30"/>
      <c r="G180" s="30"/>
      <c r="H180" s="30"/>
    </row>
    <row r="181" customFormat="false" ht="9" hidden="false" customHeight="true" outlineLevel="0" collapsed="false">
      <c r="E181" s="30"/>
      <c r="G181" s="30"/>
      <c r="H181" s="30"/>
    </row>
    <row r="182" customFormat="false" ht="9" hidden="false" customHeight="true" outlineLevel="0" collapsed="false">
      <c r="E182" s="30"/>
      <c r="G182" s="30"/>
      <c r="H182" s="30"/>
    </row>
    <row r="183" customFormat="false" ht="9" hidden="false" customHeight="true" outlineLevel="0" collapsed="false">
      <c r="E183" s="30"/>
      <c r="G183" s="30"/>
      <c r="H183" s="30"/>
    </row>
    <row r="184" customFormat="false" ht="9" hidden="false" customHeight="true" outlineLevel="0" collapsed="false">
      <c r="E184" s="30"/>
      <c r="G184" s="30"/>
      <c r="H184" s="30"/>
    </row>
    <row r="185" customFormat="false" ht="11.25" hidden="false" customHeight="false" outlineLevel="0" collapsed="false">
      <c r="E185" s="30"/>
      <c r="G185" s="30"/>
      <c r="H185" s="30"/>
    </row>
    <row r="186" customFormat="false" ht="11.25" hidden="false" customHeight="false" outlineLevel="0" collapsed="false">
      <c r="E186" s="30"/>
      <c r="G186" s="30"/>
      <c r="H186" s="30"/>
    </row>
    <row r="187" customFormat="false" ht="11.25" hidden="false" customHeight="false" outlineLevel="0" collapsed="false">
      <c r="E187" s="30"/>
      <c r="G187" s="30"/>
      <c r="H187" s="30"/>
    </row>
    <row r="188" customFormat="false" ht="11.25" hidden="false" customHeight="false" outlineLevel="0" collapsed="false">
      <c r="E188" s="30"/>
      <c r="G188" s="30"/>
      <c r="H188" s="30"/>
    </row>
    <row r="189" customFormat="false" ht="11.25" hidden="false" customHeight="false" outlineLevel="0" collapsed="false">
      <c r="E189" s="30"/>
      <c r="G189" s="30"/>
      <c r="H189" s="30"/>
    </row>
    <row r="190" customFormat="false" ht="11.25" hidden="false" customHeight="false" outlineLevel="0" collapsed="false">
      <c r="E190" s="30"/>
      <c r="G190" s="30"/>
      <c r="H190" s="30"/>
    </row>
    <row r="191" customFormat="false" ht="11.25" hidden="false" customHeight="false" outlineLevel="0" collapsed="false">
      <c r="E191" s="30"/>
      <c r="G191" s="30"/>
      <c r="H191" s="30"/>
    </row>
    <row r="192" customFormat="false" ht="11.25" hidden="false" customHeight="false" outlineLevel="0" collapsed="false">
      <c r="E192" s="30"/>
      <c r="G192" s="30"/>
      <c r="H192" s="30"/>
    </row>
    <row r="193" customFormat="false" ht="11.25" hidden="false" customHeight="false" outlineLevel="0" collapsed="false">
      <c r="E193" s="30"/>
      <c r="G193" s="30"/>
      <c r="H193" s="30"/>
    </row>
    <row r="194" customFormat="false" ht="11.25" hidden="false" customHeight="false" outlineLevel="0" collapsed="false">
      <c r="E194" s="30"/>
      <c r="G194" s="30"/>
      <c r="H194" s="30"/>
    </row>
    <row r="195" customFormat="false" ht="11.25" hidden="false" customHeight="false" outlineLevel="0" collapsed="false">
      <c r="E195" s="30"/>
      <c r="G195" s="30"/>
      <c r="H195" s="30"/>
    </row>
    <row r="196" customFormat="false" ht="11.25" hidden="false" customHeight="false" outlineLevel="0" collapsed="false">
      <c r="E196" s="30"/>
      <c r="G196" s="30"/>
      <c r="H196" s="30"/>
    </row>
    <row r="197" customFormat="false" ht="11.25" hidden="false" customHeight="false" outlineLevel="0" collapsed="false">
      <c r="E197" s="30"/>
      <c r="G197" s="30"/>
      <c r="H197" s="30"/>
    </row>
    <row r="198" customFormat="false" ht="11.25" hidden="false" customHeight="false" outlineLevel="0" collapsed="false">
      <c r="E198" s="30"/>
      <c r="G198" s="30"/>
      <c r="H198" s="30"/>
    </row>
    <row r="199" customFormat="false" ht="11.25" hidden="false" customHeight="false" outlineLevel="0" collapsed="false">
      <c r="E199" s="30"/>
      <c r="G199" s="30"/>
      <c r="H199" s="30"/>
    </row>
    <row r="200" customFormat="false" ht="11.25" hidden="false" customHeight="false" outlineLevel="0" collapsed="false">
      <c r="E200" s="30"/>
      <c r="G200" s="30"/>
      <c r="H200" s="30"/>
    </row>
    <row r="201" customFormat="false" ht="11.25" hidden="false" customHeight="false" outlineLevel="0" collapsed="false">
      <c r="E201" s="30"/>
      <c r="G201" s="30"/>
      <c r="H201" s="30"/>
    </row>
    <row r="202" customFormat="false" ht="11.25" hidden="false" customHeight="false" outlineLevel="0" collapsed="false">
      <c r="E202" s="30"/>
      <c r="G202" s="30"/>
      <c r="H202" s="30"/>
    </row>
    <row r="203" customFormat="false" ht="11.25" hidden="false" customHeight="false" outlineLevel="0" collapsed="false">
      <c r="E203" s="30"/>
      <c r="G203" s="30"/>
      <c r="H203" s="30"/>
    </row>
    <row r="204" customFormat="false" ht="11.25" hidden="false" customHeight="false" outlineLevel="0" collapsed="false">
      <c r="E204" s="30"/>
      <c r="G204" s="30"/>
      <c r="H204" s="30"/>
    </row>
    <row r="205" customFormat="false" ht="11.25" hidden="false" customHeight="false" outlineLevel="0" collapsed="false">
      <c r="E205" s="30"/>
      <c r="G205" s="30"/>
      <c r="H205" s="30"/>
    </row>
    <row r="206" customFormat="false" ht="11.25" hidden="false" customHeight="false" outlineLevel="0" collapsed="false">
      <c r="E206" s="30"/>
      <c r="G206" s="30"/>
      <c r="H206" s="30"/>
    </row>
    <row r="207" customFormat="false" ht="11.25" hidden="false" customHeight="false" outlineLevel="0" collapsed="false">
      <c r="E207" s="30"/>
      <c r="G207" s="30"/>
      <c r="H207" s="30"/>
    </row>
    <row r="208" customFormat="false" ht="11.25" hidden="false" customHeight="false" outlineLevel="0" collapsed="false">
      <c r="E208" s="30"/>
      <c r="G208" s="30"/>
      <c r="H208" s="30"/>
    </row>
    <row r="209" customFormat="false" ht="11.25" hidden="false" customHeight="false" outlineLevel="0" collapsed="false">
      <c r="E209" s="30"/>
      <c r="G209" s="30"/>
      <c r="H209" s="30"/>
    </row>
    <row r="210" customFormat="false" ht="11.25" hidden="false" customHeight="false" outlineLevel="0" collapsed="false">
      <c r="E210" s="30"/>
      <c r="G210" s="30"/>
      <c r="H210" s="30"/>
    </row>
    <row r="211" customFormat="false" ht="11.25" hidden="false" customHeight="false" outlineLevel="0" collapsed="false">
      <c r="E211" s="30"/>
      <c r="G211" s="30"/>
      <c r="H211" s="30"/>
    </row>
    <row r="212" customFormat="false" ht="11.25" hidden="false" customHeight="false" outlineLevel="0" collapsed="false">
      <c r="E212" s="30"/>
      <c r="G212" s="30"/>
      <c r="H212" s="30"/>
    </row>
    <row r="213" customFormat="false" ht="11.25" hidden="false" customHeight="false" outlineLevel="0" collapsed="false">
      <c r="E213" s="30"/>
      <c r="G213" s="30"/>
      <c r="H213" s="30"/>
    </row>
    <row r="214" customFormat="false" ht="11.25" hidden="false" customHeight="false" outlineLevel="0" collapsed="false">
      <c r="E214" s="30"/>
      <c r="G214" s="30"/>
      <c r="H214" s="30"/>
    </row>
    <row r="215" customFormat="false" ht="11.25" hidden="false" customHeight="false" outlineLevel="0" collapsed="false">
      <c r="E215" s="30"/>
      <c r="G215" s="30"/>
      <c r="H215" s="30"/>
    </row>
    <row r="216" customFormat="false" ht="11.25" hidden="false" customHeight="false" outlineLevel="0" collapsed="false">
      <c r="E216" s="30"/>
      <c r="G216" s="30"/>
      <c r="H216" s="30"/>
    </row>
    <row r="217" customFormat="false" ht="11.25" hidden="false" customHeight="false" outlineLevel="0" collapsed="false">
      <c r="E217" s="30"/>
      <c r="G217" s="30"/>
      <c r="H217" s="30"/>
    </row>
    <row r="218" customFormat="false" ht="11.25" hidden="false" customHeight="false" outlineLevel="0" collapsed="false">
      <c r="E218" s="30"/>
      <c r="G218" s="30"/>
      <c r="H218" s="30"/>
    </row>
    <row r="219" customFormat="false" ht="11.25" hidden="false" customHeight="false" outlineLevel="0" collapsed="false">
      <c r="E219" s="30"/>
      <c r="G219" s="30"/>
      <c r="H219" s="30"/>
    </row>
    <row r="220" customFormat="false" ht="11.25" hidden="false" customHeight="false" outlineLevel="0" collapsed="false">
      <c r="E220" s="30"/>
      <c r="G220" s="30"/>
      <c r="H220" s="30"/>
    </row>
    <row r="221" customFormat="false" ht="11.25" hidden="false" customHeight="false" outlineLevel="0" collapsed="false">
      <c r="E221" s="30"/>
      <c r="G221" s="30"/>
      <c r="H221" s="30"/>
    </row>
    <row r="222" customFormat="false" ht="11.25" hidden="false" customHeight="false" outlineLevel="0" collapsed="false">
      <c r="E222" s="30"/>
      <c r="G222" s="30"/>
      <c r="H222" s="30"/>
    </row>
    <row r="223" customFormat="false" ht="11.25" hidden="false" customHeight="false" outlineLevel="0" collapsed="false">
      <c r="E223" s="30"/>
      <c r="G223" s="30"/>
      <c r="H223" s="30"/>
    </row>
    <row r="224" customFormat="false" ht="11.25" hidden="false" customHeight="false" outlineLevel="0" collapsed="false">
      <c r="E224" s="30"/>
      <c r="G224" s="30"/>
      <c r="H224" s="30"/>
    </row>
    <row r="225" customFormat="false" ht="11.25" hidden="false" customHeight="false" outlineLevel="0" collapsed="false">
      <c r="E225" s="30"/>
      <c r="G225" s="30"/>
      <c r="H225" s="30"/>
    </row>
    <row r="226" customFormat="false" ht="11.25" hidden="false" customHeight="false" outlineLevel="0" collapsed="false">
      <c r="E226" s="30"/>
      <c r="G226" s="30"/>
      <c r="H226" s="30"/>
    </row>
    <row r="227" customFormat="false" ht="11.25" hidden="false" customHeight="false" outlineLevel="0" collapsed="false">
      <c r="E227" s="30"/>
      <c r="G227" s="30"/>
      <c r="H227" s="30"/>
    </row>
    <row r="228" customFormat="false" ht="11.25" hidden="false" customHeight="false" outlineLevel="0" collapsed="false">
      <c r="E228" s="30"/>
      <c r="G228" s="30"/>
      <c r="H228" s="30"/>
    </row>
    <row r="229" customFormat="false" ht="11.25" hidden="false" customHeight="false" outlineLevel="0" collapsed="false">
      <c r="E229" s="30"/>
      <c r="G229" s="30"/>
      <c r="H229" s="30"/>
    </row>
    <row r="230" customFormat="false" ht="11.25" hidden="false" customHeight="false" outlineLevel="0" collapsed="false">
      <c r="E230" s="30"/>
      <c r="G230" s="30"/>
      <c r="H230" s="30"/>
    </row>
    <row r="231" customFormat="false" ht="11.25" hidden="false" customHeight="false" outlineLevel="0" collapsed="false">
      <c r="E231" s="30"/>
      <c r="G231" s="30"/>
      <c r="H231" s="30"/>
    </row>
    <row r="232" customFormat="false" ht="11.25" hidden="false" customHeight="false" outlineLevel="0" collapsed="false">
      <c r="E232" s="30"/>
      <c r="G232" s="30"/>
      <c r="H232" s="30"/>
    </row>
    <row r="233" customFormat="false" ht="11.25" hidden="false" customHeight="false" outlineLevel="0" collapsed="false">
      <c r="E233" s="30"/>
      <c r="G233" s="30"/>
      <c r="H233" s="30"/>
    </row>
    <row r="234" customFormat="false" ht="11.25" hidden="false" customHeight="false" outlineLevel="0" collapsed="false">
      <c r="E234" s="30"/>
      <c r="G234" s="30"/>
      <c r="H234" s="30"/>
    </row>
    <row r="235" customFormat="false" ht="11.25" hidden="false" customHeight="false" outlineLevel="0" collapsed="false">
      <c r="E235" s="30"/>
      <c r="G235" s="30"/>
      <c r="H235" s="30"/>
    </row>
    <row r="236" customFormat="false" ht="11.25" hidden="false" customHeight="false" outlineLevel="0" collapsed="false">
      <c r="E236" s="30"/>
      <c r="G236" s="30"/>
      <c r="H236" s="30"/>
    </row>
    <row r="237" customFormat="false" ht="11.25" hidden="false" customHeight="false" outlineLevel="0" collapsed="false">
      <c r="E237" s="30"/>
      <c r="G237" s="30"/>
      <c r="H237" s="30"/>
    </row>
    <row r="238" customFormat="false" ht="11.25" hidden="false" customHeight="false" outlineLevel="0" collapsed="false">
      <c r="E238" s="30"/>
      <c r="G238" s="30"/>
      <c r="H238" s="30"/>
    </row>
    <row r="239" customFormat="false" ht="11.25" hidden="false" customHeight="false" outlineLevel="0" collapsed="false">
      <c r="E239" s="30"/>
      <c r="G239" s="30"/>
      <c r="H239" s="30"/>
    </row>
    <row r="240" customFormat="false" ht="11.25" hidden="false" customHeight="false" outlineLevel="0" collapsed="false">
      <c r="E240" s="30"/>
      <c r="G240" s="30"/>
      <c r="H240" s="30"/>
    </row>
    <row r="241" customFormat="false" ht="11.25" hidden="false" customHeight="false" outlineLevel="0" collapsed="false">
      <c r="E241" s="30"/>
      <c r="G241" s="30"/>
      <c r="H241" s="30"/>
    </row>
    <row r="242" customFormat="false" ht="11.25" hidden="false" customHeight="false" outlineLevel="0" collapsed="false">
      <c r="E242" s="30"/>
      <c r="G242" s="30"/>
      <c r="H242" s="30"/>
    </row>
    <row r="243" customFormat="false" ht="11.25" hidden="false" customHeight="false" outlineLevel="0" collapsed="false">
      <c r="E243" s="30"/>
      <c r="G243" s="30"/>
      <c r="H243" s="30"/>
    </row>
    <row r="244" customFormat="false" ht="11.25" hidden="false" customHeight="false" outlineLevel="0" collapsed="false">
      <c r="E244" s="30"/>
      <c r="G244" s="30"/>
      <c r="H244" s="30"/>
    </row>
    <row r="245" customFormat="false" ht="11.25" hidden="false" customHeight="false" outlineLevel="0" collapsed="false">
      <c r="E245" s="30"/>
      <c r="G245" s="30"/>
      <c r="H245" s="30"/>
    </row>
    <row r="246" customFormat="false" ht="11.25" hidden="false" customHeight="false" outlineLevel="0" collapsed="false">
      <c r="E246" s="30"/>
      <c r="G246" s="30"/>
      <c r="H246" s="30"/>
    </row>
    <row r="247" customFormat="false" ht="11.25" hidden="false" customHeight="false" outlineLevel="0" collapsed="false">
      <c r="E247" s="30"/>
      <c r="G247" s="30"/>
      <c r="H247" s="30"/>
    </row>
    <row r="248" customFormat="false" ht="11.25" hidden="false" customHeight="false" outlineLevel="0" collapsed="false">
      <c r="E248" s="30"/>
      <c r="G248" s="30"/>
      <c r="H248" s="30"/>
    </row>
    <row r="249" customFormat="false" ht="11.25" hidden="false" customHeight="false" outlineLevel="0" collapsed="false">
      <c r="E249" s="30"/>
      <c r="G249" s="30"/>
      <c r="H249" s="30"/>
    </row>
    <row r="250" customFormat="false" ht="11.25" hidden="false" customHeight="false" outlineLevel="0" collapsed="false">
      <c r="E250" s="30"/>
      <c r="G250" s="30"/>
      <c r="H250" s="30"/>
    </row>
    <row r="251" customFormat="false" ht="11.25" hidden="false" customHeight="false" outlineLevel="0" collapsed="false">
      <c r="E251" s="30"/>
      <c r="G251" s="30"/>
      <c r="H251" s="30"/>
    </row>
    <row r="252" customFormat="false" ht="11.25" hidden="false" customHeight="false" outlineLevel="0" collapsed="false">
      <c r="E252" s="30"/>
      <c r="G252" s="30"/>
      <c r="H252" s="30"/>
    </row>
    <row r="253" customFormat="false" ht="11.25" hidden="false" customHeight="false" outlineLevel="0" collapsed="false">
      <c r="E253" s="30"/>
      <c r="G253" s="30"/>
      <c r="H253" s="30"/>
    </row>
    <row r="254" customFormat="false" ht="11.25" hidden="false" customHeight="false" outlineLevel="0" collapsed="false">
      <c r="E254" s="30"/>
      <c r="G254" s="30"/>
      <c r="H254" s="30"/>
    </row>
    <row r="255" customFormat="false" ht="11.25" hidden="false" customHeight="false" outlineLevel="0" collapsed="false">
      <c r="E255" s="30"/>
      <c r="G255" s="30"/>
      <c r="H255" s="30"/>
    </row>
    <row r="256" customFormat="false" ht="11.25" hidden="false" customHeight="false" outlineLevel="0" collapsed="false">
      <c r="E256" s="30"/>
      <c r="G256" s="30"/>
      <c r="H256" s="30"/>
    </row>
    <row r="257" customFormat="false" ht="11.25" hidden="false" customHeight="false" outlineLevel="0" collapsed="false">
      <c r="E257" s="30"/>
      <c r="G257" s="30"/>
      <c r="H257" s="30"/>
    </row>
    <row r="258" customFormat="false" ht="11.25" hidden="false" customHeight="false" outlineLevel="0" collapsed="false">
      <c r="E258" s="30"/>
      <c r="G258" s="30"/>
      <c r="H258" s="30"/>
    </row>
    <row r="259" customFormat="false" ht="11.25" hidden="false" customHeight="false" outlineLevel="0" collapsed="false">
      <c r="E259" s="30"/>
      <c r="G259" s="30"/>
      <c r="H259" s="30"/>
    </row>
    <row r="260" customFormat="false" ht="11.25" hidden="false" customHeight="false" outlineLevel="0" collapsed="false">
      <c r="E260" s="30"/>
      <c r="G260" s="30"/>
      <c r="H260" s="30"/>
    </row>
    <row r="261" customFormat="false" ht="11.25" hidden="false" customHeight="false" outlineLevel="0" collapsed="false">
      <c r="E261" s="30"/>
      <c r="G261" s="30"/>
      <c r="H261" s="30"/>
    </row>
    <row r="262" customFormat="false" ht="11.25" hidden="false" customHeight="false" outlineLevel="0" collapsed="false">
      <c r="E262" s="30"/>
      <c r="G262" s="30"/>
      <c r="H262" s="30"/>
    </row>
    <row r="263" customFormat="false" ht="11.25" hidden="false" customHeight="false" outlineLevel="0" collapsed="false">
      <c r="E263" s="30"/>
      <c r="G263" s="30"/>
      <c r="H263" s="30"/>
    </row>
    <row r="264" customFormat="false" ht="11.25" hidden="false" customHeight="false" outlineLevel="0" collapsed="false">
      <c r="E264" s="30"/>
      <c r="G264" s="30"/>
      <c r="H264" s="30"/>
    </row>
    <row r="265" customFormat="false" ht="11.25" hidden="false" customHeight="false" outlineLevel="0" collapsed="false">
      <c r="E265" s="30"/>
      <c r="G265" s="30"/>
      <c r="H265" s="30"/>
    </row>
    <row r="266" customFormat="false" ht="11.25" hidden="false" customHeight="false" outlineLevel="0" collapsed="false">
      <c r="E266" s="30"/>
      <c r="G266" s="30"/>
      <c r="H266" s="30"/>
    </row>
    <row r="267" customFormat="false" ht="11.25" hidden="false" customHeight="false" outlineLevel="0" collapsed="false">
      <c r="E267" s="30"/>
      <c r="G267" s="30"/>
      <c r="H267" s="30"/>
    </row>
    <row r="268" customFormat="false" ht="11.25" hidden="false" customHeight="false" outlineLevel="0" collapsed="false">
      <c r="G268" s="30"/>
      <c r="H268" s="30"/>
    </row>
    <row r="269" customFormat="false" ht="11.25" hidden="false" customHeight="false" outlineLevel="0" collapsed="false">
      <c r="G269" s="30"/>
      <c r="H269" s="30"/>
    </row>
    <row r="270" customFormat="false" ht="11.25" hidden="false" customHeight="false" outlineLevel="0" collapsed="false">
      <c r="G270" s="30"/>
      <c r="H270" s="30"/>
    </row>
    <row r="271" customFormat="false" ht="11.25" hidden="false" customHeight="false" outlineLevel="0" collapsed="false">
      <c r="G271" s="30"/>
      <c r="H271" s="30"/>
    </row>
    <row r="272" customFormat="false" ht="11.25" hidden="false" customHeight="false" outlineLevel="0" collapsed="false">
      <c r="G272" s="30"/>
      <c r="H272" s="30"/>
    </row>
    <row r="273" customFormat="false" ht="11.25" hidden="false" customHeight="false" outlineLevel="0" collapsed="false">
      <c r="G273" s="30"/>
      <c r="H273" s="30"/>
    </row>
    <row r="274" customFormat="false" ht="11.25" hidden="false" customHeight="false" outlineLevel="0" collapsed="false">
      <c r="G274" s="30"/>
      <c r="H274" s="30"/>
    </row>
    <row r="275" customFormat="false" ht="11.25" hidden="false" customHeight="false" outlineLevel="0" collapsed="false">
      <c r="G275" s="30"/>
      <c r="H275" s="30"/>
    </row>
    <row r="276" customFormat="false" ht="11.25" hidden="false" customHeight="false" outlineLevel="0" collapsed="false">
      <c r="G276" s="30"/>
      <c r="H276" s="30"/>
    </row>
    <row r="277" customFormat="false" ht="11.25" hidden="false" customHeight="false" outlineLevel="0" collapsed="false">
      <c r="G277" s="30"/>
      <c r="H277" s="30"/>
    </row>
    <row r="278" customFormat="false" ht="11.25" hidden="false" customHeight="false" outlineLevel="0" collapsed="false">
      <c r="G278" s="30"/>
      <c r="H278" s="30"/>
    </row>
    <row r="279" customFormat="false" ht="11.25" hidden="false" customHeight="false" outlineLevel="0" collapsed="false">
      <c r="G279" s="30"/>
      <c r="H279" s="30"/>
    </row>
    <row r="280" customFormat="false" ht="11.25" hidden="false" customHeight="false" outlineLevel="0" collapsed="false">
      <c r="G280" s="30"/>
      <c r="H280" s="30"/>
    </row>
    <row r="281" customFormat="false" ht="11.25" hidden="false" customHeight="false" outlineLevel="0" collapsed="false">
      <c r="G281" s="30"/>
      <c r="H281" s="30"/>
    </row>
    <row r="282" customFormat="false" ht="11.25" hidden="false" customHeight="false" outlineLevel="0" collapsed="false">
      <c r="G282" s="30"/>
      <c r="H282" s="30"/>
    </row>
    <row r="283" customFormat="false" ht="11.25" hidden="false" customHeight="false" outlineLevel="0" collapsed="false">
      <c r="G283" s="30"/>
      <c r="H283" s="30"/>
    </row>
    <row r="284" customFormat="false" ht="11.25" hidden="false" customHeight="false" outlineLevel="0" collapsed="false">
      <c r="G284" s="30"/>
      <c r="H284" s="30"/>
    </row>
    <row r="285" customFormat="false" ht="11.25" hidden="false" customHeight="false" outlineLevel="0" collapsed="false">
      <c r="G285" s="30"/>
      <c r="H285" s="30"/>
    </row>
    <row r="286" customFormat="false" ht="11.25" hidden="false" customHeight="false" outlineLevel="0" collapsed="false">
      <c r="G286" s="30"/>
      <c r="H286" s="30"/>
    </row>
    <row r="287" customFormat="false" ht="11.25" hidden="false" customHeight="false" outlineLevel="0" collapsed="false">
      <c r="G287" s="30"/>
      <c r="H287" s="30"/>
    </row>
    <row r="288" customFormat="false" ht="11.25" hidden="false" customHeight="false" outlineLevel="0" collapsed="false">
      <c r="G288" s="30"/>
      <c r="H288" s="30"/>
    </row>
    <row r="289" customFormat="false" ht="11.25" hidden="false" customHeight="false" outlineLevel="0" collapsed="false">
      <c r="G289" s="30"/>
      <c r="H289" s="30"/>
    </row>
    <row r="290" customFormat="false" ht="11.25" hidden="false" customHeight="false" outlineLevel="0" collapsed="false">
      <c r="G290" s="30"/>
      <c r="H290" s="30"/>
    </row>
    <row r="291" customFormat="false" ht="11.25" hidden="false" customHeight="false" outlineLevel="0" collapsed="false">
      <c r="G291" s="30"/>
      <c r="H291" s="30"/>
    </row>
    <row r="292" customFormat="false" ht="11.25" hidden="false" customHeight="false" outlineLevel="0" collapsed="false">
      <c r="G292" s="30"/>
      <c r="H292" s="30"/>
    </row>
    <row r="293" customFormat="false" ht="11.25" hidden="false" customHeight="false" outlineLevel="0" collapsed="false">
      <c r="G293" s="30"/>
      <c r="H293" s="30"/>
    </row>
    <row r="294" customFormat="false" ht="11.25" hidden="false" customHeight="false" outlineLevel="0" collapsed="false">
      <c r="G294" s="30"/>
      <c r="H294" s="30"/>
    </row>
    <row r="295" customFormat="false" ht="11.25" hidden="false" customHeight="false" outlineLevel="0" collapsed="false">
      <c r="G295" s="30"/>
      <c r="H295" s="30"/>
    </row>
    <row r="296" customFormat="false" ht="11.25" hidden="false" customHeight="false" outlineLevel="0" collapsed="false">
      <c r="G296" s="30"/>
      <c r="H296" s="30"/>
    </row>
    <row r="297" customFormat="false" ht="11.25" hidden="false" customHeight="false" outlineLevel="0" collapsed="false">
      <c r="G297" s="30"/>
      <c r="H297" s="30"/>
    </row>
    <row r="298" customFormat="false" ht="11.25" hidden="false" customHeight="false" outlineLevel="0" collapsed="false">
      <c r="G298" s="30"/>
      <c r="H298" s="30"/>
    </row>
    <row r="299" customFormat="false" ht="11.25" hidden="false" customHeight="false" outlineLevel="0" collapsed="false">
      <c r="G299" s="30"/>
      <c r="H299" s="30"/>
    </row>
    <row r="300" customFormat="false" ht="11.25" hidden="false" customHeight="false" outlineLevel="0" collapsed="false">
      <c r="G300" s="30"/>
      <c r="H300" s="30"/>
    </row>
    <row r="301" customFormat="false" ht="11.25" hidden="false" customHeight="false" outlineLevel="0" collapsed="false">
      <c r="G301" s="30"/>
      <c r="H301" s="30"/>
    </row>
    <row r="302" customFormat="false" ht="11.25" hidden="false" customHeight="false" outlineLevel="0" collapsed="false">
      <c r="G302" s="30"/>
      <c r="H302" s="30"/>
    </row>
    <row r="303" customFormat="false" ht="11.25" hidden="false" customHeight="false" outlineLevel="0" collapsed="false">
      <c r="G303" s="30"/>
      <c r="H303" s="30"/>
    </row>
    <row r="304" customFormat="false" ht="11.25" hidden="false" customHeight="false" outlineLevel="0" collapsed="false">
      <c r="G304" s="30"/>
      <c r="H304" s="30"/>
    </row>
    <row r="305" customFormat="false" ht="11.25" hidden="false" customHeight="false" outlineLevel="0" collapsed="false">
      <c r="G305" s="30"/>
      <c r="H305" s="30"/>
    </row>
    <row r="306" customFormat="false" ht="11.25" hidden="false" customHeight="false" outlineLevel="0" collapsed="false">
      <c r="G306" s="30"/>
      <c r="H306" s="30"/>
    </row>
    <row r="307" customFormat="false" ht="11.25" hidden="false" customHeight="false" outlineLevel="0" collapsed="false">
      <c r="G307" s="30"/>
      <c r="H307" s="30"/>
    </row>
    <row r="308" customFormat="false" ht="11.25" hidden="false" customHeight="false" outlineLevel="0" collapsed="false">
      <c r="G308" s="30"/>
      <c r="H308" s="30"/>
    </row>
    <row r="309" customFormat="false" ht="11.25" hidden="false" customHeight="false" outlineLevel="0" collapsed="false">
      <c r="G309" s="30"/>
      <c r="H309" s="30"/>
    </row>
    <row r="310" customFormat="false" ht="11.25" hidden="false" customHeight="false" outlineLevel="0" collapsed="false">
      <c r="G310" s="30"/>
      <c r="H310" s="30"/>
    </row>
    <row r="311" customFormat="false" ht="11.25" hidden="false" customHeight="false" outlineLevel="0" collapsed="false">
      <c r="G311" s="30"/>
      <c r="H311" s="30"/>
    </row>
    <row r="312" customFormat="false" ht="11.25" hidden="false" customHeight="false" outlineLevel="0" collapsed="false">
      <c r="G312" s="30"/>
      <c r="H312" s="30"/>
    </row>
    <row r="313" customFormat="false" ht="11.25" hidden="false" customHeight="false" outlineLevel="0" collapsed="false">
      <c r="G313" s="30"/>
      <c r="H313" s="30"/>
    </row>
    <row r="314" customFormat="false" ht="11.25" hidden="false" customHeight="false" outlineLevel="0" collapsed="false">
      <c r="G314" s="30"/>
      <c r="H314" s="30"/>
    </row>
    <row r="315" customFormat="false" ht="11.25" hidden="false" customHeight="false" outlineLevel="0" collapsed="false">
      <c r="G315" s="30"/>
      <c r="H315" s="30"/>
    </row>
    <row r="316" customFormat="false" ht="11.25" hidden="false" customHeight="false" outlineLevel="0" collapsed="false">
      <c r="G316" s="30"/>
      <c r="H316" s="30"/>
    </row>
    <row r="317" customFormat="false" ht="11.25" hidden="false" customHeight="false" outlineLevel="0" collapsed="false">
      <c r="G317" s="30"/>
      <c r="H317" s="30"/>
    </row>
    <row r="318" customFormat="false" ht="11.25" hidden="false" customHeight="false" outlineLevel="0" collapsed="false">
      <c r="G318" s="30"/>
      <c r="H318" s="30"/>
    </row>
    <row r="319" customFormat="false" ht="11.25" hidden="false" customHeight="false" outlineLevel="0" collapsed="false">
      <c r="G319" s="30"/>
      <c r="H319" s="30"/>
    </row>
    <row r="320" customFormat="false" ht="11.25" hidden="false" customHeight="false" outlineLevel="0" collapsed="false">
      <c r="G320" s="30"/>
      <c r="H320" s="30"/>
    </row>
    <row r="321" customFormat="false" ht="11.25" hidden="false" customHeight="false" outlineLevel="0" collapsed="false">
      <c r="G321" s="30"/>
      <c r="H321" s="30"/>
    </row>
    <row r="322" customFormat="false" ht="11.25" hidden="false" customHeight="false" outlineLevel="0" collapsed="false">
      <c r="G322" s="30"/>
      <c r="H322" s="30"/>
    </row>
    <row r="323" customFormat="false" ht="11.25" hidden="false" customHeight="false" outlineLevel="0" collapsed="false">
      <c r="G323" s="30"/>
      <c r="H323" s="30"/>
    </row>
    <row r="324" customFormat="false" ht="11.25" hidden="false" customHeight="false" outlineLevel="0" collapsed="false">
      <c r="G324" s="30"/>
      <c r="H324" s="30"/>
    </row>
    <row r="325" customFormat="false" ht="11.25" hidden="false" customHeight="false" outlineLevel="0" collapsed="false">
      <c r="G325" s="30"/>
      <c r="H325" s="30"/>
    </row>
    <row r="326" customFormat="false" ht="11.25" hidden="false" customHeight="false" outlineLevel="0" collapsed="false">
      <c r="G326" s="30"/>
      <c r="H326" s="30"/>
    </row>
    <row r="327" customFormat="false" ht="11.25" hidden="false" customHeight="false" outlineLevel="0" collapsed="false">
      <c r="G327" s="30"/>
      <c r="H327" s="30"/>
    </row>
    <row r="328" customFormat="false" ht="11.25" hidden="false" customHeight="false" outlineLevel="0" collapsed="false">
      <c r="H328" s="30"/>
    </row>
    <row r="329" customFormat="false" ht="11.25" hidden="false" customHeight="false" outlineLevel="0" collapsed="false">
      <c r="H329" s="30"/>
    </row>
    <row r="330" customFormat="false" ht="11.25" hidden="false" customHeight="false" outlineLevel="0" collapsed="false">
      <c r="H330" s="30"/>
    </row>
    <row r="331" customFormat="false" ht="11.25" hidden="false" customHeight="false" outlineLevel="0" collapsed="false">
      <c r="H331" s="30"/>
    </row>
    <row r="332" customFormat="false" ht="11.25" hidden="false" customHeight="false" outlineLevel="0" collapsed="false">
      <c r="H332" s="30"/>
    </row>
    <row r="333" customFormat="false" ht="11.25" hidden="false" customHeight="false" outlineLevel="0" collapsed="false">
      <c r="H333" s="30"/>
    </row>
    <row r="334" customFormat="false" ht="11.25" hidden="false" customHeight="false" outlineLevel="0" collapsed="false">
      <c r="H334" s="30"/>
    </row>
    <row r="335" customFormat="false" ht="11.25" hidden="false" customHeight="false" outlineLevel="0" collapsed="false">
      <c r="H335" s="30"/>
    </row>
    <row r="336" customFormat="false" ht="11.25" hidden="false" customHeight="false" outlineLevel="0" collapsed="false">
      <c r="H336" s="30"/>
    </row>
    <row r="337" customFormat="false" ht="11.25" hidden="false" customHeight="false" outlineLevel="0" collapsed="false">
      <c r="H337" s="30"/>
    </row>
    <row r="338" customFormat="false" ht="11.25" hidden="false" customHeight="false" outlineLevel="0" collapsed="false">
      <c r="H338" s="30"/>
    </row>
    <row r="339" customFormat="false" ht="11.25" hidden="false" customHeight="false" outlineLevel="0" collapsed="false">
      <c r="H339" s="30"/>
    </row>
    <row r="340" customFormat="false" ht="11.25" hidden="false" customHeight="false" outlineLevel="0" collapsed="false">
      <c r="H340" s="30"/>
    </row>
    <row r="341" customFormat="false" ht="11.25" hidden="false" customHeight="false" outlineLevel="0" collapsed="false">
      <c r="H341" s="30"/>
    </row>
    <row r="342" customFormat="false" ht="11.25" hidden="false" customHeight="false" outlineLevel="0" collapsed="false">
      <c r="H342" s="30"/>
    </row>
    <row r="343" customFormat="false" ht="11.25" hidden="false" customHeight="false" outlineLevel="0" collapsed="false">
      <c r="H343" s="30"/>
    </row>
    <row r="344" customFormat="false" ht="11.25" hidden="false" customHeight="false" outlineLevel="0" collapsed="false">
      <c r="H344" s="30"/>
    </row>
    <row r="345" customFormat="false" ht="11.25" hidden="false" customHeight="false" outlineLevel="0" collapsed="false">
      <c r="H345" s="30"/>
    </row>
    <row r="346" customFormat="false" ht="11.25" hidden="false" customHeight="false" outlineLevel="0" collapsed="false">
      <c r="H346" s="30"/>
    </row>
    <row r="347" customFormat="false" ht="11.25" hidden="false" customHeight="false" outlineLevel="0" collapsed="false">
      <c r="H347" s="30"/>
    </row>
    <row r="348" customFormat="false" ht="11.25" hidden="false" customHeight="false" outlineLevel="0" collapsed="false">
      <c r="H348" s="30"/>
    </row>
    <row r="349" customFormat="false" ht="11.25" hidden="false" customHeight="false" outlineLevel="0" collapsed="false">
      <c r="H349" s="30"/>
    </row>
    <row r="350" customFormat="false" ht="11.25" hidden="false" customHeight="false" outlineLevel="0" collapsed="false">
      <c r="H350" s="30"/>
    </row>
    <row r="351" customFormat="false" ht="11.25" hidden="false" customHeight="false" outlineLevel="0" collapsed="false">
      <c r="H351" s="30"/>
    </row>
    <row r="352" customFormat="false" ht="11.25" hidden="false" customHeight="false" outlineLevel="0" collapsed="false">
      <c r="H352" s="30"/>
    </row>
    <row r="353" customFormat="false" ht="11.25" hidden="false" customHeight="false" outlineLevel="0" collapsed="false">
      <c r="H353" s="30"/>
    </row>
    <row r="354" customFormat="false" ht="11.25" hidden="false" customHeight="false" outlineLevel="0" collapsed="false">
      <c r="H354" s="30"/>
    </row>
    <row r="355" customFormat="false" ht="11.25" hidden="false" customHeight="false" outlineLevel="0" collapsed="false">
      <c r="H355" s="30"/>
    </row>
    <row r="356" customFormat="false" ht="11.25" hidden="false" customHeight="false" outlineLevel="0" collapsed="false">
      <c r="H356" s="30"/>
    </row>
    <row r="357" customFormat="false" ht="11.25" hidden="false" customHeight="false" outlineLevel="0" collapsed="false">
      <c r="H357" s="30"/>
    </row>
    <row r="358" customFormat="false" ht="11.25" hidden="false" customHeight="false" outlineLevel="0" collapsed="false">
      <c r="H358" s="30"/>
    </row>
    <row r="359" customFormat="false" ht="11.25" hidden="false" customHeight="false" outlineLevel="0" collapsed="false">
      <c r="H359" s="30"/>
    </row>
    <row r="360" customFormat="false" ht="11.25" hidden="false" customHeight="false" outlineLevel="0" collapsed="false">
      <c r="H360" s="30"/>
    </row>
    <row r="361" customFormat="false" ht="11.25" hidden="false" customHeight="false" outlineLevel="0" collapsed="false">
      <c r="H361" s="30"/>
    </row>
    <row r="362" customFormat="false" ht="11.25" hidden="false" customHeight="false" outlineLevel="0" collapsed="false">
      <c r="H362" s="30"/>
    </row>
    <row r="363" customFormat="false" ht="11.25" hidden="false" customHeight="false" outlineLevel="0" collapsed="false">
      <c r="H363" s="30"/>
    </row>
    <row r="364" customFormat="false" ht="11.25" hidden="false" customHeight="false" outlineLevel="0" collapsed="false">
      <c r="H364" s="30"/>
    </row>
    <row r="365" customFormat="false" ht="11.25" hidden="false" customHeight="false" outlineLevel="0" collapsed="false">
      <c r="H365" s="30"/>
    </row>
    <row r="366" customFormat="false" ht="11.25" hidden="false" customHeight="false" outlineLevel="0" collapsed="false">
      <c r="H366" s="30"/>
    </row>
    <row r="367" customFormat="false" ht="11.25" hidden="false" customHeight="false" outlineLevel="0" collapsed="false">
      <c r="H367" s="30"/>
    </row>
    <row r="368" customFormat="false" ht="11.25" hidden="false" customHeight="false" outlineLevel="0" collapsed="false">
      <c r="H368" s="30"/>
    </row>
    <row r="369" customFormat="false" ht="11.25" hidden="false" customHeight="false" outlineLevel="0" collapsed="false">
      <c r="H369" s="30"/>
    </row>
    <row r="370" customFormat="false" ht="11.25" hidden="false" customHeight="false" outlineLevel="0" collapsed="false">
      <c r="H370" s="30"/>
    </row>
    <row r="371" customFormat="false" ht="11.25" hidden="false" customHeight="false" outlineLevel="0" collapsed="false">
      <c r="H371" s="30"/>
    </row>
    <row r="372" customFormat="false" ht="11.25" hidden="false" customHeight="false" outlineLevel="0" collapsed="false">
      <c r="H372" s="30"/>
    </row>
    <row r="373" customFormat="false" ht="11.25" hidden="false" customHeight="false" outlineLevel="0" collapsed="false">
      <c r="H373" s="30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28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31" width="7.28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false" hidden="false" outlineLevel="0" max="10" min="10" style="31" width="9.14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3" t="s">
        <v>183</v>
      </c>
      <c r="C1" s="7" t="s">
        <v>184</v>
      </c>
    </row>
    <row r="2" customFormat="false" ht="12.75" hidden="false" customHeight="false" outlineLevel="0" collapsed="false">
      <c r="A2" s="7" t="s">
        <v>185</v>
      </c>
    </row>
    <row r="3" customFormat="false" ht="11.25" hidden="false" customHeight="true" outlineLevel="0" collapsed="false">
      <c r="A3" s="12" t="s">
        <v>2</v>
      </c>
      <c r="B3" s="32" t="s">
        <v>3</v>
      </c>
      <c r="C3" s="32" t="s">
        <v>4</v>
      </c>
      <c r="D3" s="13" t="s">
        <v>186</v>
      </c>
      <c r="E3" s="14" t="s">
        <v>187</v>
      </c>
      <c r="F3" s="33" t="s">
        <v>188</v>
      </c>
      <c r="G3" s="33"/>
      <c r="H3" s="33"/>
      <c r="I3" s="33"/>
      <c r="J3" s="33"/>
      <c r="K3" s="33"/>
    </row>
    <row r="4" customFormat="false" ht="45" hidden="false" customHeight="true" outlineLevel="0" collapsed="false">
      <c r="A4" s="12"/>
      <c r="B4" s="32"/>
      <c r="C4" s="32"/>
      <c r="D4" s="13"/>
      <c r="E4" s="14"/>
      <c r="F4" s="12" t="s">
        <v>189</v>
      </c>
      <c r="G4" s="34" t="s">
        <v>190</v>
      </c>
      <c r="H4" s="14" t="s">
        <v>191</v>
      </c>
      <c r="I4" s="14" t="s">
        <v>192</v>
      </c>
      <c r="J4" s="34" t="s">
        <v>193</v>
      </c>
      <c r="K4" s="35" t="s">
        <v>194</v>
      </c>
    </row>
    <row r="5" customFormat="false" ht="11.25" hidden="false" customHeight="true" outlineLevel="0" collapsed="false">
      <c r="A5" s="12"/>
      <c r="B5" s="32"/>
      <c r="C5" s="32"/>
      <c r="D5" s="13"/>
      <c r="E5" s="14"/>
      <c r="F5" s="12"/>
      <c r="G5" s="34"/>
      <c r="H5" s="14"/>
      <c r="I5" s="14"/>
      <c r="J5" s="34"/>
      <c r="K5" s="35"/>
    </row>
    <row r="6" customFormat="false" ht="11.25" hidden="false" customHeight="false" outlineLevel="0" collapsed="false">
      <c r="B6" s="36" t="s">
        <v>10</v>
      </c>
      <c r="C6" s="4"/>
      <c r="D6" s="37" t="n">
        <v>618109.21257891</v>
      </c>
      <c r="E6" s="38" t="n">
        <v>100</v>
      </c>
      <c r="F6" s="37" t="n">
        <v>38854.22118541</v>
      </c>
      <c r="G6" s="39" t="n">
        <v>1557.94760098</v>
      </c>
      <c r="H6" s="37" t="n">
        <v>452461.06370189</v>
      </c>
      <c r="I6" s="37" t="n">
        <v>190779.20722566</v>
      </c>
      <c r="J6" s="39" t="n">
        <v>123520.84010015</v>
      </c>
      <c r="K6" s="37" t="n">
        <v>61093.50816708</v>
      </c>
    </row>
    <row r="7" s="27" customFormat="true" ht="9" hidden="false" customHeight="true" outlineLevel="0" collapsed="false">
      <c r="A7" s="20" t="n">
        <v>1</v>
      </c>
      <c r="B7" s="40" t="s">
        <v>11</v>
      </c>
      <c r="C7" s="40" t="s">
        <v>12</v>
      </c>
      <c r="D7" s="26" t="n">
        <v>83148.30271481</v>
      </c>
      <c r="E7" s="41" t="n">
        <v>13.4520406786843</v>
      </c>
      <c r="F7" s="26" t="n">
        <v>12912.08453887</v>
      </c>
      <c r="G7" s="42" t="n">
        <v>209.16481224</v>
      </c>
      <c r="H7" s="23" t="n">
        <v>67627.25396059</v>
      </c>
      <c r="I7" s="23" t="n">
        <v>17822.68136134</v>
      </c>
      <c r="J7" s="43" t="n">
        <v>15562.37507739</v>
      </c>
      <c r="K7" s="23" t="n">
        <v>557.82274364</v>
      </c>
    </row>
    <row r="8" s="27" customFormat="true" ht="9" hidden="false" customHeight="true" outlineLevel="0" collapsed="false">
      <c r="A8" s="20" t="n">
        <v>2</v>
      </c>
      <c r="B8" s="40" t="s">
        <v>13</v>
      </c>
      <c r="C8" s="40" t="s">
        <v>14</v>
      </c>
      <c r="D8" s="26" t="n">
        <v>50309.4782035</v>
      </c>
      <c r="E8" s="41" t="n">
        <v>8.13925390200802</v>
      </c>
      <c r="F8" s="26" t="n">
        <v>492.94847699</v>
      </c>
      <c r="G8" s="42" t="n">
        <v>66.09325097</v>
      </c>
      <c r="H8" s="23" t="n">
        <v>47919.85665633</v>
      </c>
      <c r="I8" s="23" t="n">
        <v>1132.59134252</v>
      </c>
      <c r="J8" s="43" t="n">
        <v>6266.44231844</v>
      </c>
      <c r="K8" s="23" t="n">
        <v>7096.61729707</v>
      </c>
    </row>
    <row r="9" s="27" customFormat="true" ht="9" hidden="false" customHeight="true" outlineLevel="0" collapsed="false">
      <c r="A9" s="20" t="n">
        <v>3</v>
      </c>
      <c r="B9" s="40" t="s">
        <v>15</v>
      </c>
      <c r="C9" s="40" t="s">
        <v>14</v>
      </c>
      <c r="D9" s="26" t="n">
        <v>47729.61641232</v>
      </c>
      <c r="E9" s="41" t="n">
        <v>7.72187429680587</v>
      </c>
      <c r="F9" s="26" t="n">
        <v>2165.40217693</v>
      </c>
      <c r="G9" s="42" t="n">
        <v>60.08918552</v>
      </c>
      <c r="H9" s="23" t="n">
        <v>38243.46970141</v>
      </c>
      <c r="I9" s="23" t="n">
        <v>4945.79574974</v>
      </c>
      <c r="J9" s="43" t="n">
        <v>4634.19842496</v>
      </c>
      <c r="K9" s="23" t="n">
        <v>7069.23639472</v>
      </c>
    </row>
    <row r="10" s="27" customFormat="true" ht="9" hidden="false" customHeight="true" outlineLevel="0" collapsed="false">
      <c r="A10" s="20" t="n">
        <v>4</v>
      </c>
      <c r="B10" s="40" t="s">
        <v>16</v>
      </c>
      <c r="C10" s="40" t="s">
        <v>14</v>
      </c>
      <c r="D10" s="26" t="n">
        <v>39816.55519934</v>
      </c>
      <c r="E10" s="41" t="n">
        <v>6.44166991674742</v>
      </c>
      <c r="F10" s="26" t="n">
        <v>147.93803949</v>
      </c>
      <c r="G10" s="42" t="n">
        <v>7.74818626</v>
      </c>
      <c r="H10" s="23" t="n">
        <v>22811.61747169</v>
      </c>
      <c r="I10" s="23" t="n">
        <v>20069.27925053</v>
      </c>
      <c r="J10" s="43" t="n">
        <v>11270.00487342</v>
      </c>
      <c r="K10" s="23" t="n">
        <v>8065.47349731</v>
      </c>
    </row>
    <row r="11" s="27" customFormat="true" ht="9" hidden="false" customHeight="true" outlineLevel="0" collapsed="false">
      <c r="A11" s="20" t="n">
        <v>5</v>
      </c>
      <c r="B11" s="40" t="s">
        <v>17</v>
      </c>
      <c r="C11" s="40" t="s">
        <v>18</v>
      </c>
      <c r="D11" s="26" t="n">
        <v>32688.17677404</v>
      </c>
      <c r="E11" s="41" t="n">
        <v>5.28841442722663</v>
      </c>
      <c r="F11" s="26" t="n">
        <v>516.67364428</v>
      </c>
      <c r="G11" s="42" t="n">
        <v>74.04698484</v>
      </c>
      <c r="H11" s="23" t="n">
        <v>14369.75864457</v>
      </c>
      <c r="I11" s="23" t="n">
        <v>23712.20440356</v>
      </c>
      <c r="J11" s="43" t="n">
        <v>9297.75048336</v>
      </c>
      <c r="K11" s="23" t="n">
        <v>3461.33754983</v>
      </c>
    </row>
    <row r="12" s="27" customFormat="true" ht="9" hidden="false" customHeight="true" outlineLevel="0" collapsed="false">
      <c r="A12" s="20" t="n">
        <v>6</v>
      </c>
      <c r="B12" s="40" t="s">
        <v>19</v>
      </c>
      <c r="C12" s="40" t="s">
        <v>14</v>
      </c>
      <c r="D12" s="26" t="n">
        <v>31456.1652167</v>
      </c>
      <c r="E12" s="41" t="n">
        <v>5.08909502989881</v>
      </c>
      <c r="F12" s="26" t="n">
        <v>209.86194815</v>
      </c>
      <c r="G12" s="42" t="n">
        <v>8.21214667</v>
      </c>
      <c r="H12" s="23" t="n">
        <v>16285.1058982</v>
      </c>
      <c r="I12" s="23" t="n">
        <v>18376.36489898</v>
      </c>
      <c r="J12" s="43" t="n">
        <v>5966.48795111</v>
      </c>
      <c r="K12" s="23" t="n">
        <v>2559.53256915</v>
      </c>
    </row>
    <row r="13" s="27" customFormat="true" ht="9" hidden="false" customHeight="true" outlineLevel="0" collapsed="false">
      <c r="A13" s="20" t="n">
        <v>7</v>
      </c>
      <c r="B13" s="40" t="s">
        <v>20</v>
      </c>
      <c r="C13" s="40" t="s">
        <v>14</v>
      </c>
      <c r="D13" s="26" t="n">
        <v>23606.42124751</v>
      </c>
      <c r="E13" s="41" t="n">
        <v>3.81913434828417</v>
      </c>
      <c r="F13" s="26" t="n">
        <v>168.73105217</v>
      </c>
      <c r="G13" s="42" t="n">
        <v>0.53234684</v>
      </c>
      <c r="H13" s="23" t="n">
        <v>21143.89638814</v>
      </c>
      <c r="I13" s="23" t="n">
        <v>2775.30483492</v>
      </c>
      <c r="J13" s="43" t="n">
        <v>4113.69806324</v>
      </c>
      <c r="K13" s="23" t="n">
        <v>3632.71938236</v>
      </c>
    </row>
    <row r="14" s="27" customFormat="true" ht="9" hidden="false" customHeight="true" outlineLevel="0" collapsed="false">
      <c r="A14" s="20" t="n">
        <v>8</v>
      </c>
      <c r="B14" s="40" t="s">
        <v>22</v>
      </c>
      <c r="C14" s="40" t="s">
        <v>14</v>
      </c>
      <c r="D14" s="26" t="n">
        <v>22906.6079522</v>
      </c>
      <c r="E14" s="41" t="n">
        <v>3.70591595886878</v>
      </c>
      <c r="F14" s="26" t="n">
        <v>83.41580405</v>
      </c>
      <c r="G14" s="42" t="n">
        <v>45.38678776</v>
      </c>
      <c r="H14" s="23" t="n">
        <v>10743.9788344</v>
      </c>
      <c r="I14" s="23" t="n">
        <v>12097.1178026</v>
      </c>
      <c r="J14" s="43" t="n">
        <v>3342.04126379</v>
      </c>
      <c r="K14" s="23" t="n">
        <v>3369.5235627</v>
      </c>
    </row>
    <row r="15" s="27" customFormat="true" ht="9" hidden="false" customHeight="true" outlineLevel="0" collapsed="false">
      <c r="A15" s="20" t="n">
        <v>9</v>
      </c>
      <c r="B15" s="40" t="s">
        <v>21</v>
      </c>
      <c r="C15" s="40" t="s">
        <v>14</v>
      </c>
      <c r="D15" s="26" t="n">
        <v>19856.5285988</v>
      </c>
      <c r="E15" s="41" t="n">
        <v>3.2124628131578</v>
      </c>
      <c r="F15" s="26" t="n">
        <v>1859.00219327</v>
      </c>
      <c r="G15" s="42" t="n">
        <v>57.62639005</v>
      </c>
      <c r="H15" s="23" t="n">
        <v>18110.5349198</v>
      </c>
      <c r="I15" s="23" t="n">
        <v>4485.59083622</v>
      </c>
      <c r="J15" s="43" t="n">
        <v>5893.86064304</v>
      </c>
      <c r="K15" s="23" t="n">
        <v>1352.8876826</v>
      </c>
    </row>
    <row r="16" s="27" customFormat="true" ht="9" hidden="false" customHeight="true" outlineLevel="0" collapsed="false">
      <c r="A16" s="20" t="n">
        <v>10</v>
      </c>
      <c r="B16" s="40" t="s">
        <v>23</v>
      </c>
      <c r="C16" s="40" t="s">
        <v>14</v>
      </c>
      <c r="D16" s="26" t="n">
        <v>17129.92897434</v>
      </c>
      <c r="E16" s="41" t="n">
        <v>2.77134341726918</v>
      </c>
      <c r="F16" s="26" t="n">
        <v>478.41070386</v>
      </c>
      <c r="G16" s="42" t="n">
        <v>147.7723781</v>
      </c>
      <c r="H16" s="23" t="n">
        <v>7929.47925278</v>
      </c>
      <c r="I16" s="23" t="n">
        <v>12990.32925356</v>
      </c>
      <c r="J16" s="43" t="n">
        <v>4548.18998876</v>
      </c>
      <c r="K16" s="23" t="n">
        <v>427.672131</v>
      </c>
    </row>
    <row r="17" s="27" customFormat="true" ht="9" hidden="false" customHeight="true" outlineLevel="0" collapsed="false">
      <c r="A17" s="20" t="n">
        <v>11</v>
      </c>
      <c r="B17" s="40" t="s">
        <v>24</v>
      </c>
      <c r="C17" s="40" t="s">
        <v>14</v>
      </c>
      <c r="D17" s="26" t="n">
        <v>17051.4946462</v>
      </c>
      <c r="E17" s="41" t="n">
        <v>2.75865402087388</v>
      </c>
      <c r="F17" s="26" t="n">
        <v>714.8513067</v>
      </c>
      <c r="G17" s="42" t="n">
        <v>8.04608392</v>
      </c>
      <c r="H17" s="23" t="n">
        <v>12876.79685919</v>
      </c>
      <c r="I17" s="23" t="n">
        <v>4030.29077637</v>
      </c>
      <c r="J17" s="43" t="n">
        <v>1362.35196133</v>
      </c>
      <c r="K17" s="23" t="n">
        <v>799.95374919</v>
      </c>
    </row>
    <row r="18" s="27" customFormat="true" ht="9" hidden="false" customHeight="true" outlineLevel="0" collapsed="false">
      <c r="A18" s="20" t="n">
        <v>12</v>
      </c>
      <c r="B18" s="40" t="s">
        <v>25</v>
      </c>
      <c r="C18" s="40" t="s">
        <v>26</v>
      </c>
      <c r="D18" s="26" t="n">
        <v>12483.8733776</v>
      </c>
      <c r="E18" s="41" t="n">
        <v>2.01968731796022</v>
      </c>
      <c r="F18" s="26" t="n">
        <v>1692.7700739</v>
      </c>
      <c r="G18" s="42" t="n">
        <v>25.80166426</v>
      </c>
      <c r="H18" s="23" t="n">
        <v>9117.30366718</v>
      </c>
      <c r="I18" s="23" t="n">
        <v>3265.49331871</v>
      </c>
      <c r="J18" s="43" t="n">
        <v>2878.69428014</v>
      </c>
      <c r="K18" s="23" t="n">
        <v>1312.80226221</v>
      </c>
    </row>
    <row r="19" s="27" customFormat="true" ht="9" hidden="false" customHeight="true" outlineLevel="0" collapsed="false">
      <c r="A19" s="20" t="n">
        <v>13</v>
      </c>
      <c r="B19" s="40" t="s">
        <v>27</v>
      </c>
      <c r="C19" s="40" t="s">
        <v>14</v>
      </c>
      <c r="D19" s="26" t="n">
        <v>11312.17192818</v>
      </c>
      <c r="E19" s="41" t="n">
        <v>1.83012511348645</v>
      </c>
      <c r="F19" s="26" t="n">
        <v>217.830399</v>
      </c>
      <c r="G19" s="42" t="n">
        <v>243.63203122</v>
      </c>
      <c r="H19" s="23" t="n">
        <v>9772.66249136</v>
      </c>
      <c r="I19" s="23" t="n">
        <v>4056.17656267</v>
      </c>
      <c r="J19" s="43" t="n">
        <v>3204.72874721</v>
      </c>
      <c r="K19" s="23" t="n">
        <v>713.86325358</v>
      </c>
    </row>
    <row r="20" s="27" customFormat="true" ht="9" hidden="false" customHeight="true" outlineLevel="0" collapsed="false">
      <c r="A20" s="20" t="n">
        <v>14</v>
      </c>
      <c r="B20" s="40" t="s">
        <v>28</v>
      </c>
      <c r="C20" s="40" t="s">
        <v>14</v>
      </c>
      <c r="D20" s="26" t="n">
        <v>10899.86109015</v>
      </c>
      <c r="E20" s="41" t="n">
        <v>1.7634199375015</v>
      </c>
      <c r="F20" s="26" t="n">
        <v>315.444</v>
      </c>
      <c r="G20" s="42" t="n">
        <v>0.50352646</v>
      </c>
      <c r="H20" s="23" t="n">
        <v>8500.30345082</v>
      </c>
      <c r="I20" s="23" t="n">
        <v>2394.17511103</v>
      </c>
      <c r="J20" s="43" t="n">
        <v>830.30396863</v>
      </c>
      <c r="K20" s="23" t="n">
        <v>520.74602339</v>
      </c>
    </row>
    <row r="21" s="27" customFormat="true" ht="9" hidden="false" customHeight="true" outlineLevel="0" collapsed="false">
      <c r="A21" s="20" t="n">
        <v>15</v>
      </c>
      <c r="B21" s="40" t="s">
        <v>30</v>
      </c>
      <c r="C21" s="40" t="s">
        <v>14</v>
      </c>
      <c r="D21" s="26" t="n">
        <v>10791.19572004</v>
      </c>
      <c r="E21" s="41" t="n">
        <v>1.74583965105719</v>
      </c>
      <c r="F21" s="26" t="n">
        <v>733.23580762</v>
      </c>
      <c r="G21" s="42" t="n">
        <v>10.99579277</v>
      </c>
      <c r="H21" s="23" t="n">
        <v>8051.68887745</v>
      </c>
      <c r="I21" s="23" t="n">
        <v>2720.38671561</v>
      </c>
      <c r="J21" s="43" t="n">
        <v>1541.73533091</v>
      </c>
      <c r="K21" s="23" t="n">
        <v>838.61544304</v>
      </c>
    </row>
    <row r="22" s="27" customFormat="true" ht="9" hidden="false" customHeight="true" outlineLevel="0" collapsed="false">
      <c r="A22" s="20" t="n">
        <v>16</v>
      </c>
      <c r="B22" s="40" t="s">
        <v>35</v>
      </c>
      <c r="C22" s="40" t="s">
        <v>36</v>
      </c>
      <c r="D22" s="26" t="n">
        <v>8088.15156137</v>
      </c>
      <c r="E22" s="41" t="n">
        <v>1.30853114575403</v>
      </c>
      <c r="F22" s="26" t="n">
        <v>588.38362802</v>
      </c>
      <c r="G22" s="42" t="n">
        <v>4.81181699</v>
      </c>
      <c r="H22" s="23" t="n">
        <v>7131.16004555</v>
      </c>
      <c r="I22" s="23" t="n">
        <v>946.55542739</v>
      </c>
      <c r="J22" s="43" t="n">
        <v>580.04052143</v>
      </c>
      <c r="K22" s="23" t="n">
        <v>6.90479883</v>
      </c>
    </row>
    <row r="23" s="27" customFormat="true" ht="9" hidden="false" customHeight="true" outlineLevel="0" collapsed="false">
      <c r="A23" s="20" t="n">
        <v>17</v>
      </c>
      <c r="B23" s="40" t="s">
        <v>29</v>
      </c>
      <c r="C23" s="40" t="s">
        <v>14</v>
      </c>
      <c r="D23" s="26" t="n">
        <v>8001.36355347</v>
      </c>
      <c r="E23" s="41" t="n">
        <v>1.29449026007657</v>
      </c>
      <c r="F23" s="26" t="n">
        <v>1057.54930957</v>
      </c>
      <c r="G23" s="42" t="n">
        <v>369.63473455</v>
      </c>
      <c r="H23" s="23" t="n">
        <v>7424.92968248</v>
      </c>
      <c r="I23" s="23" t="n">
        <v>2593.04008829</v>
      </c>
      <c r="J23" s="43" t="n">
        <v>4901.77624099</v>
      </c>
      <c r="K23" s="23" t="n">
        <v>2197.25544867</v>
      </c>
    </row>
    <row r="24" s="27" customFormat="true" ht="9" hidden="false" customHeight="true" outlineLevel="0" collapsed="false">
      <c r="A24" s="20" t="n">
        <v>18</v>
      </c>
      <c r="B24" s="40" t="s">
        <v>32</v>
      </c>
      <c r="C24" s="40" t="s">
        <v>14</v>
      </c>
      <c r="D24" s="26" t="n">
        <v>7969.36862814</v>
      </c>
      <c r="E24" s="41" t="n">
        <v>1.28931400243814</v>
      </c>
      <c r="F24" s="26" t="n">
        <v>118.65706188</v>
      </c>
      <c r="G24" s="42" t="n">
        <v>0.16440813</v>
      </c>
      <c r="H24" s="23" t="n">
        <v>9134.9953363</v>
      </c>
      <c r="I24" s="23" t="n">
        <v>5879.46054184</v>
      </c>
      <c r="J24" s="43" t="n">
        <v>7500.47920657</v>
      </c>
      <c r="K24" s="23" t="n">
        <v>336.89930282</v>
      </c>
    </row>
    <row r="25" s="27" customFormat="true" ht="9" hidden="false" customHeight="true" outlineLevel="0" collapsed="false">
      <c r="A25" s="20" t="n">
        <v>19</v>
      </c>
      <c r="B25" s="40" t="s">
        <v>39</v>
      </c>
      <c r="C25" s="40" t="s">
        <v>40</v>
      </c>
      <c r="D25" s="26" t="n">
        <v>6903.89903034</v>
      </c>
      <c r="E25" s="41" t="n">
        <v>1.1169383807653</v>
      </c>
      <c r="F25" s="26" t="n">
        <v>0</v>
      </c>
      <c r="G25" s="42" t="n">
        <v>0</v>
      </c>
      <c r="H25" s="23" t="n">
        <v>5359.20146279</v>
      </c>
      <c r="I25" s="23" t="n">
        <v>1064.49598413</v>
      </c>
      <c r="J25" s="43" t="n">
        <v>689.28805989</v>
      </c>
      <c r="K25" s="23" t="n">
        <v>1169.48964331</v>
      </c>
    </row>
    <row r="26" s="27" customFormat="true" ht="9" hidden="false" customHeight="true" outlineLevel="0" collapsed="false">
      <c r="A26" s="20" t="n">
        <v>20</v>
      </c>
      <c r="B26" s="40" t="s">
        <v>38</v>
      </c>
      <c r="C26" s="40" t="s">
        <v>14</v>
      </c>
      <c r="D26" s="26" t="n">
        <v>6850.58801017</v>
      </c>
      <c r="E26" s="41" t="n">
        <v>1.10831352627598</v>
      </c>
      <c r="F26" s="26" t="n">
        <v>63.81388805</v>
      </c>
      <c r="G26" s="42" t="n">
        <v>4.4041432</v>
      </c>
      <c r="H26" s="23" t="n">
        <v>5913.6155874</v>
      </c>
      <c r="I26" s="23" t="n">
        <v>88.30025296</v>
      </c>
      <c r="J26" s="43" t="n">
        <v>107.08063664</v>
      </c>
      <c r="K26" s="23" t="n">
        <v>896.3430616</v>
      </c>
    </row>
    <row r="27" s="27" customFormat="true" ht="9" hidden="false" customHeight="true" outlineLevel="0" collapsed="false">
      <c r="A27" s="20" t="n">
        <v>21</v>
      </c>
      <c r="B27" s="40" t="s">
        <v>34</v>
      </c>
      <c r="C27" s="40" t="s">
        <v>14</v>
      </c>
      <c r="D27" s="26" t="n">
        <v>6661.91672166</v>
      </c>
      <c r="E27" s="41" t="n">
        <v>1.07778958573757</v>
      </c>
      <c r="F27" s="26" t="n">
        <v>532.4152792</v>
      </c>
      <c r="G27" s="42" t="n">
        <v>2.16773846</v>
      </c>
      <c r="H27" s="23" t="n">
        <v>1920.66781629</v>
      </c>
      <c r="I27" s="23" t="n">
        <v>3430.66852841</v>
      </c>
      <c r="J27" s="43" t="n">
        <v>1367.34784217</v>
      </c>
      <c r="K27" s="23" t="n">
        <v>2147.68067839</v>
      </c>
    </row>
    <row r="28" s="27" customFormat="true" ht="9" hidden="false" customHeight="true" outlineLevel="0" collapsed="false">
      <c r="A28" s="20" t="n">
        <v>22</v>
      </c>
      <c r="B28" s="40" t="s">
        <v>31</v>
      </c>
      <c r="C28" s="40" t="s">
        <v>14</v>
      </c>
      <c r="D28" s="26" t="n">
        <v>6478.43621546</v>
      </c>
      <c r="E28" s="41" t="n">
        <v>1.04810542920567</v>
      </c>
      <c r="F28" s="26" t="n">
        <v>291.86282077</v>
      </c>
      <c r="G28" s="42" t="n">
        <v>0.34365655</v>
      </c>
      <c r="H28" s="23" t="n">
        <v>5050.89830098</v>
      </c>
      <c r="I28" s="23" t="n">
        <v>3135.27678472</v>
      </c>
      <c r="J28" s="43" t="n">
        <v>2160.29735931</v>
      </c>
      <c r="K28" s="23" t="n">
        <v>161.03932485</v>
      </c>
    </row>
    <row r="29" s="27" customFormat="true" ht="9" hidden="false" customHeight="true" outlineLevel="0" collapsed="false">
      <c r="A29" s="20" t="n">
        <v>23</v>
      </c>
      <c r="B29" s="40" t="s">
        <v>37</v>
      </c>
      <c r="C29" s="40" t="s">
        <v>14</v>
      </c>
      <c r="D29" s="26" t="n">
        <v>6359.98395982</v>
      </c>
      <c r="E29" s="41" t="n">
        <v>1.02894178413626</v>
      </c>
      <c r="F29" s="26" t="n">
        <v>594.43125854</v>
      </c>
      <c r="G29" s="42" t="n">
        <v>0.00653905</v>
      </c>
      <c r="H29" s="23" t="n">
        <v>1536.59618654</v>
      </c>
      <c r="I29" s="23" t="n">
        <v>4416.32844825</v>
      </c>
      <c r="J29" s="43" t="n">
        <v>1218.12272249</v>
      </c>
      <c r="K29" s="23" t="n">
        <v>1030.75732803</v>
      </c>
    </row>
    <row r="30" s="27" customFormat="true" ht="9" hidden="false" customHeight="true" outlineLevel="0" collapsed="false">
      <c r="A30" s="20" t="n">
        <v>24</v>
      </c>
      <c r="B30" s="40" t="s">
        <v>45</v>
      </c>
      <c r="C30" s="40" t="s">
        <v>14</v>
      </c>
      <c r="D30" s="26" t="n">
        <v>5221.39241831</v>
      </c>
      <c r="E30" s="41" t="n">
        <v>0.844736223316429</v>
      </c>
      <c r="F30" s="26" t="n">
        <v>397.59827992</v>
      </c>
      <c r="G30" s="42" t="n">
        <v>47.38852231</v>
      </c>
      <c r="H30" s="23" t="n">
        <v>5538.9774783</v>
      </c>
      <c r="I30" s="23" t="n">
        <v>1.30404484</v>
      </c>
      <c r="J30" s="43" t="n">
        <v>738.29169347</v>
      </c>
      <c r="K30" s="23" t="n">
        <v>69.19283103</v>
      </c>
    </row>
    <row r="31" s="27" customFormat="true" ht="9" hidden="false" customHeight="true" outlineLevel="0" collapsed="false">
      <c r="A31" s="20" t="n">
        <v>25</v>
      </c>
      <c r="B31" s="40" t="s">
        <v>41</v>
      </c>
      <c r="C31" s="40" t="s">
        <v>14</v>
      </c>
      <c r="D31" s="26" t="n">
        <v>4914.69619388</v>
      </c>
      <c r="E31" s="41" t="n">
        <v>0.795117771077158</v>
      </c>
      <c r="F31" s="26" t="n">
        <v>149.77065769</v>
      </c>
      <c r="G31" s="42" t="n">
        <v>0.21013687</v>
      </c>
      <c r="H31" s="23" t="n">
        <v>3984.05510803</v>
      </c>
      <c r="I31" s="23" t="n">
        <v>1436.60816508</v>
      </c>
      <c r="J31" s="43" t="n">
        <v>953.25217488</v>
      </c>
      <c r="K31" s="23" t="n">
        <v>297.72457483</v>
      </c>
    </row>
    <row r="32" s="27" customFormat="true" ht="9" hidden="false" customHeight="true" outlineLevel="0" collapsed="false">
      <c r="A32" s="20" t="n">
        <v>26</v>
      </c>
      <c r="B32" s="40" t="s">
        <v>43</v>
      </c>
      <c r="C32" s="40" t="s">
        <v>36</v>
      </c>
      <c r="D32" s="26" t="n">
        <v>4798.71388848</v>
      </c>
      <c r="E32" s="41" t="n">
        <v>0.776353723714703</v>
      </c>
      <c r="F32" s="26" t="n">
        <v>195.36971914</v>
      </c>
      <c r="G32" s="42" t="n">
        <v>1.63126952</v>
      </c>
      <c r="H32" s="23" t="n">
        <v>4446.43474471</v>
      </c>
      <c r="I32" s="23" t="n">
        <v>516.39177233</v>
      </c>
      <c r="J32" s="43" t="n">
        <v>357.86107818</v>
      </c>
      <c r="K32" s="23" t="n">
        <v>0.01</v>
      </c>
    </row>
    <row r="33" s="27" customFormat="true" ht="9" hidden="false" customHeight="true" outlineLevel="0" collapsed="false">
      <c r="A33" s="20" t="n">
        <v>27</v>
      </c>
      <c r="B33" s="40" t="s">
        <v>42</v>
      </c>
      <c r="C33" s="40" t="s">
        <v>14</v>
      </c>
      <c r="D33" s="26" t="n">
        <v>4158.5723449</v>
      </c>
      <c r="E33" s="41" t="n">
        <v>0.672789251522295</v>
      </c>
      <c r="F33" s="26" t="n">
        <v>318.82818806</v>
      </c>
      <c r="G33" s="42" t="n">
        <v>0.52281723</v>
      </c>
      <c r="H33" s="23" t="n">
        <v>3067.1919491</v>
      </c>
      <c r="I33" s="23" t="n">
        <v>541.92422278</v>
      </c>
      <c r="J33" s="43" t="n">
        <v>178.45962859</v>
      </c>
      <c r="K33" s="23" t="n">
        <v>409.61043078</v>
      </c>
    </row>
    <row r="34" s="27" customFormat="true" ht="9" hidden="false" customHeight="true" outlineLevel="0" collapsed="false">
      <c r="A34" s="20" t="n">
        <v>28</v>
      </c>
      <c r="B34" s="40" t="s">
        <v>44</v>
      </c>
      <c r="C34" s="40" t="s">
        <v>14</v>
      </c>
      <c r="D34" s="26" t="n">
        <v>4090.65265251</v>
      </c>
      <c r="E34" s="41" t="n">
        <v>0.661800951880777</v>
      </c>
      <c r="F34" s="26" t="n">
        <v>0</v>
      </c>
      <c r="G34" s="42" t="n">
        <v>0</v>
      </c>
      <c r="H34" s="23" t="n">
        <v>749.60441132</v>
      </c>
      <c r="I34" s="23" t="n">
        <v>4281.30968355</v>
      </c>
      <c r="J34" s="43" t="n">
        <v>1541.54034188</v>
      </c>
      <c r="K34" s="23" t="n">
        <v>601.27889952</v>
      </c>
    </row>
    <row r="35" s="27" customFormat="true" ht="9" hidden="false" customHeight="true" outlineLevel="0" collapsed="false">
      <c r="A35" s="20" t="n">
        <v>29</v>
      </c>
      <c r="B35" s="40" t="s">
        <v>46</v>
      </c>
      <c r="C35" s="40" t="s">
        <v>14</v>
      </c>
      <c r="D35" s="26" t="n">
        <v>3691.34987181</v>
      </c>
      <c r="E35" s="41" t="n">
        <v>0.597200267636967</v>
      </c>
      <c r="F35" s="26" t="n">
        <v>3.62602878</v>
      </c>
      <c r="G35" s="42" t="n">
        <v>0.0374712</v>
      </c>
      <c r="H35" s="23" t="n">
        <v>2374.22137592</v>
      </c>
      <c r="I35" s="23" t="n">
        <v>49.58888858</v>
      </c>
      <c r="J35" s="43" t="n">
        <v>126.43806593</v>
      </c>
      <c r="K35" s="23" t="n">
        <v>1390.38911566</v>
      </c>
    </row>
    <row r="36" s="27" customFormat="true" ht="9" hidden="false" customHeight="true" outlineLevel="0" collapsed="false">
      <c r="A36" s="20" t="n">
        <v>30</v>
      </c>
      <c r="B36" s="40" t="s">
        <v>53</v>
      </c>
      <c r="C36" s="40" t="s">
        <v>14</v>
      </c>
      <c r="D36" s="26" t="n">
        <v>3663.89578868</v>
      </c>
      <c r="E36" s="41" t="n">
        <v>0.592758644284444</v>
      </c>
      <c r="F36" s="26" t="n">
        <v>258.6246495</v>
      </c>
      <c r="G36" s="42" t="n">
        <v>0.28633653</v>
      </c>
      <c r="H36" s="23" t="n">
        <v>2883.32121042</v>
      </c>
      <c r="I36" s="23" t="n">
        <v>547.58907805</v>
      </c>
      <c r="J36" s="43" t="n">
        <v>217.13727216</v>
      </c>
      <c r="K36" s="23" t="n">
        <v>191.7844594</v>
      </c>
    </row>
    <row r="37" s="27" customFormat="true" ht="9" hidden="false" customHeight="true" outlineLevel="0" collapsed="false">
      <c r="A37" s="20" t="n">
        <v>31</v>
      </c>
      <c r="B37" s="40" t="s">
        <v>51</v>
      </c>
      <c r="C37" s="40" t="s">
        <v>14</v>
      </c>
      <c r="D37" s="26" t="n">
        <v>3536.34883939</v>
      </c>
      <c r="E37" s="41" t="n">
        <v>0.572123625958501</v>
      </c>
      <c r="F37" s="26" t="n">
        <v>22.9722</v>
      </c>
      <c r="G37" s="42" t="n">
        <v>1.59827403</v>
      </c>
      <c r="H37" s="23" t="n">
        <v>2170.2248728</v>
      </c>
      <c r="I37" s="23" t="n">
        <v>1868.01330978</v>
      </c>
      <c r="J37" s="43" t="n">
        <v>706.91579514</v>
      </c>
      <c r="K37" s="23" t="n">
        <v>183.65252598</v>
      </c>
    </row>
    <row r="38" s="27" customFormat="true" ht="9" hidden="false" customHeight="true" outlineLevel="0" collapsed="false">
      <c r="A38" s="20" t="n">
        <v>32</v>
      </c>
      <c r="B38" s="40" t="s">
        <v>52</v>
      </c>
      <c r="C38" s="40" t="s">
        <v>12</v>
      </c>
      <c r="D38" s="26" t="n">
        <v>3167.50325419</v>
      </c>
      <c r="E38" s="41" t="n">
        <v>0.512450419720225</v>
      </c>
      <c r="F38" s="26" t="n">
        <v>179.43960965</v>
      </c>
      <c r="G38" s="42" t="n">
        <v>1.07215433</v>
      </c>
      <c r="H38" s="23" t="n">
        <v>2550.26229921</v>
      </c>
      <c r="I38" s="23" t="n">
        <v>728.31570797</v>
      </c>
      <c r="J38" s="43" t="n">
        <v>401.79290955</v>
      </c>
      <c r="K38" s="23" t="n">
        <v>112.35070124</v>
      </c>
    </row>
    <row r="39" s="27" customFormat="true" ht="9" hidden="false" customHeight="true" outlineLevel="0" collapsed="false">
      <c r="A39" s="20" t="n">
        <v>33</v>
      </c>
      <c r="B39" s="40" t="s">
        <v>54</v>
      </c>
      <c r="C39" s="40" t="s">
        <v>14</v>
      </c>
      <c r="D39" s="26" t="n">
        <v>3096.49601276</v>
      </c>
      <c r="E39" s="41" t="n">
        <v>0.500962604948181</v>
      </c>
      <c r="F39" s="26" t="n">
        <v>0</v>
      </c>
      <c r="G39" s="42" t="n">
        <v>0.05976197</v>
      </c>
      <c r="H39" s="23" t="n">
        <v>3205.32103362</v>
      </c>
      <c r="I39" s="23" t="n">
        <v>21.70554231</v>
      </c>
      <c r="J39" s="43" t="n">
        <v>176.20573515</v>
      </c>
      <c r="K39" s="23" t="n">
        <v>45.73493395</v>
      </c>
    </row>
    <row r="40" s="27" customFormat="true" ht="9" hidden="false" customHeight="true" outlineLevel="0" collapsed="false">
      <c r="A40" s="20" t="n">
        <v>34</v>
      </c>
      <c r="B40" s="40" t="s">
        <v>49</v>
      </c>
      <c r="C40" s="40" t="s">
        <v>50</v>
      </c>
      <c r="D40" s="26" t="n">
        <v>2928.55274763</v>
      </c>
      <c r="E40" s="41" t="n">
        <v>0.47379212087963</v>
      </c>
      <c r="F40" s="26" t="n">
        <v>0</v>
      </c>
      <c r="G40" s="42" t="n">
        <v>0.02867552</v>
      </c>
      <c r="H40" s="23" t="n">
        <v>2877.72044363</v>
      </c>
      <c r="I40" s="23" t="n">
        <v>1180.7413428</v>
      </c>
      <c r="J40" s="43" t="n">
        <v>1517.73689053</v>
      </c>
      <c r="K40" s="23" t="n">
        <v>387.85652725</v>
      </c>
    </row>
    <row r="41" s="27" customFormat="true" ht="9" hidden="false" customHeight="true" outlineLevel="0" collapsed="false">
      <c r="A41" s="20" t="n">
        <v>35</v>
      </c>
      <c r="B41" s="40" t="s">
        <v>57</v>
      </c>
      <c r="C41" s="40" t="s">
        <v>14</v>
      </c>
      <c r="D41" s="26" t="n">
        <v>2894.97091</v>
      </c>
      <c r="E41" s="41" t="n">
        <v>0.468359126685952</v>
      </c>
      <c r="F41" s="26" t="n">
        <v>1355.54366672</v>
      </c>
      <c r="G41" s="42" t="n">
        <v>1.14011151</v>
      </c>
      <c r="H41" s="23" t="n">
        <v>1106.66117267</v>
      </c>
      <c r="I41" s="23" t="n">
        <v>436.46775861</v>
      </c>
      <c r="J41" s="43" t="n">
        <v>300.36118229</v>
      </c>
      <c r="K41" s="23" t="n">
        <v>297.7996058</v>
      </c>
    </row>
    <row r="42" s="27" customFormat="true" ht="9" hidden="false" customHeight="true" outlineLevel="0" collapsed="false">
      <c r="A42" s="20" t="n">
        <v>36</v>
      </c>
      <c r="B42" s="40" t="s">
        <v>47</v>
      </c>
      <c r="C42" s="40" t="s">
        <v>48</v>
      </c>
      <c r="D42" s="26" t="n">
        <v>2866.18061433</v>
      </c>
      <c r="E42" s="41" t="n">
        <v>0.46370132591481</v>
      </c>
      <c r="F42" s="26" t="n">
        <v>182.92526338</v>
      </c>
      <c r="G42" s="42" t="n">
        <v>1.14535385</v>
      </c>
      <c r="H42" s="23" t="n">
        <v>1838.26858854</v>
      </c>
      <c r="I42" s="23" t="n">
        <v>954.03442041</v>
      </c>
      <c r="J42" s="43" t="n">
        <v>555.30057623</v>
      </c>
      <c r="K42" s="23" t="n">
        <v>447.39827208</v>
      </c>
    </row>
    <row r="43" s="27" customFormat="true" ht="9" hidden="false" customHeight="true" outlineLevel="0" collapsed="false">
      <c r="A43" s="20" t="n">
        <v>37</v>
      </c>
      <c r="B43" s="40" t="s">
        <v>59</v>
      </c>
      <c r="C43" s="40" t="s">
        <v>18</v>
      </c>
      <c r="D43" s="26" t="n">
        <v>2651.5896215</v>
      </c>
      <c r="E43" s="41" t="n">
        <v>0.428983999516346</v>
      </c>
      <c r="F43" s="26" t="n">
        <v>81.699996</v>
      </c>
      <c r="G43" s="42" t="n">
        <v>0.09037228</v>
      </c>
      <c r="H43" s="23" t="n">
        <v>1979.79544798</v>
      </c>
      <c r="I43" s="23" t="n">
        <v>565.39179002</v>
      </c>
      <c r="J43" s="43" t="n">
        <v>113.53726785</v>
      </c>
      <c r="K43" s="23" t="n">
        <v>138.33002763</v>
      </c>
    </row>
    <row r="44" s="27" customFormat="true" ht="9" hidden="false" customHeight="true" outlineLevel="0" collapsed="false">
      <c r="A44" s="20" t="n">
        <v>38</v>
      </c>
      <c r="B44" s="40" t="s">
        <v>65</v>
      </c>
      <c r="C44" s="40" t="s">
        <v>14</v>
      </c>
      <c r="D44" s="26" t="n">
        <v>2517.64125603</v>
      </c>
      <c r="E44" s="41" t="n">
        <v>0.407313336348079</v>
      </c>
      <c r="F44" s="26" t="n">
        <v>320.27137945</v>
      </c>
      <c r="G44" s="42" t="n">
        <v>0.82958349</v>
      </c>
      <c r="H44" s="23" t="n">
        <v>2051.54633368</v>
      </c>
      <c r="I44" s="23" t="n">
        <v>223.5510115</v>
      </c>
      <c r="J44" s="43" t="n">
        <v>91.02552868</v>
      </c>
      <c r="K44" s="23" t="n">
        <v>14.12764357</v>
      </c>
    </row>
    <row r="45" s="27" customFormat="true" ht="9" hidden="false" customHeight="true" outlineLevel="0" collapsed="false">
      <c r="A45" s="20" t="n">
        <v>39</v>
      </c>
      <c r="B45" s="40" t="s">
        <v>55</v>
      </c>
      <c r="C45" s="40" t="s">
        <v>56</v>
      </c>
      <c r="D45" s="26" t="n">
        <v>2322.34709713</v>
      </c>
      <c r="E45" s="41" t="n">
        <v>0.375717923284232</v>
      </c>
      <c r="F45" s="26" t="n">
        <v>54.20501856</v>
      </c>
      <c r="G45" s="42" t="n">
        <v>0.74949255</v>
      </c>
      <c r="H45" s="23" t="n">
        <v>2168.85108419</v>
      </c>
      <c r="I45" s="23" t="n">
        <v>178.49195759</v>
      </c>
      <c r="J45" s="43" t="n">
        <v>293.24282909</v>
      </c>
      <c r="K45" s="23" t="n">
        <v>214.79135843</v>
      </c>
    </row>
    <row r="46" s="27" customFormat="true" ht="9" hidden="false" customHeight="true" outlineLevel="0" collapsed="false">
      <c r="A46" s="20" t="n">
        <v>40</v>
      </c>
      <c r="B46" s="40" t="s">
        <v>66</v>
      </c>
      <c r="C46" s="40" t="s">
        <v>14</v>
      </c>
      <c r="D46" s="26" t="n">
        <v>2231.72045286</v>
      </c>
      <c r="E46" s="41" t="n">
        <v>0.361056008783414</v>
      </c>
      <c r="F46" s="26" t="n">
        <v>97.7990127</v>
      </c>
      <c r="G46" s="42" t="n">
        <v>0.15873832</v>
      </c>
      <c r="H46" s="23" t="n">
        <v>1873.28793519</v>
      </c>
      <c r="I46" s="23" t="n">
        <v>379.88916145</v>
      </c>
      <c r="J46" s="43" t="n">
        <v>138.04878201</v>
      </c>
      <c r="K46" s="23" t="n">
        <v>18.95186385</v>
      </c>
    </row>
    <row r="47" s="27" customFormat="true" ht="9" hidden="false" customHeight="true" outlineLevel="0" collapsed="false">
      <c r="A47" s="20" t="n">
        <v>41</v>
      </c>
      <c r="B47" s="40" t="s">
        <v>60</v>
      </c>
      <c r="C47" s="40" t="s">
        <v>14</v>
      </c>
      <c r="D47" s="26" t="n">
        <v>2163.47806148</v>
      </c>
      <c r="E47" s="41" t="n">
        <v>0.350015501702913</v>
      </c>
      <c r="F47" s="26" t="n">
        <v>29.8625</v>
      </c>
      <c r="G47" s="42" t="n">
        <v>0.20793485</v>
      </c>
      <c r="H47" s="23" t="n">
        <v>1801.58651635</v>
      </c>
      <c r="I47" s="23" t="n">
        <v>573.56320622</v>
      </c>
      <c r="J47" s="43" t="n">
        <v>544.29245346</v>
      </c>
      <c r="K47" s="23" t="n">
        <v>302.96622722</v>
      </c>
    </row>
    <row r="48" s="27" customFormat="true" ht="9" hidden="false" customHeight="true" outlineLevel="0" collapsed="false">
      <c r="A48" s="20" t="n">
        <v>42</v>
      </c>
      <c r="B48" s="40" t="s">
        <v>67</v>
      </c>
      <c r="C48" s="40" t="s">
        <v>14</v>
      </c>
      <c r="D48" s="26" t="n">
        <v>2116.47042219</v>
      </c>
      <c r="E48" s="41" t="n">
        <v>0.342410431541627</v>
      </c>
      <c r="F48" s="26" t="n">
        <v>167.265244</v>
      </c>
      <c r="G48" s="42" t="n">
        <v>1.97450364</v>
      </c>
      <c r="H48" s="23" t="n">
        <v>893.23735641</v>
      </c>
      <c r="I48" s="23" t="n">
        <v>1213.08267441</v>
      </c>
      <c r="J48" s="43" t="n">
        <v>251.86321585</v>
      </c>
      <c r="K48" s="23" t="n">
        <v>96.72286686</v>
      </c>
    </row>
    <row r="49" s="27" customFormat="true" ht="9" hidden="false" customHeight="true" outlineLevel="0" collapsed="false">
      <c r="A49" s="20" t="n">
        <v>43</v>
      </c>
      <c r="B49" s="40" t="s">
        <v>61</v>
      </c>
      <c r="C49" s="40" t="s">
        <v>14</v>
      </c>
      <c r="D49" s="26" t="n">
        <v>1953.10489151</v>
      </c>
      <c r="E49" s="41" t="n">
        <v>0.31598055032397</v>
      </c>
      <c r="F49" s="26" t="n">
        <v>0.473166</v>
      </c>
      <c r="G49" s="42" t="n">
        <v>0.07964961</v>
      </c>
      <c r="H49" s="23" t="n">
        <v>1172.86937705</v>
      </c>
      <c r="I49" s="23" t="n">
        <v>1273.81707509</v>
      </c>
      <c r="J49" s="43" t="n">
        <v>706.07166454</v>
      </c>
      <c r="K49" s="23" t="n">
        <v>212.09658752</v>
      </c>
    </row>
    <row r="50" s="27" customFormat="true" ht="9" hidden="false" customHeight="true" outlineLevel="0" collapsed="false">
      <c r="A50" s="20" t="n">
        <v>44</v>
      </c>
      <c r="B50" s="40" t="s">
        <v>69</v>
      </c>
      <c r="C50" s="40" t="s">
        <v>14</v>
      </c>
      <c r="D50" s="26" t="n">
        <v>1943.49160261</v>
      </c>
      <c r="E50" s="41" t="n">
        <v>0.314425276805252</v>
      </c>
      <c r="F50" s="26" t="n">
        <v>186.367079</v>
      </c>
      <c r="G50" s="42" t="n">
        <v>1.11355137</v>
      </c>
      <c r="H50" s="23" t="n">
        <v>1536.1916831</v>
      </c>
      <c r="I50" s="23" t="n">
        <v>143.1003984</v>
      </c>
      <c r="J50" s="43" t="n">
        <v>116.46127133</v>
      </c>
      <c r="K50" s="23" t="n">
        <v>195.40726481</v>
      </c>
    </row>
    <row r="51" s="27" customFormat="true" ht="9" hidden="false" customHeight="true" outlineLevel="0" collapsed="false">
      <c r="A51" s="20" t="n">
        <v>45</v>
      </c>
      <c r="B51" s="40" t="s">
        <v>63</v>
      </c>
      <c r="C51" s="40" t="s">
        <v>50</v>
      </c>
      <c r="D51" s="26" t="n">
        <v>1894.80966256</v>
      </c>
      <c r="E51" s="41" t="n">
        <v>0.306549332059681</v>
      </c>
      <c r="F51" s="26" t="n">
        <v>0</v>
      </c>
      <c r="G51" s="42" t="n">
        <v>0.02513802</v>
      </c>
      <c r="H51" s="23" t="n">
        <v>564.60408706</v>
      </c>
      <c r="I51" s="23" t="n">
        <v>1479.04402674</v>
      </c>
      <c r="J51" s="43" t="n">
        <v>543.23722528</v>
      </c>
      <c r="K51" s="23" t="n">
        <v>394.42391206</v>
      </c>
    </row>
    <row r="52" s="27" customFormat="true" ht="9" hidden="false" customHeight="true" outlineLevel="0" collapsed="false">
      <c r="A52" s="20" t="n">
        <v>46</v>
      </c>
      <c r="B52" s="40" t="s">
        <v>62</v>
      </c>
      <c r="C52" s="40" t="s">
        <v>14</v>
      </c>
      <c r="D52" s="26" t="n">
        <v>1887.83348713</v>
      </c>
      <c r="E52" s="41" t="n">
        <v>0.30542070053502</v>
      </c>
      <c r="F52" s="26" t="n">
        <v>96.655668</v>
      </c>
      <c r="G52" s="42" t="n">
        <v>0.0953533</v>
      </c>
      <c r="H52" s="23" t="n">
        <v>1904.49601966</v>
      </c>
      <c r="I52" s="23" t="n">
        <v>251.26794437</v>
      </c>
      <c r="J52" s="43" t="n">
        <v>400.84324902</v>
      </c>
      <c r="K52" s="23" t="n">
        <v>36.35245742</v>
      </c>
    </row>
    <row r="53" s="27" customFormat="true" ht="9" hidden="false" customHeight="true" outlineLevel="0" collapsed="false">
      <c r="A53" s="20" t="n">
        <v>47</v>
      </c>
      <c r="B53" s="40" t="s">
        <v>33</v>
      </c>
      <c r="C53" s="40" t="s">
        <v>14</v>
      </c>
      <c r="D53" s="26" t="n">
        <v>1706.27592711</v>
      </c>
      <c r="E53" s="41" t="n">
        <v>0.276047645365287</v>
      </c>
      <c r="F53" s="26" t="n">
        <v>4.23076228</v>
      </c>
      <c r="G53" s="42" t="n">
        <v>1.08529061</v>
      </c>
      <c r="H53" s="23" t="n">
        <v>2910.64666327</v>
      </c>
      <c r="I53" s="23" t="n">
        <v>1635.70203971</v>
      </c>
      <c r="J53" s="43" t="n">
        <v>3439.78811845</v>
      </c>
      <c r="K53" s="23" t="n">
        <v>596.56987091</v>
      </c>
    </row>
    <row r="54" s="27" customFormat="true" ht="9" hidden="false" customHeight="true" outlineLevel="0" collapsed="false">
      <c r="A54" s="20" t="n">
        <v>48</v>
      </c>
      <c r="B54" s="40" t="s">
        <v>68</v>
      </c>
      <c r="C54" s="40" t="s">
        <v>14</v>
      </c>
      <c r="D54" s="26" t="n">
        <v>1682.04919068</v>
      </c>
      <c r="E54" s="41" t="n">
        <v>0.272128154127013</v>
      </c>
      <c r="F54" s="26" t="n">
        <v>184.692462</v>
      </c>
      <c r="G54" s="42" t="n">
        <v>0.17942895</v>
      </c>
      <c r="H54" s="23" t="n">
        <v>953.78385037</v>
      </c>
      <c r="I54" s="23" t="n">
        <v>637.316152</v>
      </c>
      <c r="J54" s="43" t="n">
        <v>104.95775134</v>
      </c>
      <c r="K54" s="23" t="n">
        <v>11.3939066</v>
      </c>
    </row>
    <row r="55" s="27" customFormat="true" ht="9" hidden="false" customHeight="true" outlineLevel="0" collapsed="false">
      <c r="A55" s="20" t="n">
        <v>49</v>
      </c>
      <c r="B55" s="40" t="s">
        <v>76</v>
      </c>
      <c r="C55" s="40" t="s">
        <v>14</v>
      </c>
      <c r="D55" s="26" t="n">
        <v>1618.82150484</v>
      </c>
      <c r="E55" s="41" t="n">
        <v>0.261898944700381</v>
      </c>
      <c r="F55" s="26" t="n">
        <v>308.97760487</v>
      </c>
      <c r="G55" s="42" t="n">
        <v>0.30218926</v>
      </c>
      <c r="H55" s="23" t="n">
        <v>850.6574114</v>
      </c>
      <c r="I55" s="23" t="n">
        <v>482.01777729</v>
      </c>
      <c r="J55" s="43" t="n">
        <v>75.25412539</v>
      </c>
      <c r="K55" s="23" t="n">
        <v>52.72502593</v>
      </c>
    </row>
    <row r="56" s="27" customFormat="true" ht="9" hidden="false" customHeight="true" outlineLevel="0" collapsed="false">
      <c r="A56" s="20" t="n">
        <v>50</v>
      </c>
      <c r="B56" s="40" t="s">
        <v>71</v>
      </c>
      <c r="C56" s="40" t="s">
        <v>26</v>
      </c>
      <c r="D56" s="26" t="n">
        <v>1571.62284929</v>
      </c>
      <c r="E56" s="41" t="n">
        <v>0.254262971220375</v>
      </c>
      <c r="F56" s="26" t="n">
        <v>325.98085825</v>
      </c>
      <c r="G56" s="42" t="n">
        <v>0.2630029</v>
      </c>
      <c r="H56" s="23" t="n">
        <v>1124.6624532</v>
      </c>
      <c r="I56" s="23" t="n">
        <v>65.51553848</v>
      </c>
      <c r="J56" s="43" t="n">
        <v>98.60162758</v>
      </c>
      <c r="K56" s="23" t="n">
        <v>154.32862984</v>
      </c>
    </row>
    <row r="57" s="27" customFormat="true" ht="9" hidden="false" customHeight="true" outlineLevel="0" collapsed="false">
      <c r="A57" s="20" t="n">
        <v>51</v>
      </c>
      <c r="B57" s="40" t="s">
        <v>72</v>
      </c>
      <c r="C57" s="40" t="s">
        <v>26</v>
      </c>
      <c r="D57" s="26" t="n">
        <v>1488.76492639</v>
      </c>
      <c r="E57" s="41" t="n">
        <v>0.24085790926469</v>
      </c>
      <c r="F57" s="26" t="n">
        <v>25.642</v>
      </c>
      <c r="G57" s="42" t="n">
        <v>1.14193425</v>
      </c>
      <c r="H57" s="23" t="n">
        <v>671.33343363</v>
      </c>
      <c r="I57" s="23" t="n">
        <v>906.69178897</v>
      </c>
      <c r="J57" s="43" t="n">
        <v>130.02971055</v>
      </c>
      <c r="K57" s="23" t="n">
        <v>16.26934859</v>
      </c>
    </row>
    <row r="58" s="27" customFormat="true" ht="9" hidden="false" customHeight="true" outlineLevel="0" collapsed="false">
      <c r="A58" s="20" t="n">
        <v>52</v>
      </c>
      <c r="B58" s="40" t="s">
        <v>75</v>
      </c>
      <c r="C58" s="40" t="s">
        <v>14</v>
      </c>
      <c r="D58" s="26" t="n">
        <v>1449.36465743</v>
      </c>
      <c r="E58" s="41" t="n">
        <v>0.23448358767909</v>
      </c>
      <c r="F58" s="26" t="n">
        <v>172.30889261</v>
      </c>
      <c r="G58" s="42" t="n">
        <v>0.25840845</v>
      </c>
      <c r="H58" s="23" t="n">
        <v>1217.67830287</v>
      </c>
      <c r="I58" s="23" t="n">
        <v>83.73900881</v>
      </c>
      <c r="J58" s="43" t="n">
        <v>65.92046391</v>
      </c>
      <c r="K58" s="23" t="n">
        <v>41.8173255</v>
      </c>
    </row>
    <row r="59" s="27" customFormat="true" ht="9" hidden="false" customHeight="true" outlineLevel="0" collapsed="false">
      <c r="A59" s="20" t="n">
        <v>53</v>
      </c>
      <c r="B59" s="40" t="s">
        <v>77</v>
      </c>
      <c r="C59" s="40" t="s">
        <v>14</v>
      </c>
      <c r="D59" s="26" t="n">
        <v>1429.51514337</v>
      </c>
      <c r="E59" s="41" t="n">
        <v>0.231272259704025</v>
      </c>
      <c r="F59" s="26" t="n">
        <v>211.1623331</v>
      </c>
      <c r="G59" s="42" t="n">
        <v>0.5585244</v>
      </c>
      <c r="H59" s="23" t="n">
        <v>1249.78535631</v>
      </c>
      <c r="I59" s="23" t="n">
        <v>131.05569459</v>
      </c>
      <c r="J59" s="43" t="n">
        <v>161.98971623</v>
      </c>
      <c r="K59" s="23" t="n">
        <v>0.06</v>
      </c>
    </row>
    <row r="60" s="27" customFormat="true" ht="9" hidden="false" customHeight="true" outlineLevel="0" collapsed="false">
      <c r="A60" s="20" t="n">
        <v>54</v>
      </c>
      <c r="B60" s="40" t="s">
        <v>58</v>
      </c>
      <c r="C60" s="40" t="s">
        <v>14</v>
      </c>
      <c r="D60" s="26" t="n">
        <v>1359.79861254</v>
      </c>
      <c r="E60" s="41" t="n">
        <v>0.219993260878053</v>
      </c>
      <c r="F60" s="26" t="n">
        <v>0.79018722</v>
      </c>
      <c r="G60" s="42" t="n">
        <v>0.03950936</v>
      </c>
      <c r="H60" s="23" t="n">
        <v>984.17848172</v>
      </c>
      <c r="I60" s="23" t="n">
        <v>492.40433847</v>
      </c>
      <c r="J60" s="43" t="n">
        <v>129.63634229</v>
      </c>
      <c r="K60" s="23" t="n">
        <v>12.10145678</v>
      </c>
    </row>
    <row r="61" s="27" customFormat="true" ht="9" hidden="false" customHeight="true" outlineLevel="0" collapsed="false">
      <c r="A61" s="20" t="n">
        <v>55</v>
      </c>
      <c r="B61" s="40" t="s">
        <v>80</v>
      </c>
      <c r="C61" s="40" t="s">
        <v>14</v>
      </c>
      <c r="D61" s="26" t="n">
        <v>1359.73616641</v>
      </c>
      <c r="E61" s="41" t="n">
        <v>0.219983158111628</v>
      </c>
      <c r="F61" s="26" t="n">
        <v>149.99999927</v>
      </c>
      <c r="G61" s="42" t="n">
        <v>13.01540779</v>
      </c>
      <c r="H61" s="23" t="n">
        <v>274.05264153</v>
      </c>
      <c r="I61" s="23" t="n">
        <v>358.26770115</v>
      </c>
      <c r="J61" s="43" t="n">
        <v>97.99476775</v>
      </c>
      <c r="K61" s="23" t="n">
        <v>688.426</v>
      </c>
    </row>
    <row r="62" s="27" customFormat="true" ht="9" hidden="false" customHeight="true" outlineLevel="0" collapsed="false">
      <c r="A62" s="20" t="n">
        <v>56</v>
      </c>
      <c r="B62" s="40" t="s">
        <v>73</v>
      </c>
      <c r="C62" s="40" t="s">
        <v>14</v>
      </c>
      <c r="D62" s="26" t="n">
        <v>1356.15805138</v>
      </c>
      <c r="E62" s="41" t="n">
        <v>0.219404277396508</v>
      </c>
      <c r="F62" s="26" t="n">
        <v>189.99472658</v>
      </c>
      <c r="G62" s="42" t="n">
        <v>2.67928877</v>
      </c>
      <c r="H62" s="23" t="n">
        <v>922.19077568</v>
      </c>
      <c r="I62" s="23" t="n">
        <v>212.66738899</v>
      </c>
      <c r="J62" s="43" t="n">
        <v>118.94074671</v>
      </c>
      <c r="K62" s="23" t="n">
        <v>152.92519561</v>
      </c>
    </row>
    <row r="63" s="27" customFormat="true" ht="9" hidden="false" customHeight="true" outlineLevel="0" collapsed="false">
      <c r="A63" s="20" t="n">
        <v>57</v>
      </c>
      <c r="B63" s="40" t="s">
        <v>78</v>
      </c>
      <c r="C63" s="40" t="s">
        <v>14</v>
      </c>
      <c r="D63" s="26" t="n">
        <v>1266.27464365</v>
      </c>
      <c r="E63" s="41" t="n">
        <v>0.204862606458619</v>
      </c>
      <c r="F63" s="26" t="n">
        <v>11.82</v>
      </c>
      <c r="G63" s="42" t="n">
        <v>0.32641456</v>
      </c>
      <c r="H63" s="23" t="n">
        <v>937.62519789</v>
      </c>
      <c r="I63" s="23" t="n">
        <v>491.63872081</v>
      </c>
      <c r="J63" s="43" t="n">
        <v>174.51696299</v>
      </c>
      <c r="K63" s="23" t="n">
        <v>0.0341025</v>
      </c>
    </row>
    <row r="64" s="27" customFormat="true" ht="9" hidden="false" customHeight="true" outlineLevel="0" collapsed="false">
      <c r="A64" s="20" t="n">
        <v>58</v>
      </c>
      <c r="B64" s="40" t="s">
        <v>79</v>
      </c>
      <c r="C64" s="40" t="s">
        <v>14</v>
      </c>
      <c r="D64" s="26" t="n">
        <v>1242.41449502</v>
      </c>
      <c r="E64" s="41" t="n">
        <v>0.201002423153722</v>
      </c>
      <c r="F64" s="26" t="n">
        <v>312.08396734</v>
      </c>
      <c r="G64" s="42" t="n">
        <v>0.20727036</v>
      </c>
      <c r="H64" s="23" t="n">
        <v>658.01409237</v>
      </c>
      <c r="I64" s="23" t="n">
        <v>252.34761652</v>
      </c>
      <c r="J64" s="43" t="n">
        <v>117.49835004</v>
      </c>
      <c r="K64" s="23" t="n">
        <v>137.67443919</v>
      </c>
    </row>
    <row r="65" s="27" customFormat="true" ht="9" hidden="false" customHeight="true" outlineLevel="0" collapsed="false">
      <c r="A65" s="20" t="n">
        <v>59</v>
      </c>
      <c r="B65" s="40" t="s">
        <v>70</v>
      </c>
      <c r="C65" s="40" t="s">
        <v>14</v>
      </c>
      <c r="D65" s="26" t="n">
        <v>1242.13070509</v>
      </c>
      <c r="E65" s="41" t="n">
        <v>0.200956510566719</v>
      </c>
      <c r="F65" s="26" t="n">
        <v>167.34426252</v>
      </c>
      <c r="G65" s="42" t="n">
        <v>0.44370989</v>
      </c>
      <c r="H65" s="23" t="n">
        <v>914.9599865</v>
      </c>
      <c r="I65" s="23" t="n">
        <v>339.63897292</v>
      </c>
      <c r="J65" s="43" t="n">
        <v>267.11303377</v>
      </c>
      <c r="K65" s="23" t="n">
        <v>87.74422681</v>
      </c>
    </row>
    <row r="66" s="27" customFormat="true" ht="9" hidden="false" customHeight="true" outlineLevel="0" collapsed="false">
      <c r="A66" s="20" t="n">
        <v>60</v>
      </c>
      <c r="B66" s="40" t="s">
        <v>82</v>
      </c>
      <c r="C66" s="40" t="s">
        <v>14</v>
      </c>
      <c r="D66" s="26" t="n">
        <v>1121.90351697</v>
      </c>
      <c r="E66" s="41" t="n">
        <v>0.18150571034027</v>
      </c>
      <c r="F66" s="26" t="n">
        <v>129.65703181</v>
      </c>
      <c r="G66" s="42" t="n">
        <v>1.78814385</v>
      </c>
      <c r="H66" s="23" t="n">
        <v>1087.98104237</v>
      </c>
      <c r="I66" s="23" t="n">
        <v>26.94559746</v>
      </c>
      <c r="J66" s="43" t="n">
        <v>120.95201082</v>
      </c>
      <c r="K66" s="23" t="n">
        <v>0.06</v>
      </c>
    </row>
    <row r="67" s="27" customFormat="true" ht="9" hidden="false" customHeight="true" outlineLevel="0" collapsed="false">
      <c r="A67" s="20" t="n">
        <v>61</v>
      </c>
      <c r="B67" s="40" t="s">
        <v>195</v>
      </c>
      <c r="C67" s="40" t="s">
        <v>14</v>
      </c>
      <c r="D67" s="26" t="n">
        <v>1115.92219394</v>
      </c>
      <c r="E67" s="41" t="n">
        <v>0.180538029725214</v>
      </c>
      <c r="F67" s="26" t="n">
        <v>135.21219055</v>
      </c>
      <c r="G67" s="42" t="n">
        <v>3.10881011</v>
      </c>
      <c r="H67" s="23" t="n">
        <v>0</v>
      </c>
      <c r="I67" s="23" t="n">
        <v>1056.15691226</v>
      </c>
      <c r="J67" s="43" t="n">
        <v>177.02342876</v>
      </c>
      <c r="K67" s="23" t="n">
        <v>104.68533</v>
      </c>
    </row>
    <row r="68" s="27" customFormat="true" ht="9" hidden="false" customHeight="true" outlineLevel="0" collapsed="false">
      <c r="A68" s="20" t="n">
        <v>62</v>
      </c>
      <c r="B68" s="40" t="s">
        <v>81</v>
      </c>
      <c r="C68" s="40" t="s">
        <v>14</v>
      </c>
      <c r="D68" s="26" t="n">
        <v>1096.06757675</v>
      </c>
      <c r="E68" s="41" t="n">
        <v>0.177325876146858</v>
      </c>
      <c r="F68" s="26" t="n">
        <v>0</v>
      </c>
      <c r="G68" s="42" t="n">
        <v>0</v>
      </c>
      <c r="H68" s="23" t="n">
        <v>1075.95072516</v>
      </c>
      <c r="I68" s="23" t="n">
        <v>73.50173969</v>
      </c>
      <c r="J68" s="43" t="n">
        <v>53.45429921</v>
      </c>
      <c r="K68" s="23" t="n">
        <v>0.06941111</v>
      </c>
    </row>
    <row r="69" s="27" customFormat="true" ht="9" hidden="false" customHeight="true" outlineLevel="0" collapsed="false">
      <c r="A69" s="20" t="n">
        <v>63</v>
      </c>
      <c r="B69" s="40" t="s">
        <v>87</v>
      </c>
      <c r="C69" s="40" t="s">
        <v>14</v>
      </c>
      <c r="D69" s="26" t="n">
        <v>1093.60378277</v>
      </c>
      <c r="E69" s="41" t="n">
        <v>0.176927274422461</v>
      </c>
      <c r="F69" s="26" t="n">
        <v>134.1073344</v>
      </c>
      <c r="G69" s="42" t="n">
        <v>2.54750307</v>
      </c>
      <c r="H69" s="23" t="n">
        <v>996.49374308</v>
      </c>
      <c r="I69" s="23" t="n">
        <v>12.40300231</v>
      </c>
      <c r="J69" s="43" t="n">
        <v>46.85279395</v>
      </c>
      <c r="K69" s="23" t="n">
        <v>0</v>
      </c>
    </row>
    <row r="70" s="27" customFormat="true" ht="9" hidden="false" customHeight="true" outlineLevel="0" collapsed="false">
      <c r="A70" s="20" t="n">
        <v>64</v>
      </c>
      <c r="B70" s="40" t="s">
        <v>74</v>
      </c>
      <c r="C70" s="40" t="s">
        <v>36</v>
      </c>
      <c r="D70" s="26" t="n">
        <v>1074.78804533</v>
      </c>
      <c r="E70" s="41" t="n">
        <v>0.173883194661621</v>
      </c>
      <c r="F70" s="26" t="n">
        <v>217.2387156</v>
      </c>
      <c r="G70" s="42" t="n">
        <v>0.1998468</v>
      </c>
      <c r="H70" s="23" t="n">
        <v>487.51606561</v>
      </c>
      <c r="I70" s="23" t="n">
        <v>273.6110848</v>
      </c>
      <c r="J70" s="43" t="n">
        <v>130.67867388</v>
      </c>
      <c r="K70" s="23" t="n">
        <v>227.3007</v>
      </c>
    </row>
    <row r="71" s="27" customFormat="true" ht="9" hidden="false" customHeight="true" outlineLevel="0" collapsed="false">
      <c r="A71" s="20" t="n">
        <v>65</v>
      </c>
      <c r="B71" s="40" t="s">
        <v>83</v>
      </c>
      <c r="C71" s="40" t="s">
        <v>36</v>
      </c>
      <c r="D71" s="26" t="n">
        <v>1048.34838031</v>
      </c>
      <c r="E71" s="41" t="n">
        <v>0.169605687631806</v>
      </c>
      <c r="F71" s="26" t="n">
        <v>208.43883855</v>
      </c>
      <c r="G71" s="42" t="n">
        <v>0.71979696</v>
      </c>
      <c r="H71" s="23" t="n">
        <v>784.47907155</v>
      </c>
      <c r="I71" s="23" t="n">
        <v>51.6224363</v>
      </c>
      <c r="J71" s="43" t="n">
        <v>11.60736353</v>
      </c>
      <c r="K71" s="23" t="n">
        <v>16.1351944</v>
      </c>
    </row>
    <row r="72" s="27" customFormat="true" ht="9" hidden="false" customHeight="true" outlineLevel="0" collapsed="false">
      <c r="A72" s="20" t="n">
        <v>66</v>
      </c>
      <c r="B72" s="40" t="s">
        <v>85</v>
      </c>
      <c r="C72" s="40" t="s">
        <v>14</v>
      </c>
      <c r="D72" s="26" t="n">
        <v>1040.94738399</v>
      </c>
      <c r="E72" s="41" t="n">
        <v>0.168408327008572</v>
      </c>
      <c r="F72" s="26" t="n">
        <v>13.40637</v>
      </c>
      <c r="G72" s="42" t="n">
        <v>1.8350711</v>
      </c>
      <c r="H72" s="23" t="n">
        <v>525.30038213</v>
      </c>
      <c r="I72" s="23" t="n">
        <v>230.74317805</v>
      </c>
      <c r="J72" s="43" t="n">
        <v>105.17673876</v>
      </c>
      <c r="K72" s="23" t="n">
        <v>378.50926367</v>
      </c>
    </row>
    <row r="73" s="27" customFormat="true" ht="9" hidden="false" customHeight="true" outlineLevel="0" collapsed="false">
      <c r="A73" s="20" t="n">
        <v>67</v>
      </c>
      <c r="B73" s="40" t="s">
        <v>91</v>
      </c>
      <c r="C73" s="40" t="s">
        <v>14</v>
      </c>
      <c r="D73" s="26" t="n">
        <v>975.28809394</v>
      </c>
      <c r="E73" s="41" t="n">
        <v>0.157785723637874</v>
      </c>
      <c r="F73" s="26" t="n">
        <v>114.04486324</v>
      </c>
      <c r="G73" s="42" t="n">
        <v>2.41476382</v>
      </c>
      <c r="H73" s="23" t="n">
        <v>765.68624553</v>
      </c>
      <c r="I73" s="23" t="n">
        <v>85.00639938</v>
      </c>
      <c r="J73" s="43" t="n">
        <v>34.37122175</v>
      </c>
      <c r="K73" s="23" t="n">
        <v>47.33657136</v>
      </c>
    </row>
    <row r="74" s="27" customFormat="true" ht="9" hidden="false" customHeight="true" outlineLevel="0" collapsed="false">
      <c r="A74" s="20" t="n">
        <v>68</v>
      </c>
      <c r="B74" s="40" t="s">
        <v>94</v>
      </c>
      <c r="C74" s="40" t="s">
        <v>95</v>
      </c>
      <c r="D74" s="26" t="n">
        <v>929.56452217</v>
      </c>
      <c r="E74" s="41" t="n">
        <v>0.150388394680548</v>
      </c>
      <c r="F74" s="26" t="n">
        <v>71.06453475</v>
      </c>
      <c r="G74" s="42" t="n">
        <v>4.70784082</v>
      </c>
      <c r="H74" s="23" t="n">
        <v>931.12717342</v>
      </c>
      <c r="I74" s="23" t="n">
        <v>92.61070027</v>
      </c>
      <c r="J74" s="43" t="n">
        <v>178.53413337</v>
      </c>
      <c r="K74" s="23" t="n">
        <v>18.00408792</v>
      </c>
    </row>
    <row r="75" s="27" customFormat="true" ht="9" hidden="false" customHeight="true" outlineLevel="0" collapsed="false">
      <c r="A75" s="20" t="n">
        <v>69</v>
      </c>
      <c r="B75" s="40" t="s">
        <v>88</v>
      </c>
      <c r="C75" s="40" t="s">
        <v>18</v>
      </c>
      <c r="D75" s="26" t="n">
        <v>901.2759029</v>
      </c>
      <c r="E75" s="41" t="n">
        <v>0.145811756977322</v>
      </c>
      <c r="F75" s="26" t="n">
        <v>0</v>
      </c>
      <c r="G75" s="42" t="n">
        <v>0.0709749</v>
      </c>
      <c r="H75" s="23" t="n">
        <v>682.65792503</v>
      </c>
      <c r="I75" s="23" t="n">
        <v>239.16645263</v>
      </c>
      <c r="J75" s="43" t="n">
        <v>54.66388172</v>
      </c>
      <c r="K75" s="23" t="n">
        <v>34.18638186</v>
      </c>
    </row>
    <row r="76" s="27" customFormat="true" ht="9" hidden="false" customHeight="true" outlineLevel="0" collapsed="false">
      <c r="A76" s="20" t="n">
        <v>70</v>
      </c>
      <c r="B76" s="40" t="s">
        <v>96</v>
      </c>
      <c r="C76" s="40" t="s">
        <v>14</v>
      </c>
      <c r="D76" s="26" t="n">
        <v>894.47470518</v>
      </c>
      <c r="E76" s="41" t="n">
        <v>0.1447114339953</v>
      </c>
      <c r="F76" s="26" t="n">
        <v>565.08899361</v>
      </c>
      <c r="G76" s="42" t="n">
        <v>8.99849553</v>
      </c>
      <c r="H76" s="23" t="n">
        <v>285.83140123</v>
      </c>
      <c r="I76" s="23" t="n">
        <v>81.13086618</v>
      </c>
      <c r="J76" s="43" t="n">
        <v>75.10016657</v>
      </c>
      <c r="K76" s="23" t="n">
        <v>46.52210626</v>
      </c>
    </row>
    <row r="77" s="27" customFormat="true" ht="9" hidden="false" customHeight="true" outlineLevel="0" collapsed="false">
      <c r="A77" s="20" t="n">
        <v>71</v>
      </c>
      <c r="B77" s="40" t="s">
        <v>90</v>
      </c>
      <c r="C77" s="40" t="s">
        <v>14</v>
      </c>
      <c r="D77" s="26" t="n">
        <v>882.27480002</v>
      </c>
      <c r="E77" s="41" t="n">
        <v>0.142737688108372</v>
      </c>
      <c r="F77" s="26" t="n">
        <v>169.38449482</v>
      </c>
      <c r="G77" s="42" t="n">
        <v>0.49769006</v>
      </c>
      <c r="H77" s="23" t="n">
        <v>604.88754998</v>
      </c>
      <c r="I77" s="23" t="n">
        <v>176.08975932</v>
      </c>
      <c r="J77" s="43" t="n">
        <v>77.65112244</v>
      </c>
      <c r="K77" s="23" t="n">
        <v>10.0618084</v>
      </c>
    </row>
    <row r="78" s="27" customFormat="true" ht="9" hidden="false" customHeight="true" outlineLevel="0" collapsed="false">
      <c r="A78" s="20" t="n">
        <v>72</v>
      </c>
      <c r="B78" s="40" t="s">
        <v>89</v>
      </c>
      <c r="C78" s="40" t="s">
        <v>12</v>
      </c>
      <c r="D78" s="26" t="n">
        <v>833.14288362</v>
      </c>
      <c r="E78" s="41" t="n">
        <v>0.134788944520648</v>
      </c>
      <c r="F78" s="26" t="n">
        <v>105.76349073</v>
      </c>
      <c r="G78" s="42" t="n">
        <v>1.07353377</v>
      </c>
      <c r="H78" s="23" t="n">
        <v>86.7495008000001</v>
      </c>
      <c r="I78" s="23" t="n">
        <v>443.3268929</v>
      </c>
      <c r="J78" s="43" t="n">
        <v>124.5261607</v>
      </c>
      <c r="K78" s="23" t="n">
        <v>322.90269366</v>
      </c>
    </row>
    <row r="79" s="27" customFormat="true" ht="9" hidden="false" customHeight="true" outlineLevel="0" collapsed="false">
      <c r="A79" s="20" t="n">
        <v>73</v>
      </c>
      <c r="B79" s="40" t="s">
        <v>98</v>
      </c>
      <c r="C79" s="40" t="s">
        <v>14</v>
      </c>
      <c r="D79" s="26" t="n">
        <v>804.45041431</v>
      </c>
      <c r="E79" s="41" t="n">
        <v>0.13014697046071</v>
      </c>
      <c r="F79" s="26" t="n">
        <v>519.00547122</v>
      </c>
      <c r="G79" s="42" t="n">
        <v>0.88611549</v>
      </c>
      <c r="H79" s="23" t="n">
        <v>162.03170828</v>
      </c>
      <c r="I79" s="23" t="n">
        <v>94.48870519</v>
      </c>
      <c r="J79" s="43" t="n">
        <v>20.15061789</v>
      </c>
      <c r="K79" s="23" t="n">
        <v>49.961263</v>
      </c>
    </row>
    <row r="80" s="27" customFormat="true" ht="9" hidden="false" customHeight="true" outlineLevel="0" collapsed="false">
      <c r="A80" s="20" t="n">
        <v>74</v>
      </c>
      <c r="B80" s="40" t="s">
        <v>102</v>
      </c>
      <c r="C80" s="40" t="s">
        <v>26</v>
      </c>
      <c r="D80" s="26" t="n">
        <v>769.29817555</v>
      </c>
      <c r="E80" s="41" t="n">
        <v>0.124459910950088</v>
      </c>
      <c r="F80" s="26" t="n">
        <v>39.42707451</v>
      </c>
      <c r="G80" s="42" t="n">
        <v>0.0368543</v>
      </c>
      <c r="H80" s="23" t="n">
        <v>532.73343197</v>
      </c>
      <c r="I80" s="23" t="n">
        <v>174.94839531</v>
      </c>
      <c r="J80" s="43" t="n">
        <v>41.43450722</v>
      </c>
      <c r="K80" s="23" t="n">
        <v>63.66063528</v>
      </c>
    </row>
    <row r="81" s="27" customFormat="true" ht="9" hidden="false" customHeight="true" outlineLevel="0" collapsed="false">
      <c r="A81" s="20" t="n">
        <v>75</v>
      </c>
      <c r="B81" s="40" t="s">
        <v>92</v>
      </c>
      <c r="C81" s="40" t="s">
        <v>93</v>
      </c>
      <c r="D81" s="26" t="n">
        <v>762.8317207</v>
      </c>
      <c r="E81" s="41" t="n">
        <v>0.123413743910606</v>
      </c>
      <c r="F81" s="26" t="n">
        <v>11.807722</v>
      </c>
      <c r="G81" s="42" t="n">
        <v>0.01322722</v>
      </c>
      <c r="H81" s="23" t="n">
        <v>660.38201309</v>
      </c>
      <c r="I81" s="23" t="n">
        <v>101.11159285</v>
      </c>
      <c r="J81" s="43" t="n">
        <v>40.25192792</v>
      </c>
      <c r="K81" s="23" t="n">
        <v>29.7955479</v>
      </c>
    </row>
    <row r="82" s="27" customFormat="true" ht="9" hidden="false" customHeight="true" outlineLevel="0" collapsed="false">
      <c r="A82" s="20" t="n">
        <v>76</v>
      </c>
      <c r="B82" s="40" t="s">
        <v>84</v>
      </c>
      <c r="C82" s="40" t="s">
        <v>14</v>
      </c>
      <c r="D82" s="26" t="n">
        <v>761.9736222</v>
      </c>
      <c r="E82" s="41" t="n">
        <v>0.123274917553947</v>
      </c>
      <c r="F82" s="26" t="n">
        <v>0</v>
      </c>
      <c r="G82" s="42" t="n">
        <v>0.19963134</v>
      </c>
      <c r="H82" s="23" t="n">
        <v>423.90032665</v>
      </c>
      <c r="I82" s="23" t="n">
        <v>301.52770214</v>
      </c>
      <c r="J82" s="43" t="n">
        <v>67.12883454</v>
      </c>
      <c r="K82" s="23" t="n">
        <v>103.87405929</v>
      </c>
    </row>
    <row r="83" s="27" customFormat="true" ht="9" hidden="false" customHeight="true" outlineLevel="0" collapsed="false">
      <c r="A83" s="20" t="n">
        <v>77</v>
      </c>
      <c r="B83" s="40" t="s">
        <v>97</v>
      </c>
      <c r="C83" s="40" t="s">
        <v>18</v>
      </c>
      <c r="D83" s="26" t="n">
        <v>745.02260601</v>
      </c>
      <c r="E83" s="41" t="n">
        <v>0.120532519310232</v>
      </c>
      <c r="F83" s="26" t="n">
        <v>16.324227</v>
      </c>
      <c r="G83" s="42" t="n">
        <v>0.04329532</v>
      </c>
      <c r="H83" s="23" t="n">
        <v>459.36248632</v>
      </c>
      <c r="I83" s="23" t="n">
        <v>267.04837592</v>
      </c>
      <c r="J83" s="43" t="n">
        <v>22.7243451</v>
      </c>
      <c r="K83" s="23" t="n">
        <v>25.05515719</v>
      </c>
    </row>
    <row r="84" s="27" customFormat="true" ht="9" hidden="false" customHeight="true" outlineLevel="0" collapsed="false">
      <c r="A84" s="20" t="n">
        <v>78</v>
      </c>
      <c r="B84" s="40" t="s">
        <v>104</v>
      </c>
      <c r="C84" s="40" t="s">
        <v>14</v>
      </c>
      <c r="D84" s="26" t="n">
        <v>740.7436186</v>
      </c>
      <c r="E84" s="41" t="n">
        <v>0.119840248863049</v>
      </c>
      <c r="F84" s="26" t="n">
        <v>114.5193</v>
      </c>
      <c r="G84" s="42" t="n">
        <v>0.22324593</v>
      </c>
      <c r="H84" s="23" t="n">
        <v>580.58912525</v>
      </c>
      <c r="I84" s="23" t="n">
        <v>5.95151975</v>
      </c>
      <c r="J84" s="43" t="n">
        <v>33.86326897</v>
      </c>
      <c r="K84" s="23" t="n">
        <v>73.7701885</v>
      </c>
    </row>
    <row r="85" s="27" customFormat="true" ht="9" hidden="false" customHeight="true" outlineLevel="0" collapsed="false">
      <c r="A85" s="20" t="n">
        <v>79</v>
      </c>
      <c r="B85" s="40" t="s">
        <v>99</v>
      </c>
      <c r="C85" s="40" t="s">
        <v>18</v>
      </c>
      <c r="D85" s="26" t="n">
        <v>736.15617567</v>
      </c>
      <c r="E85" s="41" t="n">
        <v>0.119098075338267</v>
      </c>
      <c r="F85" s="26" t="n">
        <v>0</v>
      </c>
      <c r="G85" s="42" t="n">
        <v>0.13014913</v>
      </c>
      <c r="H85" s="23" t="n">
        <v>357.85031805</v>
      </c>
      <c r="I85" s="23" t="n">
        <v>479.32592178</v>
      </c>
      <c r="J85" s="43" t="n">
        <v>100.88991503</v>
      </c>
      <c r="K85" s="23" t="n">
        <v>0</v>
      </c>
    </row>
    <row r="86" s="27" customFormat="true" ht="9" hidden="false" customHeight="true" outlineLevel="0" collapsed="false">
      <c r="A86" s="20" t="n">
        <v>80</v>
      </c>
      <c r="B86" s="40" t="s">
        <v>105</v>
      </c>
      <c r="C86" s="40" t="s">
        <v>14</v>
      </c>
      <c r="D86" s="26" t="n">
        <v>733.83772249</v>
      </c>
      <c r="E86" s="41" t="n">
        <v>0.118722987387333</v>
      </c>
      <c r="F86" s="26" t="n">
        <v>250.30333195</v>
      </c>
      <c r="G86" s="42" t="n">
        <v>0.09959781</v>
      </c>
      <c r="H86" s="23" t="n">
        <v>261.12257976</v>
      </c>
      <c r="I86" s="23" t="n">
        <v>189.85013583</v>
      </c>
      <c r="J86" s="43" t="n">
        <v>35.47179621</v>
      </c>
      <c r="K86" s="23" t="n">
        <v>68.13306897</v>
      </c>
    </row>
    <row r="87" s="27" customFormat="true" ht="9" hidden="false" customHeight="true" outlineLevel="0" collapsed="false">
      <c r="A87" s="20" t="n">
        <v>81</v>
      </c>
      <c r="B87" s="40" t="s">
        <v>106</v>
      </c>
      <c r="C87" s="40" t="s">
        <v>14</v>
      </c>
      <c r="D87" s="26" t="n">
        <v>649.38219477</v>
      </c>
      <c r="E87" s="41" t="n">
        <v>0.10505945900088</v>
      </c>
      <c r="F87" s="26" t="n">
        <v>146.46879378</v>
      </c>
      <c r="G87" s="42" t="n">
        <v>4.23874865</v>
      </c>
      <c r="H87" s="23" t="n">
        <v>456.19031324</v>
      </c>
      <c r="I87" s="23" t="n">
        <v>77.60893477</v>
      </c>
      <c r="J87" s="43" t="n">
        <v>56.753225</v>
      </c>
      <c r="K87" s="23" t="n">
        <v>30.10612663</v>
      </c>
    </row>
    <row r="88" s="27" customFormat="true" ht="9" hidden="false" customHeight="true" outlineLevel="0" collapsed="false">
      <c r="A88" s="20" t="n">
        <v>82</v>
      </c>
      <c r="B88" s="40" t="s">
        <v>113</v>
      </c>
      <c r="C88" s="40" t="s">
        <v>114</v>
      </c>
      <c r="D88" s="26" t="n">
        <v>619.60717764</v>
      </c>
      <c r="E88" s="41" t="n">
        <v>0.100242346341165</v>
      </c>
      <c r="F88" s="26" t="n">
        <v>51.23822599</v>
      </c>
      <c r="G88" s="42" t="n">
        <v>0.02990354</v>
      </c>
      <c r="H88" s="23" t="n">
        <v>525.16876149</v>
      </c>
      <c r="I88" s="23" t="n">
        <v>62.73757052</v>
      </c>
      <c r="J88" s="43" t="n">
        <v>59.38093417</v>
      </c>
      <c r="K88" s="23" t="n">
        <v>39.87345735</v>
      </c>
    </row>
    <row r="89" s="27" customFormat="true" ht="9" hidden="false" customHeight="true" outlineLevel="0" collapsed="false">
      <c r="A89" s="20" t="n">
        <v>83</v>
      </c>
      <c r="B89" s="40" t="s">
        <v>109</v>
      </c>
      <c r="C89" s="40" t="s">
        <v>26</v>
      </c>
      <c r="D89" s="26" t="n">
        <v>614.20482155</v>
      </c>
      <c r="E89" s="41" t="n">
        <v>0.0993683331441348</v>
      </c>
      <c r="F89" s="26" t="n">
        <v>33.63613</v>
      </c>
      <c r="G89" s="42" t="n">
        <v>2.547766</v>
      </c>
      <c r="H89" s="23" t="n">
        <v>541.64446292</v>
      </c>
      <c r="I89" s="23" t="n">
        <v>35.2126617</v>
      </c>
      <c r="J89" s="43" t="n">
        <v>59.56146205</v>
      </c>
      <c r="K89" s="23" t="n">
        <v>65.82079498</v>
      </c>
    </row>
    <row r="90" s="27" customFormat="true" ht="9" hidden="false" customHeight="true" outlineLevel="0" collapsed="false">
      <c r="A90" s="20" t="n">
        <v>84</v>
      </c>
      <c r="B90" s="40" t="s">
        <v>110</v>
      </c>
      <c r="C90" s="40" t="s">
        <v>14</v>
      </c>
      <c r="D90" s="26" t="n">
        <v>600.7206178</v>
      </c>
      <c r="E90" s="41" t="n">
        <v>0.0971868086698853</v>
      </c>
      <c r="F90" s="26" t="n">
        <v>162.4221156</v>
      </c>
      <c r="G90" s="42" t="n">
        <v>0.99230948</v>
      </c>
      <c r="H90" s="23" t="n">
        <v>397.61525134</v>
      </c>
      <c r="I90" s="23" t="n">
        <v>2.59339074</v>
      </c>
      <c r="J90" s="43" t="n">
        <v>53.34124123</v>
      </c>
      <c r="K90" s="23" t="n">
        <v>92.42341083</v>
      </c>
    </row>
    <row r="91" s="27" customFormat="true" ht="9" hidden="false" customHeight="true" outlineLevel="0" collapsed="false">
      <c r="A91" s="20" t="n">
        <v>85</v>
      </c>
      <c r="B91" s="40" t="s">
        <v>196</v>
      </c>
      <c r="C91" s="40" t="s">
        <v>36</v>
      </c>
      <c r="D91" s="26" t="n">
        <v>597.46459972</v>
      </c>
      <c r="E91" s="41" t="n">
        <v>0.0966600379934842</v>
      </c>
      <c r="F91" s="26" t="n">
        <v>3.66</v>
      </c>
      <c r="G91" s="42" t="n">
        <v>3.6879127</v>
      </c>
      <c r="H91" s="23" t="n">
        <v>492.01197906</v>
      </c>
      <c r="I91" s="23" t="n">
        <v>196.22514538</v>
      </c>
      <c r="J91" s="43" t="n">
        <v>90.74461202</v>
      </c>
      <c r="K91" s="23" t="n">
        <v>0</v>
      </c>
    </row>
    <row r="92" s="27" customFormat="true" ht="9" hidden="false" customHeight="true" outlineLevel="0" collapsed="false">
      <c r="A92" s="20" t="n">
        <v>86</v>
      </c>
      <c r="B92" s="40" t="s">
        <v>117</v>
      </c>
      <c r="C92" s="40" t="s">
        <v>14</v>
      </c>
      <c r="D92" s="26" t="n">
        <v>592.4468206</v>
      </c>
      <c r="E92" s="41" t="n">
        <v>0.0958482430844478</v>
      </c>
      <c r="F92" s="26" t="n">
        <v>204.651707</v>
      </c>
      <c r="G92" s="42" t="n">
        <v>0.26424417</v>
      </c>
      <c r="H92" s="23" t="n">
        <v>160.1612734</v>
      </c>
      <c r="I92" s="23" t="n">
        <v>134.2568594</v>
      </c>
      <c r="J92" s="43" t="n">
        <v>21.23375716</v>
      </c>
      <c r="K92" s="23" t="n">
        <v>114.87498213</v>
      </c>
    </row>
    <row r="93" s="27" customFormat="true" ht="9" hidden="false" customHeight="true" outlineLevel="0" collapsed="false">
      <c r="A93" s="20" t="n">
        <v>87</v>
      </c>
      <c r="B93" s="40" t="s">
        <v>115</v>
      </c>
      <c r="C93" s="40" t="s">
        <v>40</v>
      </c>
      <c r="D93" s="26" t="n">
        <v>583.7467651</v>
      </c>
      <c r="E93" s="41" t="n">
        <v>0.0944407158509188</v>
      </c>
      <c r="F93" s="26" t="n">
        <v>0</v>
      </c>
      <c r="G93" s="42" t="n">
        <v>0.1104054</v>
      </c>
      <c r="H93" s="23" t="n">
        <v>723.18458717</v>
      </c>
      <c r="I93" s="23" t="n">
        <v>212.54067298</v>
      </c>
      <c r="J93" s="43" t="n">
        <v>381.94312965</v>
      </c>
      <c r="K93" s="23" t="n">
        <v>30.07504</v>
      </c>
    </row>
    <row r="94" s="27" customFormat="true" ht="9" hidden="false" customHeight="true" outlineLevel="0" collapsed="false">
      <c r="A94" s="20" t="n">
        <v>88</v>
      </c>
      <c r="B94" s="40" t="s">
        <v>103</v>
      </c>
      <c r="C94" s="40" t="s">
        <v>14</v>
      </c>
      <c r="D94" s="26" t="n">
        <v>539.01209971</v>
      </c>
      <c r="E94" s="41" t="n">
        <v>0.087203375834038</v>
      </c>
      <c r="F94" s="26" t="n">
        <v>39.9773776</v>
      </c>
      <c r="G94" s="42" t="n">
        <v>7.6900609</v>
      </c>
      <c r="H94" s="23" t="n">
        <v>472.17551386</v>
      </c>
      <c r="I94" s="23" t="n">
        <v>153.25384241</v>
      </c>
      <c r="J94" s="43" t="n">
        <v>144.97956066</v>
      </c>
      <c r="K94" s="23" t="n">
        <v>26.2749874</v>
      </c>
    </row>
    <row r="95" s="27" customFormat="true" ht="9" hidden="false" customHeight="true" outlineLevel="0" collapsed="false">
      <c r="A95" s="20" t="n">
        <v>89</v>
      </c>
      <c r="B95" s="40" t="s">
        <v>100</v>
      </c>
      <c r="C95" s="40" t="s">
        <v>14</v>
      </c>
      <c r="D95" s="26" t="n">
        <v>533.11233189</v>
      </c>
      <c r="E95" s="41" t="n">
        <v>0.0862488895232153</v>
      </c>
      <c r="F95" s="26" t="n">
        <v>523.57091719</v>
      </c>
      <c r="G95" s="42" t="n">
        <v>0.45116517</v>
      </c>
      <c r="H95" s="23" t="n">
        <v>8.98909987</v>
      </c>
      <c r="I95" s="23" t="n">
        <v>0</v>
      </c>
      <c r="J95" s="43" t="n">
        <v>0</v>
      </c>
      <c r="K95" s="23" t="n">
        <v>1.00348</v>
      </c>
    </row>
    <row r="96" s="27" customFormat="true" ht="9" hidden="false" customHeight="true" outlineLevel="0" collapsed="false">
      <c r="A96" s="20" t="n">
        <v>90</v>
      </c>
      <c r="B96" s="40" t="s">
        <v>111</v>
      </c>
      <c r="C96" s="40" t="s">
        <v>112</v>
      </c>
      <c r="D96" s="26" t="n">
        <v>530.07571556</v>
      </c>
      <c r="E96" s="41" t="n">
        <v>0.085757614475343</v>
      </c>
      <c r="F96" s="26" t="n">
        <v>257.5201632</v>
      </c>
      <c r="G96" s="42" t="n">
        <v>0.05430582</v>
      </c>
      <c r="H96" s="23" t="n">
        <v>230.33579359</v>
      </c>
      <c r="I96" s="23" t="n">
        <v>76.35144746</v>
      </c>
      <c r="J96" s="43" t="n">
        <v>34.07738287</v>
      </c>
      <c r="K96" s="23" t="n">
        <v>0</v>
      </c>
    </row>
    <row r="97" s="27" customFormat="true" ht="9" hidden="false" customHeight="true" outlineLevel="0" collapsed="false">
      <c r="A97" s="20" t="n">
        <v>91</v>
      </c>
      <c r="B97" s="40" t="s">
        <v>119</v>
      </c>
      <c r="C97" s="40" t="s">
        <v>12</v>
      </c>
      <c r="D97" s="26" t="n">
        <v>524.74425185</v>
      </c>
      <c r="E97" s="41" t="n">
        <v>0.0848950705103767</v>
      </c>
      <c r="F97" s="26" t="n">
        <v>101.20103927</v>
      </c>
      <c r="G97" s="42" t="n">
        <v>6.81720919</v>
      </c>
      <c r="H97" s="23" t="n">
        <v>438.06402897</v>
      </c>
      <c r="I97" s="23" t="n">
        <v>35.1066942</v>
      </c>
      <c r="J97" s="43" t="n">
        <v>70.82521171</v>
      </c>
      <c r="K97" s="23" t="n">
        <v>28.01491031</v>
      </c>
    </row>
    <row r="98" s="27" customFormat="true" ht="9" hidden="false" customHeight="true" outlineLevel="0" collapsed="false">
      <c r="A98" s="20" t="n">
        <v>92</v>
      </c>
      <c r="B98" s="40" t="s">
        <v>108</v>
      </c>
      <c r="C98" s="40" t="s">
        <v>14</v>
      </c>
      <c r="D98" s="26" t="n">
        <v>522.25884866</v>
      </c>
      <c r="E98" s="41" t="n">
        <v>0.084492972767871</v>
      </c>
      <c r="F98" s="26" t="n">
        <v>129.56068162</v>
      </c>
      <c r="G98" s="42" t="n">
        <v>0.11241358</v>
      </c>
      <c r="H98" s="23" t="n">
        <v>418.89431804</v>
      </c>
      <c r="I98" s="23" t="n">
        <v>86.5118583</v>
      </c>
      <c r="J98" s="43" t="n">
        <v>114.16058191</v>
      </c>
      <c r="K98" s="23" t="n">
        <v>1.56498619</v>
      </c>
    </row>
    <row r="99" s="27" customFormat="true" ht="9" hidden="false" customHeight="true" outlineLevel="0" collapsed="false">
      <c r="A99" s="20" t="n">
        <v>93</v>
      </c>
      <c r="B99" s="40" t="s">
        <v>122</v>
      </c>
      <c r="C99" s="40" t="s">
        <v>26</v>
      </c>
      <c r="D99" s="26" t="n">
        <v>521.83564142</v>
      </c>
      <c r="E99" s="41" t="n">
        <v>0.0844245047315778</v>
      </c>
      <c r="F99" s="26" t="n">
        <v>0</v>
      </c>
      <c r="G99" s="42" t="n">
        <v>0</v>
      </c>
      <c r="H99" s="23" t="n">
        <v>617.61928421</v>
      </c>
      <c r="I99" s="23" t="n">
        <v>7.26804614</v>
      </c>
      <c r="J99" s="43" t="n">
        <v>103.05178893</v>
      </c>
      <c r="K99" s="23" t="n">
        <v>0.0001</v>
      </c>
    </row>
    <row r="100" s="27" customFormat="true" ht="9" hidden="false" customHeight="true" outlineLevel="0" collapsed="false">
      <c r="A100" s="20" t="n">
        <v>94</v>
      </c>
      <c r="B100" s="40" t="s">
        <v>116</v>
      </c>
      <c r="C100" s="40" t="s">
        <v>50</v>
      </c>
      <c r="D100" s="26" t="n">
        <v>518.26863125</v>
      </c>
      <c r="E100" s="41" t="n">
        <v>0.0838474206018788</v>
      </c>
      <c r="F100" s="26" t="n">
        <v>1.5</v>
      </c>
      <c r="G100" s="42" t="n">
        <v>1.52336066</v>
      </c>
      <c r="H100" s="23" t="n">
        <v>345.49803461</v>
      </c>
      <c r="I100" s="23" t="n">
        <v>218.84418465</v>
      </c>
      <c r="J100" s="43" t="n">
        <v>90.63004329</v>
      </c>
      <c r="K100" s="23" t="n">
        <v>44.57981594</v>
      </c>
    </row>
    <row r="101" s="27" customFormat="true" ht="9" hidden="false" customHeight="true" outlineLevel="0" collapsed="false">
      <c r="A101" s="20" t="n">
        <v>95</v>
      </c>
      <c r="B101" s="40" t="s">
        <v>107</v>
      </c>
      <c r="C101" s="40" t="s">
        <v>14</v>
      </c>
      <c r="D101" s="26" t="n">
        <v>476.2874409</v>
      </c>
      <c r="E101" s="41" t="n">
        <v>0.0770555479852511</v>
      </c>
      <c r="F101" s="26" t="n">
        <v>187.7838132</v>
      </c>
      <c r="G101" s="42" t="n">
        <v>0.65661348</v>
      </c>
      <c r="H101" s="23" t="n">
        <v>239.27137317</v>
      </c>
      <c r="I101" s="23" t="n">
        <v>53.95041481</v>
      </c>
      <c r="J101" s="43" t="n">
        <v>22.06906681</v>
      </c>
      <c r="K101" s="23" t="n">
        <v>18.00752001</v>
      </c>
    </row>
    <row r="102" s="27" customFormat="true" ht="9" hidden="false" customHeight="true" outlineLevel="0" collapsed="false">
      <c r="A102" s="20" t="n">
        <v>96</v>
      </c>
      <c r="B102" s="40" t="s">
        <v>64</v>
      </c>
      <c r="C102" s="40" t="s">
        <v>14</v>
      </c>
      <c r="D102" s="26" t="n">
        <v>468.00301114</v>
      </c>
      <c r="E102" s="41" t="n">
        <v>0.0757152622248375</v>
      </c>
      <c r="F102" s="26" t="n">
        <v>0</v>
      </c>
      <c r="G102" s="42" t="n">
        <v>0.18003966</v>
      </c>
      <c r="H102" s="23" t="n">
        <v>3198.38219347</v>
      </c>
      <c r="I102" s="23" t="n">
        <v>448.00042685</v>
      </c>
      <c r="J102" s="43" t="n">
        <v>3832.52757075</v>
      </c>
      <c r="K102" s="23" t="n">
        <v>654.32800123</v>
      </c>
    </row>
    <row r="103" s="27" customFormat="true" ht="9" hidden="false" customHeight="true" outlineLevel="0" collapsed="false">
      <c r="A103" s="20" t="n">
        <v>97</v>
      </c>
      <c r="B103" s="40" t="s">
        <v>127</v>
      </c>
      <c r="C103" s="40" t="s">
        <v>14</v>
      </c>
      <c r="D103" s="26" t="n">
        <v>450.54500802</v>
      </c>
      <c r="E103" s="41" t="n">
        <v>0.0728908417559756</v>
      </c>
      <c r="F103" s="26" t="n">
        <v>32.7982899</v>
      </c>
      <c r="G103" s="42" t="n">
        <v>0.0364104</v>
      </c>
      <c r="H103" s="23" t="n">
        <v>227.63563834</v>
      </c>
      <c r="I103" s="23" t="n">
        <v>148.56821213</v>
      </c>
      <c r="J103" s="43" t="n">
        <v>8.11157147</v>
      </c>
      <c r="K103" s="23" t="n">
        <v>49.69084952</v>
      </c>
    </row>
    <row r="104" s="27" customFormat="true" ht="9" hidden="false" customHeight="true" outlineLevel="0" collapsed="false">
      <c r="A104" s="20" t="n">
        <v>98</v>
      </c>
      <c r="B104" s="40" t="s">
        <v>120</v>
      </c>
      <c r="C104" s="40" t="s">
        <v>36</v>
      </c>
      <c r="D104" s="26" t="n">
        <v>442.08109232</v>
      </c>
      <c r="E104" s="41" t="n">
        <v>0.0715215180947594</v>
      </c>
      <c r="F104" s="26" t="n">
        <v>98.91716139</v>
      </c>
      <c r="G104" s="42" t="n">
        <v>1.25981158</v>
      </c>
      <c r="H104" s="23" t="n">
        <v>263.89219744</v>
      </c>
      <c r="I104" s="23" t="n">
        <v>97.30895409</v>
      </c>
      <c r="J104" s="43" t="n">
        <v>21.77489502</v>
      </c>
      <c r="K104" s="23" t="n">
        <v>4.997486</v>
      </c>
    </row>
    <row r="105" s="27" customFormat="true" ht="9" hidden="false" customHeight="true" outlineLevel="0" collapsed="false">
      <c r="A105" s="20" t="n">
        <v>99</v>
      </c>
      <c r="B105" s="40" t="s">
        <v>123</v>
      </c>
      <c r="C105" s="40" t="s">
        <v>56</v>
      </c>
      <c r="D105" s="26" t="n">
        <v>430.97784949</v>
      </c>
      <c r="E105" s="41" t="n">
        <v>0.0697251943053639</v>
      </c>
      <c r="F105" s="26" t="n">
        <v>31.0980421</v>
      </c>
      <c r="G105" s="42" t="n">
        <v>0.1045395</v>
      </c>
      <c r="H105" s="23" t="n">
        <v>258.26554342</v>
      </c>
      <c r="I105" s="23" t="n">
        <v>165.08399182</v>
      </c>
      <c r="J105" s="43" t="n">
        <v>77.07853391</v>
      </c>
      <c r="K105" s="23" t="n">
        <v>53.71334556</v>
      </c>
    </row>
    <row r="106" s="27" customFormat="true" ht="9" hidden="false" customHeight="true" outlineLevel="0" collapsed="false">
      <c r="A106" s="20" t="n">
        <v>100</v>
      </c>
      <c r="B106" s="40" t="s">
        <v>124</v>
      </c>
      <c r="C106" s="40" t="s">
        <v>125</v>
      </c>
      <c r="D106" s="26" t="n">
        <v>420.34980088</v>
      </c>
      <c r="E106" s="41" t="n">
        <v>0.0680057491986235</v>
      </c>
      <c r="F106" s="26" t="n">
        <v>7.88499855</v>
      </c>
      <c r="G106" s="42" t="n">
        <v>0.00819997</v>
      </c>
      <c r="H106" s="23" t="n">
        <v>60.8275815</v>
      </c>
      <c r="I106" s="23" t="n">
        <v>338.97958295</v>
      </c>
      <c r="J106" s="43" t="n">
        <v>53.27080215</v>
      </c>
      <c r="K106" s="23" t="n">
        <v>65.93664</v>
      </c>
    </row>
    <row r="107" s="27" customFormat="true" ht="9" hidden="false" customHeight="true" outlineLevel="0" collapsed="false">
      <c r="A107" s="20" t="n">
        <v>101</v>
      </c>
      <c r="B107" s="40" t="s">
        <v>126</v>
      </c>
      <c r="C107" s="40" t="s">
        <v>14</v>
      </c>
      <c r="D107" s="26" t="n">
        <v>404.38412126</v>
      </c>
      <c r="E107" s="41" t="n">
        <v>0.065422762358258</v>
      </c>
      <c r="F107" s="26" t="n">
        <v>103.54422618</v>
      </c>
      <c r="G107" s="42" t="n">
        <v>1.6538674</v>
      </c>
      <c r="H107" s="23" t="n">
        <v>198.15740399</v>
      </c>
      <c r="I107" s="23" t="n">
        <v>87.86557308</v>
      </c>
      <c r="J107" s="43" t="n">
        <v>34.90547047</v>
      </c>
      <c r="K107" s="23" t="n">
        <v>51.37625588</v>
      </c>
    </row>
    <row r="108" s="27" customFormat="true" ht="9" hidden="false" customHeight="true" outlineLevel="0" collapsed="false">
      <c r="A108" s="20" t="n">
        <v>102</v>
      </c>
      <c r="B108" s="40" t="s">
        <v>101</v>
      </c>
      <c r="C108" s="40" t="s">
        <v>14</v>
      </c>
      <c r="D108" s="26" t="n">
        <v>394.2744205</v>
      </c>
      <c r="E108" s="41" t="n">
        <v>0.0637871774884225</v>
      </c>
      <c r="F108" s="26" t="n">
        <v>195.75914269</v>
      </c>
      <c r="G108" s="42" t="n">
        <v>4.10470913</v>
      </c>
      <c r="H108" s="23" t="n">
        <v>0</v>
      </c>
      <c r="I108" s="23" t="n">
        <v>269.35081182</v>
      </c>
      <c r="J108" s="43" t="n">
        <v>66.73082488</v>
      </c>
      <c r="K108" s="23" t="n">
        <v>0</v>
      </c>
    </row>
    <row r="109" s="27" customFormat="true" ht="9" hidden="false" customHeight="true" outlineLevel="0" collapsed="false">
      <c r="A109" s="20" t="n">
        <v>103</v>
      </c>
      <c r="B109" s="40" t="s">
        <v>121</v>
      </c>
      <c r="C109" s="40" t="s">
        <v>14</v>
      </c>
      <c r="D109" s="26" t="n">
        <v>390.2930752</v>
      </c>
      <c r="E109" s="41" t="n">
        <v>0.0631430606852788</v>
      </c>
      <c r="F109" s="26" t="n">
        <v>0</v>
      </c>
      <c r="G109" s="42" t="n">
        <v>0</v>
      </c>
      <c r="H109" s="23" t="n">
        <v>349.73658424</v>
      </c>
      <c r="I109" s="23" t="n">
        <v>46.84038223</v>
      </c>
      <c r="J109" s="43" t="n">
        <v>22.88639127</v>
      </c>
      <c r="K109" s="23" t="n">
        <v>16.6025</v>
      </c>
    </row>
    <row r="110" s="27" customFormat="true" ht="9" hidden="false" customHeight="true" outlineLevel="0" collapsed="false">
      <c r="A110" s="20" t="n">
        <v>104</v>
      </c>
      <c r="B110" s="40" t="s">
        <v>131</v>
      </c>
      <c r="C110" s="40" t="s">
        <v>14</v>
      </c>
      <c r="D110" s="26" t="n">
        <v>373.50008355</v>
      </c>
      <c r="E110" s="41" t="n">
        <v>0.0604262282375087</v>
      </c>
      <c r="F110" s="26" t="n">
        <v>102.26483755</v>
      </c>
      <c r="G110" s="42" t="n">
        <v>0.11062247</v>
      </c>
      <c r="H110" s="23" t="n">
        <v>92.35763467</v>
      </c>
      <c r="I110" s="23" t="n">
        <v>181.59877416</v>
      </c>
      <c r="J110" s="43" t="n">
        <v>4.15979436</v>
      </c>
      <c r="K110" s="23" t="n">
        <v>1.549254</v>
      </c>
    </row>
    <row r="111" s="27" customFormat="true" ht="9" hidden="false" customHeight="true" outlineLevel="0" collapsed="false">
      <c r="A111" s="20" t="n">
        <v>105</v>
      </c>
      <c r="B111" s="40" t="s">
        <v>134</v>
      </c>
      <c r="C111" s="40" t="s">
        <v>14</v>
      </c>
      <c r="D111" s="26" t="n">
        <v>370.33655683</v>
      </c>
      <c r="E111" s="41" t="n">
        <v>0.0599144211562324</v>
      </c>
      <c r="F111" s="26" t="n">
        <v>97.98395315</v>
      </c>
      <c r="G111" s="42" t="n">
        <v>4.12715426</v>
      </c>
      <c r="H111" s="23" t="n">
        <v>314.29366392</v>
      </c>
      <c r="I111" s="23" t="n">
        <v>39.35286331</v>
      </c>
      <c r="J111" s="43" t="n">
        <v>82.93199547</v>
      </c>
      <c r="K111" s="23" t="n">
        <v>5.76522618</v>
      </c>
    </row>
    <row r="112" s="27" customFormat="true" ht="9" hidden="false" customHeight="true" outlineLevel="0" collapsed="false">
      <c r="A112" s="20" t="n">
        <v>106</v>
      </c>
      <c r="B112" s="40" t="s">
        <v>141</v>
      </c>
      <c r="C112" s="40" t="s">
        <v>95</v>
      </c>
      <c r="D112" s="26" t="n">
        <v>357.79337738</v>
      </c>
      <c r="E112" s="41" t="n">
        <v>0.0578851390820069</v>
      </c>
      <c r="F112" s="26" t="n">
        <v>22.52195</v>
      </c>
      <c r="G112" s="42" t="n">
        <v>4.2760975</v>
      </c>
      <c r="H112" s="23" t="n">
        <v>265.34970987</v>
      </c>
      <c r="I112" s="23" t="n">
        <v>76.483</v>
      </c>
      <c r="J112" s="43" t="n">
        <v>2.28518499</v>
      </c>
      <c r="K112" s="23" t="n">
        <v>0</v>
      </c>
    </row>
    <row r="113" s="27" customFormat="true" ht="9" hidden="false" customHeight="true" outlineLevel="0" collapsed="false">
      <c r="A113" s="20" t="n">
        <v>107</v>
      </c>
      <c r="B113" s="40" t="s">
        <v>133</v>
      </c>
      <c r="C113" s="40" t="s">
        <v>18</v>
      </c>
      <c r="D113" s="26" t="n">
        <v>349.42069987</v>
      </c>
      <c r="E113" s="41" t="n">
        <v>0.056530576273427</v>
      </c>
      <c r="F113" s="26" t="n">
        <v>0</v>
      </c>
      <c r="G113" s="42" t="n">
        <v>0</v>
      </c>
      <c r="H113" s="23" t="n">
        <v>254.45667572</v>
      </c>
      <c r="I113" s="23" t="n">
        <v>101.75654793</v>
      </c>
      <c r="J113" s="43" t="n">
        <v>10.46513378</v>
      </c>
      <c r="K113" s="23" t="n">
        <v>3.67261</v>
      </c>
    </row>
    <row r="114" s="27" customFormat="true" ht="9" hidden="false" customHeight="true" outlineLevel="0" collapsed="false">
      <c r="A114" s="20" t="n">
        <v>108</v>
      </c>
      <c r="B114" s="40" t="s">
        <v>137</v>
      </c>
      <c r="C114" s="40" t="s">
        <v>14</v>
      </c>
      <c r="D114" s="26" t="n">
        <v>344.14738921</v>
      </c>
      <c r="E114" s="41" t="n">
        <v>0.0556774405244874</v>
      </c>
      <c r="F114" s="26" t="n">
        <v>144.71035759</v>
      </c>
      <c r="G114" s="42" t="n">
        <v>2.1807951</v>
      </c>
      <c r="H114" s="23" t="n">
        <v>110.0812066</v>
      </c>
      <c r="I114" s="23" t="n">
        <v>58.47431926</v>
      </c>
      <c r="J114" s="43" t="n">
        <v>25.43958344</v>
      </c>
      <c r="K114" s="23" t="n">
        <v>58.5018843</v>
      </c>
    </row>
    <row r="115" s="27" customFormat="true" ht="9" hidden="false" customHeight="true" outlineLevel="0" collapsed="false">
      <c r="A115" s="20" t="n">
        <v>109</v>
      </c>
      <c r="B115" s="40" t="s">
        <v>142</v>
      </c>
      <c r="C115" s="40" t="s">
        <v>36</v>
      </c>
      <c r="D115" s="26" t="n">
        <v>327.82659799</v>
      </c>
      <c r="E115" s="41" t="n">
        <v>0.0530370024129269</v>
      </c>
      <c r="F115" s="26" t="n">
        <v>95.3228147</v>
      </c>
      <c r="G115" s="42" t="n">
        <v>0.08916835</v>
      </c>
      <c r="H115" s="23" t="n">
        <v>245.33826262</v>
      </c>
      <c r="I115" s="23" t="n">
        <v>20.29704819</v>
      </c>
      <c r="J115" s="43" t="n">
        <v>33.04235917</v>
      </c>
      <c r="K115" s="23" t="n">
        <v>0</v>
      </c>
    </row>
    <row r="116" s="27" customFormat="true" ht="9" hidden="false" customHeight="true" outlineLevel="0" collapsed="false">
      <c r="A116" s="20" t="n">
        <v>110</v>
      </c>
      <c r="B116" s="40" t="s">
        <v>132</v>
      </c>
      <c r="C116" s="40" t="s">
        <v>14</v>
      </c>
      <c r="D116" s="26" t="n">
        <v>321.25599967</v>
      </c>
      <c r="E116" s="41" t="n">
        <v>0.0519739866567653</v>
      </c>
      <c r="F116" s="26" t="n">
        <v>1.57772566</v>
      </c>
      <c r="G116" s="42" t="n">
        <v>0.01627725</v>
      </c>
      <c r="H116" s="23" t="n">
        <v>306.07541246</v>
      </c>
      <c r="I116" s="23" t="n">
        <v>19.23294126</v>
      </c>
      <c r="J116" s="43" t="n">
        <v>11.08700246</v>
      </c>
      <c r="K116" s="23" t="n">
        <v>5.4732</v>
      </c>
    </row>
    <row r="117" s="27" customFormat="true" ht="9" hidden="false" customHeight="true" outlineLevel="0" collapsed="false">
      <c r="A117" s="20" t="n">
        <v>111</v>
      </c>
      <c r="B117" s="40" t="s">
        <v>151</v>
      </c>
      <c r="C117" s="40" t="s">
        <v>26</v>
      </c>
      <c r="D117" s="26" t="n">
        <v>305.78313603</v>
      </c>
      <c r="E117" s="41" t="n">
        <v>0.0494707294127189</v>
      </c>
      <c r="F117" s="26" t="n">
        <v>48.96426362</v>
      </c>
      <c r="G117" s="42" t="n">
        <v>0.20891262</v>
      </c>
      <c r="H117" s="23" t="n">
        <v>263.12941915</v>
      </c>
      <c r="I117" s="23" t="n">
        <v>0.50721433</v>
      </c>
      <c r="J117" s="43" t="n">
        <v>6.60884845</v>
      </c>
      <c r="K117" s="23" t="n">
        <v>0</v>
      </c>
    </row>
    <row r="118" s="27" customFormat="true" ht="9" hidden="false" customHeight="true" outlineLevel="0" collapsed="false">
      <c r="A118" s="20" t="n">
        <v>112</v>
      </c>
      <c r="B118" s="40" t="s">
        <v>152</v>
      </c>
      <c r="C118" s="40" t="s">
        <v>12</v>
      </c>
      <c r="D118" s="26" t="n">
        <v>292.66251428</v>
      </c>
      <c r="E118" s="41" t="n">
        <v>0.0473480265823797</v>
      </c>
      <c r="F118" s="26" t="n">
        <v>40.78233226</v>
      </c>
      <c r="G118" s="42" t="n">
        <v>7.2926773</v>
      </c>
      <c r="H118" s="23" t="n">
        <v>294.73848552</v>
      </c>
      <c r="I118" s="23" t="n">
        <v>0</v>
      </c>
      <c r="J118" s="43" t="n">
        <v>52.88865295</v>
      </c>
      <c r="K118" s="23" t="n">
        <v>17.32302675</v>
      </c>
    </row>
    <row r="119" s="27" customFormat="true" ht="9" hidden="false" customHeight="true" outlineLevel="0" collapsed="false">
      <c r="A119" s="20" t="n">
        <v>113</v>
      </c>
      <c r="B119" s="40" t="s">
        <v>144</v>
      </c>
      <c r="C119" s="40" t="s">
        <v>18</v>
      </c>
      <c r="D119" s="26" t="n">
        <v>284.90407091</v>
      </c>
      <c r="E119" s="41" t="n">
        <v>0.0460928368501914</v>
      </c>
      <c r="F119" s="26" t="n">
        <v>51.9476541</v>
      </c>
      <c r="G119" s="42" t="n">
        <v>0.41876101</v>
      </c>
      <c r="H119" s="23" t="n">
        <v>193.27499292</v>
      </c>
      <c r="I119" s="23" t="n">
        <v>7.29881889</v>
      </c>
      <c r="J119" s="43" t="n">
        <v>1.11761647</v>
      </c>
      <c r="K119" s="23" t="n">
        <v>33.91898248</v>
      </c>
    </row>
    <row r="120" s="27" customFormat="true" ht="9" hidden="false" customHeight="true" outlineLevel="0" collapsed="false">
      <c r="A120" s="20" t="n">
        <v>114</v>
      </c>
      <c r="B120" s="40" t="s">
        <v>138</v>
      </c>
      <c r="C120" s="40" t="s">
        <v>14</v>
      </c>
      <c r="D120" s="26" t="n">
        <v>280.18936833</v>
      </c>
      <c r="E120" s="41" t="n">
        <v>0.0453300747874276</v>
      </c>
      <c r="F120" s="26" t="n">
        <v>153.30920504</v>
      </c>
      <c r="G120" s="42" t="n">
        <v>6.00016681</v>
      </c>
      <c r="H120" s="23" t="n">
        <v>95.33968475</v>
      </c>
      <c r="I120" s="23" t="n">
        <v>69.74128919</v>
      </c>
      <c r="J120" s="43" t="n">
        <v>42.15049384</v>
      </c>
      <c r="K120" s="23" t="n">
        <v>9.94985</v>
      </c>
    </row>
    <row r="121" s="27" customFormat="true" ht="9" hidden="false" customHeight="true" outlineLevel="0" collapsed="false">
      <c r="A121" s="20" t="n">
        <v>115</v>
      </c>
      <c r="B121" s="40" t="s">
        <v>130</v>
      </c>
      <c r="C121" s="40" t="s">
        <v>12</v>
      </c>
      <c r="D121" s="26" t="n">
        <v>268.30766177</v>
      </c>
      <c r="E121" s="41" t="n">
        <v>0.0434078082497026</v>
      </c>
      <c r="F121" s="26" t="n">
        <v>3.09158632</v>
      </c>
      <c r="G121" s="42" t="n">
        <v>0.03091586</v>
      </c>
      <c r="H121" s="23" t="n">
        <v>298.20173918</v>
      </c>
      <c r="I121" s="23" t="n">
        <v>0.68506616</v>
      </c>
      <c r="J121" s="43" t="n">
        <v>37.88316558</v>
      </c>
      <c r="K121" s="23" t="n">
        <v>4.24335155</v>
      </c>
    </row>
    <row r="122" s="27" customFormat="true" ht="9" hidden="false" customHeight="true" outlineLevel="0" collapsed="false">
      <c r="A122" s="20" t="n">
        <v>116</v>
      </c>
      <c r="B122" s="40" t="s">
        <v>147</v>
      </c>
      <c r="C122" s="40" t="s">
        <v>14</v>
      </c>
      <c r="D122" s="26" t="n">
        <v>265.08178116</v>
      </c>
      <c r="E122" s="41" t="n">
        <v>0.0428859133249302</v>
      </c>
      <c r="F122" s="26" t="n">
        <v>96.69735662</v>
      </c>
      <c r="G122" s="42" t="n">
        <v>4.51101064</v>
      </c>
      <c r="H122" s="23" t="n">
        <v>106.03525772</v>
      </c>
      <c r="I122" s="23" t="n">
        <v>40.67453924</v>
      </c>
      <c r="J122" s="43" t="n">
        <v>1.71664846</v>
      </c>
      <c r="K122" s="23" t="n">
        <v>27.90228668</v>
      </c>
    </row>
    <row r="123" s="27" customFormat="true" ht="9" hidden="false" customHeight="true" outlineLevel="0" collapsed="false">
      <c r="A123" s="20" t="n">
        <v>117</v>
      </c>
      <c r="B123" s="40" t="s">
        <v>146</v>
      </c>
      <c r="C123" s="40" t="s">
        <v>14</v>
      </c>
      <c r="D123" s="26" t="n">
        <v>252.96542866</v>
      </c>
      <c r="E123" s="41" t="n">
        <v>0.0409256848971015</v>
      </c>
      <c r="F123" s="26" t="n">
        <v>20.917485</v>
      </c>
      <c r="G123" s="42" t="n">
        <v>0.07034369</v>
      </c>
      <c r="H123" s="23" t="n">
        <v>210.06289494</v>
      </c>
      <c r="I123" s="23" t="n">
        <v>17.42111176</v>
      </c>
      <c r="J123" s="43" t="n">
        <v>12.52642776</v>
      </c>
      <c r="K123" s="23" t="n">
        <v>17.16070841</v>
      </c>
    </row>
    <row r="124" s="27" customFormat="true" ht="9" hidden="false" customHeight="true" outlineLevel="0" collapsed="false">
      <c r="A124" s="20" t="n">
        <v>118</v>
      </c>
      <c r="B124" s="40" t="s">
        <v>143</v>
      </c>
      <c r="C124" s="40" t="s">
        <v>14</v>
      </c>
      <c r="D124" s="26" t="n">
        <v>251.5180639</v>
      </c>
      <c r="E124" s="41" t="n">
        <v>0.0406915248602431</v>
      </c>
      <c r="F124" s="26" t="n">
        <v>91.018919</v>
      </c>
      <c r="G124" s="42" t="n">
        <v>0.01478677</v>
      </c>
      <c r="H124" s="23" t="n">
        <v>118.21598918</v>
      </c>
      <c r="I124" s="23" t="n">
        <v>44.98410717</v>
      </c>
      <c r="J124" s="43" t="n">
        <v>2.74616468</v>
      </c>
      <c r="K124" s="23" t="n">
        <v>0.06</v>
      </c>
    </row>
    <row r="125" s="27" customFormat="true" ht="9" hidden="false" customHeight="true" outlineLevel="0" collapsed="false">
      <c r="A125" s="20" t="n">
        <v>119</v>
      </c>
      <c r="B125" s="40" t="s">
        <v>145</v>
      </c>
      <c r="C125" s="40" t="s">
        <v>36</v>
      </c>
      <c r="D125" s="26" t="n">
        <v>249.43873711</v>
      </c>
      <c r="E125" s="41" t="n">
        <v>0.0403551236632241</v>
      </c>
      <c r="F125" s="26" t="n">
        <v>60.63403987</v>
      </c>
      <c r="G125" s="42" t="n">
        <v>6.83230018</v>
      </c>
      <c r="H125" s="23" t="n">
        <v>157.31791289</v>
      </c>
      <c r="I125" s="23" t="n">
        <v>44.72700704</v>
      </c>
      <c r="J125" s="43" t="n">
        <v>16.20406855</v>
      </c>
      <c r="K125" s="23" t="n">
        <v>9.79614604</v>
      </c>
    </row>
    <row r="126" s="27" customFormat="true" ht="9" hidden="false" customHeight="true" outlineLevel="0" collapsed="false">
      <c r="A126" s="20" t="n">
        <v>120</v>
      </c>
      <c r="B126" s="40" t="s">
        <v>139</v>
      </c>
      <c r="C126" s="40" t="s">
        <v>140</v>
      </c>
      <c r="D126" s="26" t="n">
        <v>249.4101861</v>
      </c>
      <c r="E126" s="41" t="n">
        <v>0.0403505045749758</v>
      </c>
      <c r="F126" s="26" t="n">
        <v>24.25972422</v>
      </c>
      <c r="G126" s="42" t="n">
        <v>0.1058052</v>
      </c>
      <c r="H126" s="23" t="n">
        <v>195.36446829</v>
      </c>
      <c r="I126" s="23" t="n">
        <v>67.09472681</v>
      </c>
      <c r="J126" s="43" t="n">
        <v>37.24092802</v>
      </c>
      <c r="K126" s="23" t="n">
        <v>0.038</v>
      </c>
    </row>
    <row r="127" s="27" customFormat="true" ht="9" hidden="false" customHeight="true" outlineLevel="0" collapsed="false">
      <c r="A127" s="20" t="n">
        <v>121</v>
      </c>
      <c r="B127" s="40" t="s">
        <v>155</v>
      </c>
      <c r="C127" s="40" t="s">
        <v>14</v>
      </c>
      <c r="D127" s="26" t="n">
        <v>241.74708085</v>
      </c>
      <c r="E127" s="41" t="n">
        <v>0.0391107389972994</v>
      </c>
      <c r="F127" s="26" t="n">
        <v>16.19525</v>
      </c>
      <c r="G127" s="42" t="n">
        <v>0.05898607</v>
      </c>
      <c r="H127" s="23" t="n">
        <v>141.93274222</v>
      </c>
      <c r="I127" s="23" t="n">
        <v>83.76063262</v>
      </c>
      <c r="J127" s="43" t="n">
        <v>0.08255792</v>
      </c>
      <c r="K127" s="23" t="n">
        <v>0</v>
      </c>
    </row>
    <row r="128" s="27" customFormat="true" ht="9" hidden="false" customHeight="true" outlineLevel="0" collapsed="false">
      <c r="A128" s="20" t="n">
        <v>122</v>
      </c>
      <c r="B128" s="40" t="s">
        <v>135</v>
      </c>
      <c r="C128" s="40" t="s">
        <v>136</v>
      </c>
      <c r="D128" s="26" t="n">
        <v>226.40457038</v>
      </c>
      <c r="E128" s="41" t="n">
        <v>0.0366285707723692</v>
      </c>
      <c r="F128" s="26" t="n">
        <v>0</v>
      </c>
      <c r="G128" s="42" t="n">
        <v>0.00483166</v>
      </c>
      <c r="H128" s="23" t="n">
        <v>183.31990392</v>
      </c>
      <c r="I128" s="23" t="n">
        <v>71.46010413</v>
      </c>
      <c r="J128" s="43" t="n">
        <v>29.16799101</v>
      </c>
      <c r="K128" s="23" t="n">
        <v>0.797385</v>
      </c>
    </row>
    <row r="129" s="27" customFormat="true" ht="9" hidden="false" customHeight="true" outlineLevel="0" collapsed="false">
      <c r="A129" s="20" t="n">
        <v>123</v>
      </c>
      <c r="B129" s="40" t="s">
        <v>148</v>
      </c>
      <c r="C129" s="40" t="s">
        <v>14</v>
      </c>
      <c r="D129" s="26" t="n">
        <v>222.96251152</v>
      </c>
      <c r="E129" s="41" t="n">
        <v>0.0360717017288487</v>
      </c>
      <c r="F129" s="26" t="n">
        <v>20.3776824</v>
      </c>
      <c r="G129" s="42" t="n">
        <v>0.02359655</v>
      </c>
      <c r="H129" s="23" t="n">
        <v>174.23785156</v>
      </c>
      <c r="I129" s="23" t="n">
        <v>24.2524925</v>
      </c>
      <c r="J129" s="43" t="n">
        <v>22.46339991</v>
      </c>
      <c r="K129" s="23" t="n">
        <v>26.58148152</v>
      </c>
    </row>
    <row r="130" s="27" customFormat="true" ht="9" hidden="false" customHeight="true" outlineLevel="0" collapsed="false">
      <c r="A130" s="20" t="n">
        <v>124</v>
      </c>
      <c r="B130" s="40" t="s">
        <v>160</v>
      </c>
      <c r="C130" s="40" t="s">
        <v>12</v>
      </c>
      <c r="D130" s="26" t="n">
        <v>222.77258418</v>
      </c>
      <c r="E130" s="41" t="n">
        <v>0.0360409745796436</v>
      </c>
      <c r="F130" s="26" t="n">
        <v>0</v>
      </c>
      <c r="G130" s="42" t="n">
        <v>0</v>
      </c>
      <c r="H130" s="23" t="n">
        <v>244.0814952</v>
      </c>
      <c r="I130" s="23" t="n">
        <v>1.94663411</v>
      </c>
      <c r="J130" s="43" t="n">
        <v>28.28221536</v>
      </c>
      <c r="K130" s="23" t="n">
        <v>5.02667023</v>
      </c>
    </row>
    <row r="131" s="27" customFormat="true" ht="9" hidden="false" customHeight="true" outlineLevel="0" collapsed="false">
      <c r="A131" s="20" t="n">
        <v>125</v>
      </c>
      <c r="B131" s="40" t="s">
        <v>153</v>
      </c>
      <c r="C131" s="40" t="s">
        <v>26</v>
      </c>
      <c r="D131" s="26" t="n">
        <v>221.75760475</v>
      </c>
      <c r="E131" s="41" t="n">
        <v>0.0358767674445056</v>
      </c>
      <c r="F131" s="26" t="n">
        <v>0</v>
      </c>
      <c r="G131" s="42" t="n">
        <v>0.00152872</v>
      </c>
      <c r="H131" s="23" t="n">
        <v>214.90305849</v>
      </c>
      <c r="I131" s="23" t="n">
        <v>42.79633924</v>
      </c>
      <c r="J131" s="43" t="n">
        <v>46.77617426</v>
      </c>
      <c r="K131" s="23" t="n">
        <v>10.83591</v>
      </c>
    </row>
    <row r="132" s="27" customFormat="true" ht="9" hidden="false" customHeight="true" outlineLevel="0" collapsed="false">
      <c r="A132" s="20" t="n">
        <v>126</v>
      </c>
      <c r="B132" s="40" t="s">
        <v>156</v>
      </c>
      <c r="C132" s="40" t="s">
        <v>18</v>
      </c>
      <c r="D132" s="26" t="n">
        <v>211.52935324</v>
      </c>
      <c r="E132" s="41" t="n">
        <v>0.0342220029948179</v>
      </c>
      <c r="F132" s="26" t="n">
        <v>19.02027</v>
      </c>
      <c r="G132" s="42" t="n">
        <v>0.0054933</v>
      </c>
      <c r="H132" s="23" t="n">
        <v>138.19979446</v>
      </c>
      <c r="I132" s="23" t="n">
        <v>65.51607276</v>
      </c>
      <c r="J132" s="43" t="n">
        <v>11.20129068</v>
      </c>
      <c r="K132" s="23" t="n">
        <v>0</v>
      </c>
    </row>
    <row r="133" s="27" customFormat="true" ht="9" hidden="false" customHeight="true" outlineLevel="0" collapsed="false">
      <c r="A133" s="20" t="n">
        <v>127</v>
      </c>
      <c r="B133" s="40" t="s">
        <v>162</v>
      </c>
      <c r="C133" s="40" t="s">
        <v>150</v>
      </c>
      <c r="D133" s="26" t="n">
        <v>202.41192563</v>
      </c>
      <c r="E133" s="41" t="n">
        <v>0.0327469517539604</v>
      </c>
      <c r="F133" s="26" t="n">
        <v>1.3</v>
      </c>
      <c r="G133" s="42" t="n">
        <v>1.35128766</v>
      </c>
      <c r="H133" s="23" t="n">
        <v>244.66241521</v>
      </c>
      <c r="I133" s="23" t="n">
        <v>3.06878512</v>
      </c>
      <c r="J133" s="43" t="n">
        <v>49.59416989</v>
      </c>
      <c r="K133" s="23" t="n">
        <v>4.32618285</v>
      </c>
    </row>
    <row r="134" s="27" customFormat="true" ht="9" hidden="false" customHeight="true" outlineLevel="0" collapsed="false">
      <c r="A134" s="20" t="n">
        <v>128</v>
      </c>
      <c r="B134" s="40" t="s">
        <v>149</v>
      </c>
      <c r="C134" s="40" t="s">
        <v>150</v>
      </c>
      <c r="D134" s="26" t="n">
        <v>200.18166175</v>
      </c>
      <c r="E134" s="41" t="n">
        <v>0.0323861313949344</v>
      </c>
      <c r="F134" s="26" t="n">
        <v>18.39512265</v>
      </c>
      <c r="G134" s="42" t="n">
        <v>0</v>
      </c>
      <c r="H134" s="23" t="n">
        <v>174.87533543</v>
      </c>
      <c r="I134" s="23" t="n">
        <v>78.45417728</v>
      </c>
      <c r="J134" s="43" t="n">
        <v>71.54297361</v>
      </c>
      <c r="K134" s="23" t="n">
        <v>0</v>
      </c>
    </row>
    <row r="135" s="27" customFormat="true" ht="9" hidden="false" customHeight="true" outlineLevel="0" collapsed="false">
      <c r="A135" s="20" t="n">
        <v>129</v>
      </c>
      <c r="B135" s="44" t="s">
        <v>128</v>
      </c>
      <c r="C135" s="40" t="s">
        <v>129</v>
      </c>
      <c r="D135" s="26" t="n">
        <v>198.61487698</v>
      </c>
      <c r="E135" s="41" t="n">
        <v>0.0321326511461183</v>
      </c>
      <c r="F135" s="26" t="n">
        <v>8.3986965</v>
      </c>
      <c r="G135" s="42" t="n">
        <v>0.01297697</v>
      </c>
      <c r="H135" s="23" t="n">
        <v>88.36119172</v>
      </c>
      <c r="I135" s="23" t="n">
        <v>109.94965595</v>
      </c>
      <c r="J135" s="43" t="n">
        <v>13.20079406</v>
      </c>
      <c r="K135" s="23" t="n">
        <v>5.11910384</v>
      </c>
    </row>
    <row r="136" s="27" customFormat="true" ht="9" hidden="false" customHeight="true" outlineLevel="0" collapsed="false">
      <c r="A136" s="20" t="n">
        <v>130</v>
      </c>
      <c r="B136" s="40" t="s">
        <v>154</v>
      </c>
      <c r="C136" s="40" t="s">
        <v>14</v>
      </c>
      <c r="D136" s="26" t="n">
        <v>193.49845043</v>
      </c>
      <c r="E136" s="41" t="n">
        <v>0.0313048966901294</v>
      </c>
      <c r="F136" s="26" t="n">
        <v>8.80828273</v>
      </c>
      <c r="G136" s="42" t="n">
        <v>1.46668565</v>
      </c>
      <c r="H136" s="23" t="n">
        <v>200.77800284</v>
      </c>
      <c r="I136" s="23" t="n">
        <v>35.60850106</v>
      </c>
      <c r="J136" s="43" t="n">
        <v>50.24465055</v>
      </c>
      <c r="K136" s="23" t="n">
        <v>0.015</v>
      </c>
    </row>
    <row r="137" s="27" customFormat="true" ht="9" hidden="false" customHeight="true" outlineLevel="0" collapsed="false">
      <c r="A137" s="20" t="n">
        <v>131</v>
      </c>
      <c r="B137" s="40" t="s">
        <v>159</v>
      </c>
      <c r="C137" s="40" t="s">
        <v>14</v>
      </c>
      <c r="D137" s="26" t="n">
        <v>150.33449968</v>
      </c>
      <c r="E137" s="41" t="n">
        <v>0.024321672711003</v>
      </c>
      <c r="F137" s="26" t="n">
        <v>0</v>
      </c>
      <c r="G137" s="42" t="n">
        <v>0</v>
      </c>
      <c r="H137" s="23" t="n">
        <v>0</v>
      </c>
      <c r="I137" s="23" t="n">
        <v>161.09490454</v>
      </c>
      <c r="J137" s="43" t="n">
        <v>10.76040486</v>
      </c>
      <c r="K137" s="23" t="n">
        <v>0</v>
      </c>
    </row>
    <row r="138" s="27" customFormat="true" ht="9" hidden="false" customHeight="true" outlineLevel="0" collapsed="false">
      <c r="A138" s="20" t="n">
        <v>132</v>
      </c>
      <c r="B138" s="40" t="s">
        <v>158</v>
      </c>
      <c r="C138" s="40" t="s">
        <v>14</v>
      </c>
      <c r="D138" s="26" t="n">
        <v>135.46084016</v>
      </c>
      <c r="E138" s="41" t="n">
        <v>0.02191535693099</v>
      </c>
      <c r="F138" s="26" t="n">
        <v>108.172389</v>
      </c>
      <c r="G138" s="42" t="n">
        <v>0.03309272</v>
      </c>
      <c r="H138" s="23" t="n">
        <v>39.55514962</v>
      </c>
      <c r="I138" s="23" t="n">
        <v>8.22719439</v>
      </c>
      <c r="J138" s="43" t="n">
        <v>20.46080013</v>
      </c>
      <c r="K138" s="23" t="n">
        <v>0</v>
      </c>
    </row>
    <row r="139" s="27" customFormat="true" ht="9" hidden="false" customHeight="true" outlineLevel="0" collapsed="false">
      <c r="A139" s="20" t="n">
        <v>133</v>
      </c>
      <c r="B139" s="40" t="s">
        <v>171</v>
      </c>
      <c r="C139" s="40" t="s">
        <v>14</v>
      </c>
      <c r="D139" s="26" t="n">
        <v>134.16789151</v>
      </c>
      <c r="E139" s="41" t="n">
        <v>0.0217061789048924</v>
      </c>
      <c r="F139" s="26" t="n">
        <v>23.70246216</v>
      </c>
      <c r="G139" s="42" t="n">
        <v>0.07619596</v>
      </c>
      <c r="H139" s="23" t="n">
        <v>81.82694649</v>
      </c>
      <c r="I139" s="23" t="n">
        <v>16.72581833</v>
      </c>
      <c r="J139" s="43" t="n">
        <v>3.61113951</v>
      </c>
      <c r="K139" s="23" t="n">
        <v>15.6</v>
      </c>
    </row>
    <row r="140" s="27" customFormat="true" ht="9" hidden="false" customHeight="true" outlineLevel="0" collapsed="false">
      <c r="A140" s="20" t="n">
        <v>134</v>
      </c>
      <c r="B140" s="40" t="s">
        <v>168</v>
      </c>
      <c r="C140" s="40" t="s">
        <v>169</v>
      </c>
      <c r="D140" s="26" t="n">
        <v>126.37464867</v>
      </c>
      <c r="E140" s="41" t="n">
        <v>0.0204453591854314</v>
      </c>
      <c r="F140" s="26" t="n">
        <v>67.6350865</v>
      </c>
      <c r="G140" s="42" t="n">
        <v>5.70085304</v>
      </c>
      <c r="H140" s="23" t="n">
        <v>61.35747224</v>
      </c>
      <c r="I140" s="23" t="n">
        <v>0.33105163</v>
      </c>
      <c r="J140" s="43" t="n">
        <v>12.24810866</v>
      </c>
      <c r="K140" s="23" t="n">
        <v>15</v>
      </c>
    </row>
    <row r="141" s="27" customFormat="true" ht="9" hidden="false" customHeight="true" outlineLevel="0" collapsed="false">
      <c r="A141" s="20" t="n">
        <v>135</v>
      </c>
      <c r="B141" s="40" t="s">
        <v>172</v>
      </c>
      <c r="C141" s="40" t="s">
        <v>14</v>
      </c>
      <c r="D141" s="26" t="n">
        <v>123.98471113</v>
      </c>
      <c r="E141" s="41" t="n">
        <v>0.0200587062297137</v>
      </c>
      <c r="F141" s="26" t="n">
        <v>55.58761404</v>
      </c>
      <c r="G141" s="42" t="n">
        <v>7.57151505</v>
      </c>
      <c r="H141" s="23" t="n">
        <v>55.2372711</v>
      </c>
      <c r="I141" s="23" t="n">
        <v>28.02599218</v>
      </c>
      <c r="J141" s="43" t="n">
        <v>7.29465114</v>
      </c>
      <c r="K141" s="23" t="n">
        <v>0</v>
      </c>
    </row>
    <row r="142" s="27" customFormat="true" ht="9" hidden="false" customHeight="true" outlineLevel="0" collapsed="false">
      <c r="A142" s="20" t="n">
        <v>136</v>
      </c>
      <c r="B142" s="40" t="s">
        <v>165</v>
      </c>
      <c r="C142" s="40" t="s">
        <v>14</v>
      </c>
      <c r="D142" s="26" t="n">
        <v>110.07879111</v>
      </c>
      <c r="E142" s="41" t="n">
        <v>0.0178089549338252</v>
      </c>
      <c r="F142" s="26" t="n">
        <v>0</v>
      </c>
      <c r="G142" s="42" t="n">
        <v>0</v>
      </c>
      <c r="H142" s="23" t="n">
        <v>93.53288646</v>
      </c>
      <c r="I142" s="23" t="n">
        <v>21.80144573</v>
      </c>
      <c r="J142" s="43" t="n">
        <v>5.25561408</v>
      </c>
      <c r="K142" s="23" t="n">
        <v>7.3E-005</v>
      </c>
    </row>
    <row r="143" s="27" customFormat="true" ht="9" hidden="false" customHeight="true" outlineLevel="0" collapsed="false">
      <c r="A143" s="20" t="n">
        <v>137</v>
      </c>
      <c r="B143" s="40" t="s">
        <v>161</v>
      </c>
      <c r="C143" s="40" t="s">
        <v>14</v>
      </c>
      <c r="D143" s="26" t="n">
        <v>102.54632071</v>
      </c>
      <c r="E143" s="41" t="n">
        <v>0.0165903239464998</v>
      </c>
      <c r="F143" s="26" t="n">
        <v>1.7033976</v>
      </c>
      <c r="G143" s="42" t="n">
        <v>1.96341573</v>
      </c>
      <c r="H143" s="23" t="n">
        <v>109.498605</v>
      </c>
      <c r="I143" s="23" t="n">
        <v>23.53918864</v>
      </c>
      <c r="J143" s="43" t="n">
        <v>30.2314548</v>
      </c>
      <c r="K143" s="23" t="n">
        <v>0</v>
      </c>
    </row>
    <row r="144" s="27" customFormat="true" ht="9" hidden="false" customHeight="true" outlineLevel="0" collapsed="false">
      <c r="A144" s="20" t="n">
        <v>138</v>
      </c>
      <c r="B144" s="40" t="s">
        <v>163</v>
      </c>
      <c r="C144" s="40" t="s">
        <v>26</v>
      </c>
      <c r="D144" s="26" t="n">
        <v>101.06967272</v>
      </c>
      <c r="E144" s="41" t="n">
        <v>0.0163514263601268</v>
      </c>
      <c r="F144" s="26" t="n">
        <v>48.42831385</v>
      </c>
      <c r="G144" s="42" t="n">
        <v>0.51709837</v>
      </c>
      <c r="H144" s="23" t="n">
        <v>4.77559018</v>
      </c>
      <c r="I144" s="23" t="n">
        <v>46.18063058</v>
      </c>
      <c r="J144" s="43" t="n">
        <v>17.8224055</v>
      </c>
      <c r="K144" s="23" t="n">
        <v>20.02464198</v>
      </c>
    </row>
    <row r="145" s="27" customFormat="true" ht="9" hidden="false" customHeight="true" outlineLevel="0" collapsed="false">
      <c r="A145" s="20" t="n">
        <v>139</v>
      </c>
      <c r="B145" s="40" t="s">
        <v>164</v>
      </c>
      <c r="C145" s="40" t="s">
        <v>14</v>
      </c>
      <c r="D145" s="26" t="n">
        <v>98.42266024</v>
      </c>
      <c r="E145" s="41" t="n">
        <v>0.0159231828675317</v>
      </c>
      <c r="F145" s="26" t="n">
        <v>61.22</v>
      </c>
      <c r="G145" s="42" t="n">
        <v>5.74977498</v>
      </c>
      <c r="H145" s="23" t="n">
        <v>40.66716069</v>
      </c>
      <c r="I145" s="23" t="n">
        <v>3.97299522</v>
      </c>
      <c r="J145" s="43" t="n">
        <v>1.74772069</v>
      </c>
      <c r="K145" s="23" t="n">
        <v>0.06</v>
      </c>
    </row>
    <row r="146" s="27" customFormat="true" ht="9" hidden="false" customHeight="true" outlineLevel="0" collapsed="false">
      <c r="A146" s="20" t="n">
        <v>140</v>
      </c>
      <c r="B146" s="40" t="s">
        <v>197</v>
      </c>
      <c r="C146" s="40" t="s">
        <v>114</v>
      </c>
      <c r="D146" s="26" t="n">
        <v>96.7226012</v>
      </c>
      <c r="E146" s="41" t="n">
        <v>0.0156481410132116</v>
      </c>
      <c r="F146" s="26" t="n">
        <v>21</v>
      </c>
      <c r="G146" s="42" t="n">
        <v>0.41759131</v>
      </c>
      <c r="H146" s="23" t="n">
        <v>64.03374517</v>
      </c>
      <c r="I146" s="23" t="n">
        <v>16.12705654</v>
      </c>
      <c r="J146" s="43" t="n">
        <v>13.3267092</v>
      </c>
      <c r="K146" s="23" t="n">
        <v>9.3061</v>
      </c>
    </row>
    <row r="147" s="27" customFormat="true" ht="9" hidden="false" customHeight="true" outlineLevel="0" collapsed="false">
      <c r="A147" s="20" t="n">
        <v>141</v>
      </c>
      <c r="B147" s="40" t="s">
        <v>157</v>
      </c>
      <c r="C147" s="40" t="s">
        <v>14</v>
      </c>
      <c r="D147" s="26" t="n">
        <v>94.80303934</v>
      </c>
      <c r="E147" s="41" t="n">
        <v>0.0153375871788834</v>
      </c>
      <c r="F147" s="26" t="n">
        <v>0</v>
      </c>
      <c r="G147" s="42" t="n">
        <v>0.01971525</v>
      </c>
      <c r="H147" s="23" t="n">
        <v>179.05213588</v>
      </c>
      <c r="I147" s="23" t="n">
        <v>119.93954952</v>
      </c>
      <c r="J147" s="43" t="n">
        <v>204.16893081</v>
      </c>
      <c r="K147" s="23" t="n">
        <v>0</v>
      </c>
    </row>
    <row r="148" s="27" customFormat="true" ht="9" hidden="false" customHeight="true" outlineLevel="0" collapsed="false">
      <c r="A148" s="20" t="n">
        <v>142</v>
      </c>
      <c r="B148" s="40" t="s">
        <v>177</v>
      </c>
      <c r="C148" s="40" t="s">
        <v>14</v>
      </c>
      <c r="D148" s="26" t="n">
        <v>86.68245421</v>
      </c>
      <c r="E148" s="41" t="n">
        <v>0.0140238088101516</v>
      </c>
      <c r="F148" s="26" t="n">
        <v>0</v>
      </c>
      <c r="G148" s="42" t="n">
        <v>0.00078861</v>
      </c>
      <c r="H148" s="23" t="n">
        <v>101.39237688</v>
      </c>
      <c r="I148" s="23" t="n">
        <v>3.23233169</v>
      </c>
      <c r="J148" s="43" t="n">
        <v>17.94146575</v>
      </c>
      <c r="K148" s="23" t="n">
        <v>0</v>
      </c>
    </row>
    <row r="149" s="27" customFormat="true" ht="9" hidden="false" customHeight="true" outlineLevel="0" collapsed="false">
      <c r="A149" s="20" t="n">
        <v>143</v>
      </c>
      <c r="B149" s="40" t="s">
        <v>178</v>
      </c>
      <c r="C149" s="40" t="s">
        <v>12</v>
      </c>
      <c r="D149" s="26" t="n">
        <v>82.21736461</v>
      </c>
      <c r="E149" s="41" t="n">
        <v>0.0133014300607118</v>
      </c>
      <c r="F149" s="26" t="n">
        <v>29.94305</v>
      </c>
      <c r="G149" s="42" t="n">
        <v>1.2977175</v>
      </c>
      <c r="H149" s="23" t="n">
        <v>48.94666495</v>
      </c>
      <c r="I149" s="23" t="n">
        <v>1.50800201</v>
      </c>
      <c r="J149" s="43" t="n">
        <v>5.88263485</v>
      </c>
      <c r="K149" s="23" t="n">
        <v>9</v>
      </c>
    </row>
    <row r="150" s="27" customFormat="true" ht="9" hidden="false" customHeight="true" outlineLevel="0" collapsed="false">
      <c r="A150" s="20" t="n">
        <v>144</v>
      </c>
      <c r="B150" s="40" t="s">
        <v>175</v>
      </c>
      <c r="C150" s="40" t="s">
        <v>14</v>
      </c>
      <c r="D150" s="26" t="n">
        <v>79.74571641</v>
      </c>
      <c r="E150" s="41" t="n">
        <v>0.0129015576514837</v>
      </c>
      <c r="F150" s="26" t="n">
        <v>1.62700261</v>
      </c>
      <c r="G150" s="42" t="n">
        <v>0.65125669</v>
      </c>
      <c r="H150" s="23" t="n">
        <v>37.01582403</v>
      </c>
      <c r="I150" s="23" t="n">
        <v>49.75896912</v>
      </c>
      <c r="J150" s="43" t="n">
        <v>8.00482266</v>
      </c>
      <c r="K150" s="23" t="n">
        <v>0</v>
      </c>
    </row>
    <row r="151" s="27" customFormat="true" ht="9" hidden="false" customHeight="true" outlineLevel="0" collapsed="false">
      <c r="A151" s="20" t="n">
        <v>145</v>
      </c>
      <c r="B151" s="40" t="s">
        <v>174</v>
      </c>
      <c r="C151" s="40" t="s">
        <v>136</v>
      </c>
      <c r="D151" s="26" t="n">
        <v>74.42043255</v>
      </c>
      <c r="E151" s="41" t="n">
        <v>0.0120400134855617</v>
      </c>
      <c r="F151" s="26" t="n">
        <v>0</v>
      </c>
      <c r="G151" s="42" t="n">
        <v>0.1971525</v>
      </c>
      <c r="H151" s="23" t="n">
        <v>56.70641767</v>
      </c>
      <c r="I151" s="23" t="n">
        <v>22.38042808</v>
      </c>
      <c r="J151" s="43" t="n">
        <v>4.50832234</v>
      </c>
      <c r="K151" s="23" t="n">
        <v>0.03906164</v>
      </c>
    </row>
    <row r="152" s="27" customFormat="true" ht="9" hidden="false" customHeight="true" outlineLevel="0" collapsed="false">
      <c r="A152" s="20" t="n">
        <v>146</v>
      </c>
      <c r="B152" s="40" t="s">
        <v>166</v>
      </c>
      <c r="C152" s="40" t="s">
        <v>14</v>
      </c>
      <c r="D152" s="26" t="n">
        <v>70.16495556</v>
      </c>
      <c r="E152" s="41" t="n">
        <v>0.0113515466412891</v>
      </c>
      <c r="F152" s="26" t="n">
        <v>6.44305</v>
      </c>
      <c r="G152" s="42" t="n">
        <v>0.28270252</v>
      </c>
      <c r="H152" s="23" t="n">
        <v>58.21980946</v>
      </c>
      <c r="I152" s="23" t="n">
        <v>13.6712554</v>
      </c>
      <c r="J152" s="43" t="n">
        <v>7.88645678</v>
      </c>
      <c r="K152" s="23" t="n">
        <v>0</v>
      </c>
    </row>
    <row r="153" s="27" customFormat="true" ht="9" hidden="false" customHeight="true" outlineLevel="0" collapsed="false">
      <c r="A153" s="20" t="n">
        <v>147</v>
      </c>
      <c r="B153" s="40" t="s">
        <v>173</v>
      </c>
      <c r="C153" s="40" t="s">
        <v>14</v>
      </c>
      <c r="D153" s="26" t="n">
        <v>65.32679354</v>
      </c>
      <c r="E153" s="41" t="n">
        <v>0.0105688108526064</v>
      </c>
      <c r="F153" s="26" t="n">
        <v>0</v>
      </c>
      <c r="G153" s="42" t="n">
        <v>0</v>
      </c>
      <c r="H153" s="23" t="n">
        <v>58.40599385</v>
      </c>
      <c r="I153" s="23" t="n">
        <v>22.76863248</v>
      </c>
      <c r="J153" s="43" t="n">
        <v>15.84783279</v>
      </c>
      <c r="K153" s="23" t="n">
        <v>0</v>
      </c>
    </row>
    <row r="154" s="27" customFormat="true" ht="9" hidden="false" customHeight="true" outlineLevel="0" collapsed="false">
      <c r="A154" s="20" t="n">
        <v>148</v>
      </c>
      <c r="B154" s="40" t="s">
        <v>179</v>
      </c>
      <c r="C154" s="40" t="s">
        <v>12</v>
      </c>
      <c r="D154" s="26" t="n">
        <v>58.5886422</v>
      </c>
      <c r="E154" s="41" t="n">
        <v>0.00947868774768025</v>
      </c>
      <c r="F154" s="26" t="n">
        <v>0</v>
      </c>
      <c r="G154" s="42" t="n">
        <v>0</v>
      </c>
      <c r="H154" s="23" t="n">
        <v>40.93360858</v>
      </c>
      <c r="I154" s="23" t="n">
        <v>15.51711718</v>
      </c>
      <c r="J154" s="43" t="n">
        <v>6.16445312</v>
      </c>
      <c r="K154" s="23" t="n">
        <v>8.30236956</v>
      </c>
    </row>
    <row r="155" s="27" customFormat="true" ht="9" hidden="false" customHeight="true" outlineLevel="0" collapsed="false">
      <c r="A155" s="20" t="n">
        <v>149</v>
      </c>
      <c r="B155" s="40" t="s">
        <v>181</v>
      </c>
      <c r="C155" s="40" t="s">
        <v>14</v>
      </c>
      <c r="D155" s="26" t="n">
        <v>50.77868808</v>
      </c>
      <c r="E155" s="41" t="n">
        <v>0.00821516441538516</v>
      </c>
      <c r="F155" s="26" t="n">
        <v>3.94515</v>
      </c>
      <c r="G155" s="42" t="n">
        <v>2.1E-005</v>
      </c>
      <c r="H155" s="23" t="n">
        <v>42.64085339</v>
      </c>
      <c r="I155" s="23" t="n">
        <v>9.41692788</v>
      </c>
      <c r="J155" s="43" t="n">
        <v>5.22422219</v>
      </c>
      <c r="K155" s="23" t="n">
        <v>0</v>
      </c>
    </row>
    <row r="156" s="27" customFormat="true" ht="9" hidden="false" customHeight="true" outlineLevel="0" collapsed="false">
      <c r="A156" s="20" t="n">
        <v>150</v>
      </c>
      <c r="B156" s="44" t="s">
        <v>176</v>
      </c>
      <c r="C156" s="40" t="s">
        <v>14</v>
      </c>
      <c r="D156" s="26" t="n">
        <v>42.26736896</v>
      </c>
      <c r="E156" s="41" t="n">
        <v>0.00683817165313711</v>
      </c>
      <c r="F156" s="26" t="n">
        <v>27.49994677</v>
      </c>
      <c r="G156" s="42" t="n">
        <v>0</v>
      </c>
      <c r="H156" s="23" t="n">
        <v>9.73324027</v>
      </c>
      <c r="I156" s="23" t="n">
        <v>13.24856258</v>
      </c>
      <c r="J156" s="43" t="n">
        <v>16.14070066</v>
      </c>
      <c r="K156" s="23" t="n">
        <v>7.92632</v>
      </c>
    </row>
    <row r="157" s="27" customFormat="true" ht="9" hidden="false" customHeight="true" outlineLevel="0" collapsed="false">
      <c r="A157" s="20" t="n">
        <v>151</v>
      </c>
      <c r="B157" s="40" t="s">
        <v>180</v>
      </c>
      <c r="C157" s="40" t="s">
        <v>26</v>
      </c>
      <c r="D157" s="26" t="n">
        <v>37.87609959</v>
      </c>
      <c r="E157" s="41" t="n">
        <v>0.00612773581418908</v>
      </c>
      <c r="F157" s="26" t="n">
        <v>0.78861</v>
      </c>
      <c r="G157" s="42" t="n">
        <v>0.00867116</v>
      </c>
      <c r="H157" s="23" t="n">
        <v>0.467730509999996</v>
      </c>
      <c r="I157" s="23" t="n">
        <v>33.58467134</v>
      </c>
      <c r="J157" s="43" t="n">
        <v>11.66568</v>
      </c>
      <c r="K157" s="23" t="n">
        <v>14.7094389</v>
      </c>
    </row>
    <row r="158" s="27" customFormat="true" ht="9" hidden="false" customHeight="true" outlineLevel="0" collapsed="false">
      <c r="A158" s="20" t="n">
        <v>152</v>
      </c>
      <c r="B158" s="40" t="s">
        <v>170</v>
      </c>
      <c r="C158" s="40" t="s">
        <v>14</v>
      </c>
      <c r="D158" s="26" t="n">
        <v>29.93923239</v>
      </c>
      <c r="E158" s="41" t="n">
        <v>0.00484368001329181</v>
      </c>
      <c r="F158" s="26" t="n">
        <v>0</v>
      </c>
      <c r="G158" s="42" t="n">
        <v>8.663E-005</v>
      </c>
      <c r="H158" s="23" t="n">
        <v>191.6543175</v>
      </c>
      <c r="I158" s="23" t="n">
        <v>67.88050644</v>
      </c>
      <c r="J158" s="43" t="n">
        <v>229.59550492</v>
      </c>
      <c r="K158" s="23" t="n">
        <v>0</v>
      </c>
    </row>
    <row r="159" customFormat="false" ht="9" hidden="false" customHeight="true" outlineLevel="0" collapsed="false">
      <c r="B159" s="40"/>
      <c r="C159" s="40"/>
      <c r="D159" s="45"/>
      <c r="E159" s="41"/>
      <c r="F159" s="23"/>
      <c r="G159" s="43"/>
      <c r="H159" s="26"/>
      <c r="I159" s="23"/>
      <c r="J159" s="43"/>
      <c r="K159" s="23"/>
    </row>
    <row r="160" customFormat="false" ht="11.25" hidden="false" customHeight="false" outlineLevel="0" collapsed="false">
      <c r="A160" s="29" t="s">
        <v>182</v>
      </c>
      <c r="D160" s="30"/>
      <c r="E160" s="30"/>
      <c r="F160" s="46"/>
      <c r="G160" s="47"/>
    </row>
    <row r="161" customFormat="false" ht="11.25" hidden="false" customHeight="false" outlineLevel="0" collapsed="false">
      <c r="A161" s="1" t="s">
        <v>198</v>
      </c>
      <c r="D161" s="30"/>
      <c r="E161" s="30"/>
      <c r="F161" s="46"/>
      <c r="G161" s="47"/>
    </row>
    <row r="162" customFormat="false" ht="11.25" hidden="false" customHeight="false" outlineLevel="0" collapsed="false">
      <c r="D162" s="30"/>
      <c r="E162" s="30"/>
      <c r="F162" s="46"/>
      <c r="G162" s="47"/>
    </row>
    <row r="163" customFormat="false" ht="11.25" hidden="false" customHeight="false" outlineLevel="0" collapsed="false">
      <c r="D163" s="30"/>
      <c r="E163" s="30"/>
      <c r="F163" s="46"/>
      <c r="G163" s="47"/>
    </row>
    <row r="164" customFormat="false" ht="11.25" hidden="false" customHeight="false" outlineLevel="0" collapsed="false">
      <c r="D164" s="30"/>
      <c r="E164" s="30"/>
      <c r="F164" s="46"/>
      <c r="G164" s="47"/>
    </row>
    <row r="165" customFormat="false" ht="11.25" hidden="false" customHeight="false" outlineLevel="0" collapsed="false">
      <c r="D165" s="30"/>
      <c r="E165" s="30"/>
      <c r="F165" s="46"/>
      <c r="G165" s="47"/>
    </row>
    <row r="166" customFormat="false" ht="11.25" hidden="false" customHeight="false" outlineLevel="0" collapsed="false">
      <c r="D166" s="30"/>
      <c r="E166" s="30"/>
      <c r="F166" s="46"/>
      <c r="G166" s="47"/>
    </row>
    <row r="167" customFormat="false" ht="11.25" hidden="false" customHeight="false" outlineLevel="0" collapsed="false">
      <c r="D167" s="30"/>
      <c r="E167" s="30"/>
      <c r="F167" s="46"/>
      <c r="G167" s="47"/>
    </row>
    <row r="168" customFormat="false" ht="11.25" hidden="false" customHeight="false" outlineLevel="0" collapsed="false">
      <c r="D168" s="30"/>
      <c r="E168" s="30"/>
      <c r="F168" s="46"/>
      <c r="G168" s="47"/>
    </row>
    <row r="169" customFormat="false" ht="11.25" hidden="false" customHeight="false" outlineLevel="0" collapsed="false">
      <c r="D169" s="30"/>
      <c r="E169" s="30"/>
      <c r="F169" s="46"/>
      <c r="G169" s="47"/>
    </row>
    <row r="170" customFormat="false" ht="11.25" hidden="false" customHeight="false" outlineLevel="0" collapsed="false">
      <c r="D170" s="30"/>
      <c r="E170" s="30"/>
      <c r="F170" s="46"/>
      <c r="G170" s="47"/>
    </row>
    <row r="171" customFormat="false" ht="11.25" hidden="false" customHeight="false" outlineLevel="0" collapsed="false">
      <c r="D171" s="30"/>
      <c r="E171" s="30"/>
      <c r="F171" s="46"/>
      <c r="G171" s="47"/>
    </row>
    <row r="172" customFormat="false" ht="11.25" hidden="false" customHeight="false" outlineLevel="0" collapsed="false">
      <c r="D172" s="30"/>
      <c r="E172" s="30"/>
      <c r="F172" s="46"/>
      <c r="G172" s="47"/>
    </row>
    <row r="173" customFormat="false" ht="11.25" hidden="false" customHeight="false" outlineLevel="0" collapsed="false">
      <c r="D173" s="30"/>
      <c r="E173" s="30"/>
      <c r="F173" s="46"/>
      <c r="G173" s="47"/>
    </row>
    <row r="174" customFormat="false" ht="11.25" hidden="false" customHeight="false" outlineLevel="0" collapsed="false">
      <c r="D174" s="30"/>
      <c r="E174" s="30"/>
      <c r="F174" s="46"/>
      <c r="G174" s="47"/>
    </row>
    <row r="175" customFormat="false" ht="11.25" hidden="false" customHeight="false" outlineLevel="0" collapsed="false">
      <c r="D175" s="30"/>
      <c r="E175" s="30"/>
      <c r="F175" s="46"/>
      <c r="G175" s="47"/>
    </row>
    <row r="176" customFormat="false" ht="11.25" hidden="false" customHeight="false" outlineLevel="0" collapsed="false">
      <c r="D176" s="30"/>
      <c r="E176" s="30"/>
      <c r="F176" s="46"/>
      <c r="G176" s="47"/>
    </row>
    <row r="177" customFormat="false" ht="11.25" hidden="false" customHeight="false" outlineLevel="0" collapsed="false">
      <c r="D177" s="30"/>
      <c r="E177" s="30"/>
      <c r="F177" s="46"/>
      <c r="G177" s="47"/>
    </row>
    <row r="178" customFormat="false" ht="11.25" hidden="false" customHeight="false" outlineLevel="0" collapsed="false">
      <c r="D178" s="30"/>
      <c r="E178" s="30"/>
      <c r="F178" s="46"/>
      <c r="G178" s="47"/>
    </row>
    <row r="179" customFormat="false" ht="11.25" hidden="false" customHeight="false" outlineLevel="0" collapsed="false">
      <c r="D179" s="30"/>
      <c r="E179" s="30"/>
      <c r="F179" s="46"/>
      <c r="G179" s="47"/>
    </row>
    <row r="180" customFormat="false" ht="11.25" hidden="false" customHeight="false" outlineLevel="0" collapsed="false">
      <c r="D180" s="30"/>
      <c r="E180" s="30"/>
      <c r="F180" s="46"/>
      <c r="G180" s="47"/>
    </row>
    <row r="181" customFormat="false" ht="11.25" hidden="false" customHeight="false" outlineLevel="0" collapsed="false">
      <c r="D181" s="30"/>
      <c r="E181" s="30"/>
      <c r="F181" s="46"/>
      <c r="G181" s="47"/>
    </row>
    <row r="182" customFormat="false" ht="11.25" hidden="false" customHeight="false" outlineLevel="0" collapsed="false">
      <c r="D182" s="30"/>
      <c r="E182" s="30"/>
      <c r="F182" s="46"/>
      <c r="G182" s="47"/>
    </row>
    <row r="183" customFormat="false" ht="11.25" hidden="false" customHeight="false" outlineLevel="0" collapsed="false">
      <c r="D183" s="30"/>
      <c r="E183" s="30"/>
      <c r="F183" s="46"/>
      <c r="G183" s="47"/>
    </row>
    <row r="184" customFormat="false" ht="11.25" hidden="false" customHeight="false" outlineLevel="0" collapsed="false">
      <c r="D184" s="30"/>
      <c r="E184" s="30"/>
      <c r="F184" s="46"/>
      <c r="G184" s="47"/>
    </row>
    <row r="185" customFormat="false" ht="11.25" hidden="false" customHeight="false" outlineLevel="0" collapsed="false">
      <c r="D185" s="30"/>
      <c r="E185" s="30"/>
      <c r="F185" s="46"/>
      <c r="G185" s="47"/>
    </row>
    <row r="186" customFormat="false" ht="11.25" hidden="false" customHeight="false" outlineLevel="0" collapsed="false">
      <c r="D186" s="30"/>
      <c r="E186" s="30"/>
      <c r="F186" s="46"/>
      <c r="G186" s="47"/>
    </row>
    <row r="187" customFormat="false" ht="11.25" hidden="false" customHeight="false" outlineLevel="0" collapsed="false">
      <c r="D187" s="30"/>
      <c r="E187" s="30"/>
      <c r="F187" s="46"/>
      <c r="G187" s="47"/>
    </row>
    <row r="188" customFormat="false" ht="11.25" hidden="false" customHeight="false" outlineLevel="0" collapsed="false">
      <c r="D188" s="30"/>
      <c r="E188" s="30"/>
      <c r="F188" s="46"/>
      <c r="G188" s="47"/>
    </row>
    <row r="189" customFormat="false" ht="11.25" hidden="false" customHeight="false" outlineLevel="0" collapsed="false">
      <c r="D189" s="30"/>
      <c r="E189" s="30"/>
      <c r="F189" s="46"/>
      <c r="G189" s="47"/>
    </row>
    <row r="190" customFormat="false" ht="11.25" hidden="false" customHeight="false" outlineLevel="0" collapsed="false">
      <c r="D190" s="30"/>
      <c r="E190" s="30"/>
      <c r="F190" s="46"/>
      <c r="G190" s="47"/>
    </row>
    <row r="191" customFormat="false" ht="11.25" hidden="false" customHeight="false" outlineLevel="0" collapsed="false">
      <c r="D191" s="30"/>
      <c r="E191" s="30"/>
      <c r="F191" s="46"/>
      <c r="G191" s="47"/>
    </row>
    <row r="192" customFormat="false" ht="11.25" hidden="false" customHeight="false" outlineLevel="0" collapsed="false">
      <c r="D192" s="30"/>
      <c r="E192" s="30"/>
      <c r="F192" s="46"/>
      <c r="G192" s="47"/>
    </row>
    <row r="193" customFormat="false" ht="11.25" hidden="false" customHeight="false" outlineLevel="0" collapsed="false">
      <c r="D193" s="30"/>
      <c r="E193" s="30"/>
      <c r="F193" s="46"/>
      <c r="G193" s="47"/>
    </row>
    <row r="194" customFormat="false" ht="11.25" hidden="false" customHeight="false" outlineLevel="0" collapsed="false">
      <c r="D194" s="30"/>
      <c r="E194" s="30"/>
      <c r="F194" s="46"/>
      <c r="G194" s="47"/>
    </row>
    <row r="195" customFormat="false" ht="11.25" hidden="false" customHeight="false" outlineLevel="0" collapsed="false">
      <c r="D195" s="30"/>
      <c r="E195" s="30"/>
      <c r="F195" s="46"/>
      <c r="G195" s="47"/>
    </row>
    <row r="196" customFormat="false" ht="11.25" hidden="false" customHeight="false" outlineLevel="0" collapsed="false">
      <c r="D196" s="30"/>
      <c r="E196" s="30"/>
      <c r="F196" s="46"/>
      <c r="G196" s="47"/>
    </row>
    <row r="197" customFormat="false" ht="11.25" hidden="false" customHeight="false" outlineLevel="0" collapsed="false">
      <c r="D197" s="30"/>
      <c r="E197" s="30"/>
      <c r="F197" s="46"/>
      <c r="G197" s="47"/>
    </row>
    <row r="198" customFormat="false" ht="11.25" hidden="false" customHeight="false" outlineLevel="0" collapsed="false">
      <c r="D198" s="30"/>
      <c r="E198" s="30"/>
      <c r="F198" s="46"/>
      <c r="G198" s="47"/>
    </row>
    <row r="199" customFormat="false" ht="11.25" hidden="false" customHeight="false" outlineLevel="0" collapsed="false">
      <c r="D199" s="30"/>
      <c r="E199" s="30"/>
      <c r="F199" s="46"/>
      <c r="G199" s="47"/>
    </row>
    <row r="200" customFormat="false" ht="11.25" hidden="false" customHeight="false" outlineLevel="0" collapsed="false">
      <c r="D200" s="30"/>
      <c r="E200" s="30"/>
      <c r="F200" s="46"/>
      <c r="G200" s="47"/>
    </row>
    <row r="201" customFormat="false" ht="11.25" hidden="false" customHeight="false" outlineLevel="0" collapsed="false">
      <c r="D201" s="30"/>
      <c r="E201" s="30"/>
      <c r="F201" s="46"/>
      <c r="G201" s="47"/>
    </row>
    <row r="202" customFormat="false" ht="11.25" hidden="false" customHeight="false" outlineLevel="0" collapsed="false">
      <c r="D202" s="30"/>
      <c r="E202" s="30"/>
      <c r="F202" s="46"/>
      <c r="G202" s="47"/>
    </row>
    <row r="203" customFormat="false" ht="11.25" hidden="false" customHeight="false" outlineLevel="0" collapsed="false">
      <c r="D203" s="30"/>
      <c r="E203" s="30"/>
      <c r="F203" s="46"/>
      <c r="G203" s="47"/>
    </row>
    <row r="204" customFormat="false" ht="11.25" hidden="false" customHeight="false" outlineLevel="0" collapsed="false">
      <c r="D204" s="30"/>
      <c r="E204" s="30"/>
      <c r="F204" s="46"/>
      <c r="G204" s="47"/>
    </row>
    <row r="205" customFormat="false" ht="11.25" hidden="false" customHeight="false" outlineLevel="0" collapsed="false">
      <c r="D205" s="30"/>
      <c r="E205" s="30"/>
      <c r="F205" s="46"/>
      <c r="G205" s="47"/>
    </row>
    <row r="206" customFormat="false" ht="11.25" hidden="false" customHeight="false" outlineLevel="0" collapsed="false">
      <c r="D206" s="30"/>
      <c r="E206" s="30"/>
      <c r="F206" s="46"/>
      <c r="G206" s="47"/>
    </row>
    <row r="207" customFormat="false" ht="11.25" hidden="false" customHeight="false" outlineLevel="0" collapsed="false">
      <c r="D207" s="30"/>
      <c r="E207" s="30"/>
      <c r="F207" s="46"/>
      <c r="G207" s="47"/>
    </row>
    <row r="208" customFormat="false" ht="11.25" hidden="false" customHeight="false" outlineLevel="0" collapsed="false">
      <c r="D208" s="30"/>
      <c r="E208" s="30"/>
      <c r="F208" s="46"/>
      <c r="G208" s="47"/>
    </row>
    <row r="209" customFormat="false" ht="11.25" hidden="false" customHeight="false" outlineLevel="0" collapsed="false">
      <c r="D209" s="30"/>
      <c r="E209" s="30"/>
      <c r="F209" s="46"/>
      <c r="G209" s="47"/>
    </row>
    <row r="210" customFormat="false" ht="11.25" hidden="false" customHeight="false" outlineLevel="0" collapsed="false">
      <c r="D210" s="30"/>
      <c r="E210" s="30"/>
      <c r="F210" s="46"/>
      <c r="G210" s="47"/>
    </row>
    <row r="211" customFormat="false" ht="11.25" hidden="false" customHeight="false" outlineLevel="0" collapsed="false">
      <c r="D211" s="30"/>
      <c r="E211" s="30"/>
      <c r="F211" s="46"/>
      <c r="G211" s="47"/>
    </row>
    <row r="212" customFormat="false" ht="11.25" hidden="false" customHeight="false" outlineLevel="0" collapsed="false">
      <c r="D212" s="30"/>
      <c r="E212" s="30"/>
      <c r="F212" s="46"/>
      <c r="G212" s="47"/>
    </row>
    <row r="213" customFormat="false" ht="11.25" hidden="false" customHeight="false" outlineLevel="0" collapsed="false">
      <c r="D213" s="30"/>
      <c r="E213" s="30"/>
      <c r="F213" s="46"/>
      <c r="G213" s="47"/>
    </row>
    <row r="214" customFormat="false" ht="11.25" hidden="false" customHeight="false" outlineLevel="0" collapsed="false">
      <c r="D214" s="30"/>
      <c r="E214" s="30"/>
      <c r="F214" s="46"/>
      <c r="G214" s="47"/>
    </row>
    <row r="215" customFormat="false" ht="11.25" hidden="false" customHeight="false" outlineLevel="0" collapsed="false">
      <c r="D215" s="30"/>
      <c r="E215" s="30"/>
      <c r="F215" s="46"/>
      <c r="G215" s="47"/>
    </row>
    <row r="216" customFormat="false" ht="11.25" hidden="false" customHeight="false" outlineLevel="0" collapsed="false">
      <c r="D216" s="30"/>
      <c r="E216" s="30"/>
      <c r="F216" s="46"/>
      <c r="G216" s="47"/>
    </row>
    <row r="217" customFormat="false" ht="11.25" hidden="false" customHeight="false" outlineLevel="0" collapsed="false">
      <c r="D217" s="30"/>
      <c r="E217" s="30"/>
      <c r="F217" s="46"/>
      <c r="G217" s="47"/>
    </row>
    <row r="218" customFormat="false" ht="11.25" hidden="false" customHeight="false" outlineLevel="0" collapsed="false">
      <c r="D218" s="30"/>
      <c r="E218" s="30"/>
      <c r="F218" s="46"/>
      <c r="G218" s="47"/>
    </row>
    <row r="219" customFormat="false" ht="11.25" hidden="false" customHeight="false" outlineLevel="0" collapsed="false">
      <c r="D219" s="30"/>
      <c r="E219" s="30"/>
      <c r="F219" s="46"/>
      <c r="G219" s="47"/>
    </row>
    <row r="220" customFormat="false" ht="11.25" hidden="false" customHeight="false" outlineLevel="0" collapsed="false">
      <c r="D220" s="30"/>
      <c r="E220" s="30"/>
      <c r="F220" s="46"/>
      <c r="G220" s="47"/>
    </row>
    <row r="221" customFormat="false" ht="11.25" hidden="false" customHeight="false" outlineLevel="0" collapsed="false">
      <c r="D221" s="30"/>
      <c r="E221" s="30"/>
      <c r="F221" s="46"/>
      <c r="G221" s="47"/>
    </row>
    <row r="222" customFormat="false" ht="11.25" hidden="false" customHeight="false" outlineLevel="0" collapsed="false">
      <c r="D222" s="30"/>
      <c r="E222" s="30"/>
      <c r="F222" s="46"/>
      <c r="G222" s="47"/>
    </row>
    <row r="223" customFormat="false" ht="11.25" hidden="false" customHeight="false" outlineLevel="0" collapsed="false">
      <c r="D223" s="30"/>
      <c r="E223" s="30"/>
      <c r="F223" s="46"/>
      <c r="G223" s="47"/>
    </row>
    <row r="224" customFormat="false" ht="11.25" hidden="false" customHeight="false" outlineLevel="0" collapsed="false">
      <c r="D224" s="30"/>
      <c r="E224" s="30"/>
      <c r="F224" s="46"/>
      <c r="G224" s="47"/>
    </row>
    <row r="225" customFormat="false" ht="11.25" hidden="false" customHeight="false" outlineLevel="0" collapsed="false">
      <c r="D225" s="30"/>
      <c r="E225" s="30"/>
      <c r="F225" s="46"/>
      <c r="G225" s="47"/>
    </row>
    <row r="226" customFormat="false" ht="11.25" hidden="false" customHeight="false" outlineLevel="0" collapsed="false">
      <c r="D226" s="30"/>
      <c r="E226" s="30"/>
      <c r="F226" s="46"/>
      <c r="G226" s="47"/>
    </row>
    <row r="227" customFormat="false" ht="11.25" hidden="false" customHeight="false" outlineLevel="0" collapsed="false">
      <c r="D227" s="30"/>
      <c r="E227" s="30"/>
      <c r="F227" s="46"/>
      <c r="G227" s="47"/>
    </row>
    <row r="228" customFormat="false" ht="11.25" hidden="false" customHeight="false" outlineLevel="0" collapsed="false">
      <c r="D228" s="30"/>
      <c r="E228" s="30"/>
      <c r="F228" s="46"/>
      <c r="G228" s="47"/>
    </row>
    <row r="229" customFormat="false" ht="11.25" hidden="false" customHeight="false" outlineLevel="0" collapsed="false">
      <c r="D229" s="30"/>
      <c r="E229" s="30"/>
      <c r="F229" s="46"/>
      <c r="G229" s="47"/>
    </row>
    <row r="230" customFormat="false" ht="11.25" hidden="false" customHeight="false" outlineLevel="0" collapsed="false">
      <c r="D230" s="30"/>
      <c r="E230" s="30"/>
      <c r="F230" s="46"/>
      <c r="G230" s="47"/>
    </row>
    <row r="231" customFormat="false" ht="11.25" hidden="false" customHeight="false" outlineLevel="0" collapsed="false">
      <c r="D231" s="30"/>
      <c r="E231" s="30"/>
      <c r="F231" s="46"/>
      <c r="G231" s="47"/>
    </row>
    <row r="232" customFormat="false" ht="11.25" hidden="false" customHeight="false" outlineLevel="0" collapsed="false">
      <c r="D232" s="30"/>
      <c r="E232" s="30"/>
      <c r="F232" s="46"/>
      <c r="G232" s="47"/>
    </row>
    <row r="233" customFormat="false" ht="11.25" hidden="false" customHeight="false" outlineLevel="0" collapsed="false">
      <c r="D233" s="30"/>
      <c r="E233" s="30"/>
      <c r="F233" s="46"/>
      <c r="G233" s="47"/>
    </row>
    <row r="234" customFormat="false" ht="11.25" hidden="false" customHeight="false" outlineLevel="0" collapsed="false">
      <c r="D234" s="30"/>
      <c r="E234" s="30"/>
      <c r="F234" s="46"/>
      <c r="G234" s="47"/>
    </row>
    <row r="235" customFormat="false" ht="11.25" hidden="false" customHeight="false" outlineLevel="0" collapsed="false">
      <c r="D235" s="30"/>
      <c r="E235" s="30"/>
      <c r="F235" s="46"/>
      <c r="G235" s="47"/>
    </row>
    <row r="236" customFormat="false" ht="11.25" hidden="false" customHeight="false" outlineLevel="0" collapsed="false">
      <c r="D236" s="30"/>
      <c r="E236" s="30"/>
      <c r="F236" s="46"/>
      <c r="G236" s="47"/>
    </row>
    <row r="237" customFormat="false" ht="11.25" hidden="false" customHeight="false" outlineLevel="0" collapsed="false">
      <c r="D237" s="30"/>
      <c r="E237" s="30"/>
      <c r="F237" s="46"/>
      <c r="G237" s="47"/>
    </row>
    <row r="238" customFormat="false" ht="11.25" hidden="false" customHeight="false" outlineLevel="0" collapsed="false">
      <c r="D238" s="30"/>
      <c r="E238" s="30"/>
      <c r="F238" s="46"/>
      <c r="G238" s="47"/>
    </row>
    <row r="239" customFormat="false" ht="11.25" hidden="false" customHeight="false" outlineLevel="0" collapsed="false">
      <c r="D239" s="30"/>
      <c r="E239" s="30"/>
      <c r="F239" s="46"/>
      <c r="G239" s="47"/>
    </row>
    <row r="240" customFormat="false" ht="11.25" hidden="false" customHeight="false" outlineLevel="0" collapsed="false">
      <c r="D240" s="30"/>
      <c r="E240" s="30"/>
      <c r="F240" s="46"/>
      <c r="G240" s="47"/>
    </row>
    <row r="241" customFormat="false" ht="11.25" hidden="false" customHeight="false" outlineLevel="0" collapsed="false">
      <c r="D241" s="30"/>
      <c r="E241" s="30"/>
      <c r="F241" s="46"/>
      <c r="G241" s="47"/>
    </row>
    <row r="242" customFormat="false" ht="11.25" hidden="false" customHeight="false" outlineLevel="0" collapsed="false">
      <c r="D242" s="30"/>
      <c r="E242" s="30"/>
      <c r="F242" s="46"/>
      <c r="G242" s="47"/>
    </row>
    <row r="243" customFormat="false" ht="11.25" hidden="false" customHeight="false" outlineLevel="0" collapsed="false">
      <c r="D243" s="30"/>
      <c r="E243" s="30"/>
      <c r="F243" s="46"/>
      <c r="G243" s="47"/>
    </row>
    <row r="244" customFormat="false" ht="11.25" hidden="false" customHeight="false" outlineLevel="0" collapsed="false">
      <c r="D244" s="30"/>
      <c r="E244" s="30"/>
      <c r="F244" s="46"/>
      <c r="G244" s="47"/>
    </row>
    <row r="245" customFormat="false" ht="11.25" hidden="false" customHeight="false" outlineLevel="0" collapsed="false">
      <c r="D245" s="30"/>
      <c r="E245" s="30"/>
      <c r="F245" s="46"/>
      <c r="G245" s="47"/>
    </row>
    <row r="246" customFormat="false" ht="11.25" hidden="false" customHeight="false" outlineLevel="0" collapsed="false">
      <c r="D246" s="30"/>
      <c r="E246" s="30"/>
      <c r="F246" s="46"/>
      <c r="G246" s="47"/>
    </row>
    <row r="247" customFormat="false" ht="11.25" hidden="false" customHeight="false" outlineLevel="0" collapsed="false">
      <c r="D247" s="30"/>
      <c r="E247" s="30"/>
      <c r="F247" s="46"/>
      <c r="G247" s="47"/>
    </row>
    <row r="248" customFormat="false" ht="11.25" hidden="false" customHeight="false" outlineLevel="0" collapsed="false">
      <c r="D248" s="30"/>
      <c r="E248" s="30"/>
      <c r="F248" s="46"/>
      <c r="G248" s="47"/>
    </row>
    <row r="249" customFormat="false" ht="11.25" hidden="false" customHeight="false" outlineLevel="0" collapsed="false">
      <c r="D249" s="30"/>
      <c r="E249" s="30"/>
      <c r="F249" s="46"/>
      <c r="G249" s="47"/>
    </row>
    <row r="250" customFormat="false" ht="11.25" hidden="false" customHeight="false" outlineLevel="0" collapsed="false">
      <c r="D250" s="30"/>
      <c r="E250" s="30"/>
      <c r="F250" s="46"/>
      <c r="G250" s="47"/>
    </row>
    <row r="251" customFormat="false" ht="11.25" hidden="false" customHeight="false" outlineLevel="0" collapsed="false">
      <c r="D251" s="30"/>
      <c r="E251" s="30"/>
      <c r="F251" s="46"/>
      <c r="G251" s="47"/>
    </row>
    <row r="252" customFormat="false" ht="11.25" hidden="false" customHeight="false" outlineLevel="0" collapsed="false">
      <c r="D252" s="30"/>
      <c r="E252" s="30"/>
      <c r="F252" s="46"/>
      <c r="G252" s="47"/>
    </row>
    <row r="253" customFormat="false" ht="11.25" hidden="false" customHeight="false" outlineLevel="0" collapsed="false">
      <c r="D253" s="30"/>
      <c r="E253" s="30"/>
      <c r="F253" s="46"/>
      <c r="G253" s="47"/>
    </row>
    <row r="254" customFormat="false" ht="11.25" hidden="false" customHeight="false" outlineLevel="0" collapsed="false">
      <c r="D254" s="30"/>
      <c r="E254" s="30"/>
      <c r="F254" s="46"/>
      <c r="G254" s="47"/>
    </row>
    <row r="255" customFormat="false" ht="11.25" hidden="false" customHeight="false" outlineLevel="0" collapsed="false">
      <c r="D255" s="30"/>
      <c r="E255" s="30"/>
      <c r="F255" s="46"/>
      <c r="G255" s="47"/>
    </row>
    <row r="256" customFormat="false" ht="11.25" hidden="false" customHeight="false" outlineLevel="0" collapsed="false">
      <c r="D256" s="30"/>
      <c r="E256" s="30"/>
      <c r="F256" s="46"/>
      <c r="G256" s="47"/>
    </row>
    <row r="257" customFormat="false" ht="11.25" hidden="false" customHeight="false" outlineLevel="0" collapsed="false">
      <c r="D257" s="30"/>
      <c r="E257" s="30"/>
      <c r="F257" s="46"/>
      <c r="G257" s="47"/>
    </row>
    <row r="258" customFormat="false" ht="11.25" hidden="false" customHeight="false" outlineLevel="0" collapsed="false">
      <c r="D258" s="30"/>
      <c r="E258" s="30"/>
      <c r="F258" s="46"/>
      <c r="G258" s="47"/>
    </row>
    <row r="259" customFormat="false" ht="11.25" hidden="false" customHeight="false" outlineLevel="0" collapsed="false">
      <c r="D259" s="30"/>
      <c r="E259" s="30"/>
      <c r="F259" s="46"/>
      <c r="G259" s="47"/>
    </row>
    <row r="260" customFormat="false" ht="11.25" hidden="false" customHeight="false" outlineLevel="0" collapsed="false">
      <c r="D260" s="30"/>
      <c r="E260" s="30"/>
      <c r="F260" s="46"/>
      <c r="G260" s="47"/>
    </row>
    <row r="261" customFormat="false" ht="11.25" hidden="false" customHeight="false" outlineLevel="0" collapsed="false">
      <c r="D261" s="30"/>
      <c r="E261" s="30"/>
      <c r="F261" s="46"/>
      <c r="G261" s="47"/>
    </row>
    <row r="262" customFormat="false" ht="11.25" hidden="false" customHeight="false" outlineLevel="0" collapsed="false">
      <c r="D262" s="30"/>
      <c r="E262" s="30"/>
      <c r="F262" s="46"/>
      <c r="G262" s="47"/>
    </row>
    <row r="263" customFormat="false" ht="11.25" hidden="false" customHeight="false" outlineLevel="0" collapsed="false">
      <c r="D263" s="30"/>
      <c r="E263" s="30"/>
      <c r="F263" s="46"/>
      <c r="G263" s="47"/>
    </row>
    <row r="264" customFormat="false" ht="11.25" hidden="false" customHeight="false" outlineLevel="0" collapsed="false">
      <c r="D264" s="30"/>
      <c r="E264" s="30"/>
      <c r="F264" s="46"/>
      <c r="G264" s="47"/>
    </row>
    <row r="265" customFormat="false" ht="11.25" hidden="false" customHeight="false" outlineLevel="0" collapsed="false">
      <c r="D265" s="30"/>
      <c r="E265" s="30"/>
      <c r="F265" s="46"/>
      <c r="G265" s="47"/>
    </row>
    <row r="266" customFormat="false" ht="11.25" hidden="false" customHeight="false" outlineLevel="0" collapsed="false">
      <c r="D266" s="30"/>
      <c r="E266" s="30"/>
      <c r="F266" s="46"/>
      <c r="G266" s="47"/>
    </row>
    <row r="267" customFormat="false" ht="11.25" hidden="false" customHeight="false" outlineLevel="0" collapsed="false">
      <c r="D267" s="30"/>
      <c r="E267" s="30"/>
      <c r="F267" s="46"/>
      <c r="G267" s="47"/>
    </row>
    <row r="268" customFormat="false" ht="11.25" hidden="false" customHeight="false" outlineLevel="0" collapsed="false">
      <c r="D268" s="30"/>
      <c r="E268" s="30"/>
      <c r="F268" s="46"/>
      <c r="G268" s="47"/>
    </row>
    <row r="269" customFormat="false" ht="11.25" hidden="false" customHeight="false" outlineLevel="0" collapsed="false">
      <c r="D269" s="30"/>
      <c r="E269" s="30"/>
      <c r="F269" s="46"/>
      <c r="G269" s="47"/>
    </row>
    <row r="270" customFormat="false" ht="11.25" hidden="false" customHeight="false" outlineLevel="0" collapsed="false">
      <c r="D270" s="30"/>
      <c r="E270" s="30"/>
      <c r="F270" s="46"/>
      <c r="G270" s="47"/>
    </row>
    <row r="271" customFormat="false" ht="11.25" hidden="false" customHeight="false" outlineLevel="0" collapsed="false">
      <c r="D271" s="30"/>
      <c r="E271" s="30"/>
      <c r="F271" s="46"/>
      <c r="G271" s="47"/>
    </row>
    <row r="272" customFormat="false" ht="11.25" hidden="false" customHeight="false" outlineLevel="0" collapsed="false">
      <c r="D272" s="30"/>
      <c r="E272" s="30"/>
      <c r="F272" s="46"/>
      <c r="G272" s="47"/>
    </row>
    <row r="273" customFormat="false" ht="11.25" hidden="false" customHeight="false" outlineLevel="0" collapsed="false">
      <c r="D273" s="30"/>
      <c r="E273" s="30"/>
      <c r="F273" s="46"/>
      <c r="G273" s="47"/>
    </row>
    <row r="274" customFormat="false" ht="11.25" hidden="false" customHeight="false" outlineLevel="0" collapsed="false">
      <c r="D274" s="30"/>
      <c r="E274" s="30"/>
      <c r="F274" s="46"/>
      <c r="G274" s="47"/>
    </row>
    <row r="275" customFormat="false" ht="11.25" hidden="false" customHeight="false" outlineLevel="0" collapsed="false">
      <c r="D275" s="30"/>
      <c r="E275" s="30"/>
      <c r="F275" s="46"/>
      <c r="G275" s="47"/>
    </row>
    <row r="276" customFormat="false" ht="11.25" hidden="false" customHeight="false" outlineLevel="0" collapsed="false">
      <c r="D276" s="30"/>
      <c r="E276" s="30"/>
      <c r="F276" s="46"/>
      <c r="G276" s="47"/>
    </row>
    <row r="277" customFormat="false" ht="11.25" hidden="false" customHeight="false" outlineLevel="0" collapsed="false">
      <c r="D277" s="30"/>
      <c r="E277" s="30"/>
      <c r="F277" s="46"/>
      <c r="G277" s="47"/>
    </row>
    <row r="278" customFormat="false" ht="11.25" hidden="false" customHeight="false" outlineLevel="0" collapsed="false">
      <c r="D278" s="30"/>
      <c r="E278" s="30"/>
      <c r="F278" s="46"/>
      <c r="G278" s="47"/>
    </row>
    <row r="279" customFormat="false" ht="11.25" hidden="false" customHeight="false" outlineLevel="0" collapsed="false">
      <c r="D279" s="30"/>
      <c r="E279" s="30"/>
      <c r="F279" s="46"/>
      <c r="G279" s="47"/>
    </row>
    <row r="280" customFormat="false" ht="11.25" hidden="false" customHeight="false" outlineLevel="0" collapsed="false">
      <c r="D280" s="30"/>
      <c r="E280" s="30"/>
      <c r="F280" s="46"/>
      <c r="G280" s="47"/>
    </row>
    <row r="281" customFormat="false" ht="11.25" hidden="false" customHeight="false" outlineLevel="0" collapsed="false">
      <c r="D281" s="30"/>
      <c r="E281" s="30"/>
      <c r="F281" s="46"/>
      <c r="G281" s="47"/>
    </row>
    <row r="282" customFormat="false" ht="11.25" hidden="false" customHeight="false" outlineLevel="0" collapsed="false">
      <c r="D282" s="30"/>
      <c r="E282" s="30"/>
      <c r="F282" s="46"/>
      <c r="G282" s="47"/>
    </row>
    <row r="283" customFormat="false" ht="11.25" hidden="false" customHeight="false" outlineLevel="0" collapsed="false">
      <c r="D283" s="30"/>
      <c r="E283" s="30"/>
      <c r="F283" s="46"/>
      <c r="G283" s="47"/>
    </row>
    <row r="284" customFormat="false" ht="11.25" hidden="false" customHeight="false" outlineLevel="0" collapsed="false">
      <c r="D284" s="30"/>
      <c r="E284" s="30"/>
      <c r="F284" s="46"/>
      <c r="G284" s="47"/>
    </row>
    <row r="285" customFormat="false" ht="11.25" hidden="false" customHeight="false" outlineLevel="0" collapsed="false">
      <c r="D285" s="30"/>
      <c r="E285" s="30"/>
      <c r="F285" s="46"/>
      <c r="G285" s="47"/>
    </row>
    <row r="286" customFormat="false" ht="11.25" hidden="false" customHeight="false" outlineLevel="0" collapsed="false">
      <c r="D286" s="30"/>
      <c r="E286" s="30"/>
      <c r="F286" s="46"/>
      <c r="G286" s="47"/>
    </row>
    <row r="287" customFormat="false" ht="11.25" hidden="false" customHeight="false" outlineLevel="0" collapsed="false">
      <c r="D287" s="30"/>
      <c r="E287" s="30"/>
      <c r="F287" s="46"/>
      <c r="G287" s="47"/>
    </row>
    <row r="288" customFormat="false" ht="11.25" hidden="false" customHeight="false" outlineLevel="0" collapsed="false">
      <c r="D288" s="30"/>
      <c r="E288" s="30"/>
      <c r="F288" s="46"/>
      <c r="G288" s="47"/>
    </row>
    <row r="289" customFormat="false" ht="11.25" hidden="false" customHeight="false" outlineLevel="0" collapsed="false">
      <c r="D289" s="30"/>
      <c r="E289" s="30"/>
      <c r="F289" s="46"/>
      <c r="G289" s="47"/>
    </row>
    <row r="290" customFormat="false" ht="11.25" hidden="false" customHeight="false" outlineLevel="0" collapsed="false">
      <c r="D290" s="30"/>
      <c r="E290" s="30"/>
      <c r="F290" s="46"/>
      <c r="G290" s="47"/>
    </row>
    <row r="291" customFormat="false" ht="11.25" hidden="false" customHeight="false" outlineLevel="0" collapsed="false">
      <c r="D291" s="30"/>
      <c r="E291" s="30"/>
      <c r="F291" s="46"/>
      <c r="G291" s="47"/>
    </row>
    <row r="292" customFormat="false" ht="11.25" hidden="false" customHeight="false" outlineLevel="0" collapsed="false">
      <c r="D292" s="30"/>
      <c r="E292" s="30"/>
      <c r="F292" s="46"/>
      <c r="G292" s="47"/>
    </row>
    <row r="293" customFormat="false" ht="11.25" hidden="false" customHeight="false" outlineLevel="0" collapsed="false">
      <c r="D293" s="30"/>
      <c r="E293" s="30"/>
      <c r="F293" s="46"/>
      <c r="G293" s="47"/>
    </row>
    <row r="294" customFormat="false" ht="11.25" hidden="false" customHeight="false" outlineLevel="0" collapsed="false">
      <c r="D294" s="30"/>
      <c r="E294" s="30"/>
      <c r="F294" s="46"/>
      <c r="G294" s="47"/>
    </row>
    <row r="295" customFormat="false" ht="11.25" hidden="false" customHeight="false" outlineLevel="0" collapsed="false">
      <c r="D295" s="30"/>
      <c r="E295" s="30"/>
      <c r="F295" s="46"/>
      <c r="G295" s="47"/>
    </row>
    <row r="296" customFormat="false" ht="11.25" hidden="false" customHeight="false" outlineLevel="0" collapsed="false">
      <c r="D296" s="30"/>
      <c r="E296" s="30"/>
      <c r="F296" s="46"/>
      <c r="G296" s="47"/>
    </row>
    <row r="297" customFormat="false" ht="11.25" hidden="false" customHeight="false" outlineLevel="0" collapsed="false">
      <c r="D297" s="30"/>
      <c r="E297" s="30"/>
      <c r="F297" s="46"/>
      <c r="G297" s="47"/>
    </row>
    <row r="298" customFormat="false" ht="11.25" hidden="false" customHeight="false" outlineLevel="0" collapsed="false">
      <c r="D298" s="30"/>
      <c r="E298" s="30"/>
      <c r="F298" s="46"/>
      <c r="G298" s="47"/>
    </row>
    <row r="299" customFormat="false" ht="11.25" hidden="false" customHeight="false" outlineLevel="0" collapsed="false">
      <c r="D299" s="30"/>
      <c r="E299" s="30"/>
      <c r="F299" s="46"/>
      <c r="G299" s="47"/>
    </row>
    <row r="300" customFormat="false" ht="11.25" hidden="false" customHeight="false" outlineLevel="0" collapsed="false">
      <c r="D300" s="30"/>
      <c r="E300" s="30"/>
      <c r="F300" s="46"/>
      <c r="G300" s="47"/>
    </row>
    <row r="301" customFormat="false" ht="11.25" hidden="false" customHeight="false" outlineLevel="0" collapsed="false">
      <c r="D301" s="30"/>
      <c r="E301" s="30"/>
      <c r="F301" s="46"/>
      <c r="G301" s="47"/>
    </row>
    <row r="302" customFormat="false" ht="11.25" hidden="false" customHeight="false" outlineLevel="0" collapsed="false">
      <c r="D302" s="30"/>
      <c r="E302" s="30"/>
      <c r="F302" s="46"/>
      <c r="G302" s="47"/>
    </row>
    <row r="303" customFormat="false" ht="11.25" hidden="false" customHeight="false" outlineLevel="0" collapsed="false">
      <c r="D303" s="30"/>
      <c r="E303" s="30"/>
      <c r="F303" s="46"/>
      <c r="G303" s="47"/>
    </row>
    <row r="304" customFormat="false" ht="11.25" hidden="false" customHeight="false" outlineLevel="0" collapsed="false">
      <c r="D304" s="30"/>
      <c r="E304" s="30"/>
      <c r="F304" s="46"/>
      <c r="G304" s="47"/>
    </row>
    <row r="305" customFormat="false" ht="11.25" hidden="false" customHeight="false" outlineLevel="0" collapsed="false">
      <c r="D305" s="30"/>
      <c r="E305" s="30"/>
      <c r="F305" s="46"/>
      <c r="G305" s="47"/>
    </row>
    <row r="306" customFormat="false" ht="11.25" hidden="false" customHeight="false" outlineLevel="0" collapsed="false">
      <c r="D306" s="30"/>
      <c r="E306" s="30"/>
      <c r="F306" s="46"/>
      <c r="G306" s="47"/>
    </row>
    <row r="307" customFormat="false" ht="11.25" hidden="false" customHeight="false" outlineLevel="0" collapsed="false">
      <c r="D307" s="30"/>
      <c r="E307" s="30"/>
      <c r="F307" s="46"/>
      <c r="G307" s="47"/>
    </row>
    <row r="308" customFormat="false" ht="11.25" hidden="false" customHeight="false" outlineLevel="0" collapsed="false">
      <c r="D308" s="30"/>
      <c r="E308" s="30"/>
      <c r="F308" s="46"/>
      <c r="G308" s="47"/>
    </row>
    <row r="309" customFormat="false" ht="11.25" hidden="false" customHeight="false" outlineLevel="0" collapsed="false">
      <c r="D309" s="30"/>
      <c r="E309" s="30"/>
      <c r="F309" s="46"/>
      <c r="G309" s="47"/>
    </row>
    <row r="310" customFormat="false" ht="11.25" hidden="false" customHeight="false" outlineLevel="0" collapsed="false">
      <c r="D310" s="30"/>
      <c r="E310" s="30"/>
      <c r="F310" s="46"/>
      <c r="G310" s="47"/>
    </row>
    <row r="311" customFormat="false" ht="11.25" hidden="false" customHeight="false" outlineLevel="0" collapsed="false">
      <c r="D311" s="30"/>
      <c r="E311" s="30"/>
      <c r="F311" s="46"/>
      <c r="G311" s="47"/>
    </row>
    <row r="312" customFormat="false" ht="11.25" hidden="false" customHeight="false" outlineLevel="0" collapsed="false">
      <c r="D312" s="30"/>
      <c r="E312" s="30"/>
      <c r="F312" s="46"/>
      <c r="G312" s="47"/>
    </row>
    <row r="313" customFormat="false" ht="11.25" hidden="false" customHeight="false" outlineLevel="0" collapsed="false">
      <c r="D313" s="30"/>
      <c r="E313" s="30"/>
      <c r="F313" s="46"/>
      <c r="G313" s="47"/>
    </row>
    <row r="314" customFormat="false" ht="11.25" hidden="false" customHeight="false" outlineLevel="0" collapsed="false">
      <c r="D314" s="30"/>
      <c r="E314" s="30"/>
      <c r="F314" s="46"/>
      <c r="G314" s="47"/>
    </row>
    <row r="315" customFormat="false" ht="11.25" hidden="false" customHeight="false" outlineLevel="0" collapsed="false">
      <c r="D315" s="30"/>
      <c r="E315" s="30"/>
      <c r="F315" s="46"/>
      <c r="G315" s="47"/>
    </row>
    <row r="316" customFormat="false" ht="11.25" hidden="false" customHeight="false" outlineLevel="0" collapsed="false">
      <c r="D316" s="30"/>
      <c r="E316" s="30"/>
      <c r="F316" s="46"/>
      <c r="G316" s="47"/>
    </row>
    <row r="317" customFormat="false" ht="11.25" hidden="false" customHeight="false" outlineLevel="0" collapsed="false">
      <c r="D317" s="30"/>
      <c r="E317" s="30"/>
      <c r="F317" s="46"/>
      <c r="G317" s="47"/>
    </row>
    <row r="318" customFormat="false" ht="11.25" hidden="false" customHeight="false" outlineLevel="0" collapsed="false">
      <c r="D318" s="30"/>
      <c r="E318" s="30"/>
      <c r="F318" s="46"/>
      <c r="G318" s="47"/>
    </row>
    <row r="319" customFormat="false" ht="11.25" hidden="false" customHeight="false" outlineLevel="0" collapsed="false">
      <c r="D319" s="30"/>
      <c r="E319" s="30"/>
      <c r="F319" s="46"/>
      <c r="G319" s="47"/>
    </row>
    <row r="320" customFormat="false" ht="11.25" hidden="false" customHeight="false" outlineLevel="0" collapsed="false">
      <c r="D320" s="30"/>
      <c r="E320" s="30"/>
      <c r="F320" s="46"/>
      <c r="G320" s="47"/>
    </row>
    <row r="321" customFormat="false" ht="11.25" hidden="false" customHeight="false" outlineLevel="0" collapsed="false">
      <c r="D321" s="30"/>
      <c r="E321" s="30"/>
      <c r="F321" s="46"/>
      <c r="G321" s="47"/>
    </row>
    <row r="322" customFormat="false" ht="11.25" hidden="false" customHeight="false" outlineLevel="0" collapsed="false">
      <c r="D322" s="30"/>
      <c r="E322" s="30"/>
      <c r="F322" s="46"/>
      <c r="G322" s="47"/>
    </row>
    <row r="323" customFormat="false" ht="11.25" hidden="false" customHeight="false" outlineLevel="0" collapsed="false">
      <c r="D323" s="30"/>
      <c r="E323" s="30"/>
      <c r="F323" s="46"/>
      <c r="G323" s="47"/>
    </row>
    <row r="324" customFormat="false" ht="11.25" hidden="false" customHeight="false" outlineLevel="0" collapsed="false">
      <c r="D324" s="30"/>
      <c r="E324" s="30"/>
      <c r="F324" s="46"/>
      <c r="G324" s="47"/>
    </row>
    <row r="325" customFormat="false" ht="11.25" hidden="false" customHeight="false" outlineLevel="0" collapsed="false">
      <c r="D325" s="30"/>
      <c r="E325" s="30"/>
      <c r="F325" s="46"/>
      <c r="G325" s="47"/>
    </row>
    <row r="326" customFormat="false" ht="11.25" hidden="false" customHeight="false" outlineLevel="0" collapsed="false">
      <c r="D326" s="30"/>
      <c r="E326" s="30"/>
      <c r="F326" s="46"/>
      <c r="G326" s="47"/>
    </row>
    <row r="327" customFormat="false" ht="11.25" hidden="false" customHeight="false" outlineLevel="0" collapsed="false">
      <c r="D327" s="30"/>
      <c r="E327" s="30"/>
      <c r="F327" s="46"/>
      <c r="G327" s="47"/>
    </row>
    <row r="328" customFormat="false" ht="11.25" hidden="false" customHeight="false" outlineLevel="0" collapsed="false">
      <c r="D328" s="30"/>
      <c r="E328" s="30"/>
      <c r="F328" s="46"/>
      <c r="G328" s="47"/>
    </row>
    <row r="329" customFormat="false" ht="11.25" hidden="false" customHeight="false" outlineLevel="0" collapsed="false">
      <c r="D329" s="30"/>
      <c r="E329" s="30"/>
      <c r="F329" s="46"/>
      <c r="G329" s="47"/>
    </row>
    <row r="330" customFormat="false" ht="11.25" hidden="false" customHeight="false" outlineLevel="0" collapsed="false">
      <c r="D330" s="30"/>
      <c r="E330" s="30"/>
      <c r="F330" s="46"/>
      <c r="G330" s="47"/>
    </row>
    <row r="331" customFormat="false" ht="11.25" hidden="false" customHeight="false" outlineLevel="0" collapsed="false">
      <c r="D331" s="30"/>
      <c r="E331" s="30"/>
      <c r="F331" s="46"/>
      <c r="G331" s="47"/>
    </row>
    <row r="332" customFormat="false" ht="11.25" hidden="false" customHeight="false" outlineLevel="0" collapsed="false">
      <c r="D332" s="30"/>
      <c r="E332" s="30"/>
      <c r="F332" s="46"/>
      <c r="G332" s="47"/>
    </row>
    <row r="333" customFormat="false" ht="11.25" hidden="false" customHeight="false" outlineLevel="0" collapsed="false">
      <c r="D333" s="30"/>
      <c r="E333" s="30"/>
      <c r="F333" s="46"/>
      <c r="G333" s="47"/>
    </row>
    <row r="334" customFormat="false" ht="11.25" hidden="false" customHeight="false" outlineLevel="0" collapsed="false">
      <c r="D334" s="30"/>
      <c r="E334" s="30"/>
      <c r="F334" s="46"/>
      <c r="G334" s="47"/>
    </row>
    <row r="335" customFormat="false" ht="11.25" hidden="false" customHeight="false" outlineLevel="0" collapsed="false">
      <c r="D335" s="30"/>
      <c r="E335" s="30"/>
      <c r="F335" s="46"/>
      <c r="G335" s="47"/>
    </row>
    <row r="336" customFormat="false" ht="11.25" hidden="false" customHeight="false" outlineLevel="0" collapsed="false">
      <c r="D336" s="30"/>
      <c r="E336" s="30"/>
      <c r="F336" s="46"/>
      <c r="G336" s="47"/>
    </row>
    <row r="337" customFormat="false" ht="11.25" hidden="false" customHeight="false" outlineLevel="0" collapsed="false">
      <c r="D337" s="30"/>
      <c r="E337" s="30"/>
      <c r="F337" s="46"/>
      <c r="G337" s="47"/>
    </row>
    <row r="338" customFormat="false" ht="11.25" hidden="false" customHeight="false" outlineLevel="0" collapsed="false">
      <c r="D338" s="30"/>
      <c r="E338" s="30"/>
      <c r="F338" s="46"/>
      <c r="G338" s="47"/>
    </row>
    <row r="339" customFormat="false" ht="11.25" hidden="false" customHeight="false" outlineLevel="0" collapsed="false">
      <c r="D339" s="30"/>
      <c r="E339" s="30"/>
      <c r="F339" s="46"/>
      <c r="G339" s="47"/>
    </row>
    <row r="340" customFormat="false" ht="11.25" hidden="false" customHeight="false" outlineLevel="0" collapsed="false">
      <c r="D340" s="30"/>
      <c r="E340" s="30"/>
      <c r="F340" s="46"/>
      <c r="G340" s="47"/>
    </row>
    <row r="341" customFormat="false" ht="11.25" hidden="false" customHeight="false" outlineLevel="0" collapsed="false">
      <c r="D341" s="30"/>
      <c r="E341" s="30"/>
      <c r="F341" s="46"/>
      <c r="G341" s="47"/>
    </row>
    <row r="342" customFormat="false" ht="11.25" hidden="false" customHeight="false" outlineLevel="0" collapsed="false">
      <c r="D342" s="30"/>
      <c r="E342" s="30"/>
      <c r="F342" s="46"/>
      <c r="G342" s="47"/>
    </row>
    <row r="343" customFormat="false" ht="11.25" hidden="false" customHeight="false" outlineLevel="0" collapsed="false">
      <c r="D343" s="30"/>
      <c r="E343" s="30"/>
      <c r="F343" s="46"/>
      <c r="G343" s="47"/>
    </row>
    <row r="344" customFormat="false" ht="11.25" hidden="false" customHeight="false" outlineLevel="0" collapsed="false">
      <c r="D344" s="30"/>
      <c r="E344" s="30"/>
    </row>
    <row r="345" customFormat="false" ht="11.25" hidden="false" customHeight="false" outlineLevel="0" collapsed="false">
      <c r="D345" s="30"/>
      <c r="E345" s="30"/>
    </row>
    <row r="346" customFormat="false" ht="11.25" hidden="false" customHeight="false" outlineLevel="0" collapsed="false">
      <c r="D346" s="30"/>
      <c r="E346" s="30"/>
    </row>
    <row r="347" customFormat="false" ht="11.25" hidden="false" customHeight="false" outlineLevel="0" collapsed="false">
      <c r="D347" s="30"/>
      <c r="E347" s="30"/>
    </row>
    <row r="348" customFormat="false" ht="11.25" hidden="false" customHeight="false" outlineLevel="0" collapsed="false">
      <c r="D348" s="30"/>
      <c r="E348" s="30"/>
    </row>
    <row r="349" customFormat="false" ht="11.25" hidden="false" customHeight="false" outlineLevel="0" collapsed="false">
      <c r="D349" s="30"/>
      <c r="E349" s="30"/>
    </row>
    <row r="350" customFormat="false" ht="11.25" hidden="false" customHeight="false" outlineLevel="0" collapsed="false">
      <c r="D350" s="30"/>
      <c r="E350" s="30"/>
    </row>
    <row r="351" customFormat="false" ht="11.25" hidden="false" customHeight="false" outlineLevel="0" collapsed="false">
      <c r="D351" s="30"/>
      <c r="E351" s="30"/>
    </row>
    <row r="352" customFormat="false" ht="11.25" hidden="false" customHeight="false" outlineLevel="0" collapsed="false">
      <c r="D352" s="30"/>
      <c r="E352" s="30"/>
    </row>
    <row r="353" customFormat="false" ht="11.25" hidden="false" customHeight="false" outlineLevel="0" collapsed="false">
      <c r="D353" s="30"/>
      <c r="E353" s="30"/>
    </row>
    <row r="354" customFormat="false" ht="11.25" hidden="false" customHeight="false" outlineLevel="0" collapsed="false">
      <c r="D354" s="30"/>
      <c r="E354" s="30"/>
    </row>
    <row r="355" customFormat="false" ht="11.25" hidden="false" customHeight="false" outlineLevel="0" collapsed="false">
      <c r="D355" s="30"/>
      <c r="E355" s="30"/>
    </row>
    <row r="356" customFormat="false" ht="11.25" hidden="false" customHeight="false" outlineLevel="0" collapsed="false">
      <c r="D356" s="30"/>
      <c r="E356" s="30"/>
    </row>
    <row r="357" customFormat="false" ht="11.25" hidden="false" customHeight="false" outlineLevel="0" collapsed="false">
      <c r="D357" s="30"/>
      <c r="E357" s="30"/>
    </row>
    <row r="358" customFormat="false" ht="11.25" hidden="false" customHeight="false" outlineLevel="0" collapsed="false">
      <c r="D358" s="30"/>
      <c r="E358" s="30"/>
    </row>
    <row r="359" customFormat="false" ht="11.25" hidden="false" customHeight="false" outlineLevel="0" collapsed="false">
      <c r="D359" s="30"/>
      <c r="E359" s="30"/>
    </row>
    <row r="360" customFormat="false" ht="11.25" hidden="false" customHeight="false" outlineLevel="0" collapsed="false">
      <c r="D360" s="30"/>
      <c r="E360" s="30"/>
    </row>
    <row r="361" customFormat="false" ht="11.25" hidden="false" customHeight="false" outlineLevel="0" collapsed="false">
      <c r="D361" s="30"/>
      <c r="E361" s="30"/>
    </row>
    <row r="362" customFormat="false" ht="11.25" hidden="false" customHeight="false" outlineLevel="0" collapsed="false">
      <c r="D362" s="30"/>
      <c r="E362" s="30"/>
    </row>
    <row r="363" customFormat="false" ht="11.25" hidden="false" customHeight="false" outlineLevel="0" collapsed="false">
      <c r="D363" s="30"/>
      <c r="E363" s="30"/>
    </row>
    <row r="364" customFormat="false" ht="11.25" hidden="false" customHeight="false" outlineLevel="0" collapsed="false">
      <c r="D364" s="30"/>
      <c r="E364" s="30"/>
    </row>
    <row r="365" customFormat="false" ht="11.25" hidden="false" customHeight="false" outlineLevel="0" collapsed="false">
      <c r="D365" s="30"/>
      <c r="E365" s="30"/>
    </row>
    <row r="366" customFormat="false" ht="11.25" hidden="false" customHeight="false" outlineLevel="0" collapsed="false">
      <c r="D366" s="30"/>
      <c r="E366" s="30"/>
    </row>
    <row r="367" customFormat="false" ht="11.25" hidden="false" customHeight="false" outlineLevel="0" collapsed="false">
      <c r="D367" s="30"/>
      <c r="E367" s="30"/>
    </row>
    <row r="368" customFormat="false" ht="11.25" hidden="false" customHeight="false" outlineLevel="0" collapsed="false">
      <c r="D368" s="30"/>
      <c r="E368" s="30"/>
    </row>
    <row r="369" customFormat="false" ht="11.25" hidden="false" customHeight="false" outlineLevel="0" collapsed="false">
      <c r="D369" s="30"/>
      <c r="E369" s="30"/>
    </row>
    <row r="370" customFormat="false" ht="11.25" hidden="false" customHeight="false" outlineLevel="0" collapsed="false">
      <c r="D370" s="30"/>
      <c r="E370" s="30"/>
    </row>
    <row r="371" customFormat="false" ht="11.25" hidden="false" customHeight="false" outlineLevel="0" collapsed="false">
      <c r="D371" s="30"/>
      <c r="E371" s="30"/>
    </row>
    <row r="372" customFormat="false" ht="11.25" hidden="false" customHeight="false" outlineLevel="0" collapsed="false">
      <c r="D372" s="30"/>
      <c r="E372" s="30"/>
    </row>
    <row r="373" customFormat="false" ht="11.25" hidden="false" customHeight="false" outlineLevel="0" collapsed="false">
      <c r="D373" s="30"/>
      <c r="E373" s="30"/>
    </row>
    <row r="374" customFormat="false" ht="11.25" hidden="false" customHeight="false" outlineLevel="0" collapsed="false">
      <c r="D374" s="30"/>
      <c r="E374" s="30"/>
    </row>
    <row r="375" customFormat="false" ht="11.25" hidden="false" customHeight="false" outlineLevel="0" collapsed="false">
      <c r="D375" s="30"/>
      <c r="E375" s="30"/>
    </row>
    <row r="376" customFormat="false" ht="11.25" hidden="false" customHeight="false" outlineLevel="0" collapsed="false">
      <c r="D376" s="30"/>
      <c r="E376" s="30"/>
    </row>
    <row r="377" customFormat="false" ht="11.25" hidden="false" customHeight="false" outlineLevel="0" collapsed="false">
      <c r="D377" s="30"/>
      <c r="E377" s="30"/>
    </row>
    <row r="378" customFormat="false" ht="11.25" hidden="false" customHeight="false" outlineLevel="0" collapsed="false">
      <c r="D378" s="30"/>
      <c r="E378" s="30"/>
    </row>
    <row r="379" customFormat="false" ht="11.25" hidden="false" customHeight="false" outlineLevel="0" collapsed="false">
      <c r="D379" s="30"/>
      <c r="E379" s="30"/>
    </row>
    <row r="380" customFormat="false" ht="11.25" hidden="false" customHeight="false" outlineLevel="0" collapsed="false">
      <c r="D380" s="30"/>
      <c r="E380" s="30"/>
    </row>
    <row r="381" customFormat="false" ht="11.25" hidden="false" customHeight="false" outlineLevel="0" collapsed="false">
      <c r="D381" s="30"/>
      <c r="E381" s="30"/>
    </row>
    <row r="382" customFormat="false" ht="11.25" hidden="false" customHeight="false" outlineLevel="0" collapsed="false">
      <c r="D382" s="30"/>
      <c r="E382" s="30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48" width="9.41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9.95" hidden="false" customHeight="true" outlineLevel="0" collapsed="false">
      <c r="A1" s="3" t="s">
        <v>199</v>
      </c>
      <c r="G1" s="49"/>
    </row>
    <row r="2" s="50" customFormat="true" ht="11.25" hidden="false" customHeight="true" outlineLevel="0" collapsed="false">
      <c r="B2" s="7" t="s">
        <v>200</v>
      </c>
      <c r="D2" s="51"/>
    </row>
    <row r="3" customFormat="false" ht="9.95" hidden="false" customHeight="true" outlineLevel="0" collapsed="false">
      <c r="A3" s="12" t="s">
        <v>2</v>
      </c>
      <c r="B3" s="32" t="s">
        <v>3</v>
      </c>
      <c r="C3" s="32" t="s">
        <v>4</v>
      </c>
      <c r="D3" s="52" t="s">
        <v>201</v>
      </c>
      <c r="E3" s="14" t="s">
        <v>202</v>
      </c>
      <c r="F3" s="12" t="s">
        <v>203</v>
      </c>
      <c r="G3" s="14" t="s">
        <v>204</v>
      </c>
      <c r="H3" s="12" t="s">
        <v>205</v>
      </c>
    </row>
    <row r="4" customFormat="false" ht="9.95" hidden="false" customHeight="true" outlineLevel="0" collapsed="false">
      <c r="A4" s="12"/>
      <c r="B4" s="12"/>
      <c r="C4" s="12"/>
      <c r="D4" s="52"/>
      <c r="E4" s="14"/>
      <c r="F4" s="14"/>
      <c r="G4" s="14"/>
      <c r="H4" s="14"/>
    </row>
    <row r="5" customFormat="false" ht="12.75" hidden="false" customHeight="true" outlineLevel="0" collapsed="false">
      <c r="A5" s="12"/>
      <c r="B5" s="12"/>
      <c r="C5" s="12"/>
      <c r="D5" s="52"/>
      <c r="E5" s="14"/>
      <c r="F5" s="14"/>
      <c r="G5" s="14"/>
      <c r="H5" s="14"/>
    </row>
    <row r="6" s="56" customFormat="true" ht="9.95" hidden="false" customHeight="true" outlineLevel="0" collapsed="false">
      <c r="A6" s="53"/>
      <c r="B6" s="54" t="s">
        <v>10</v>
      </c>
      <c r="C6" s="53"/>
      <c r="D6" s="55" t="n">
        <v>148503.96996509</v>
      </c>
      <c r="E6" s="30"/>
      <c r="F6" s="55" t="n">
        <v>14827.641015842</v>
      </c>
      <c r="G6" s="55" t="n">
        <v>99.9999999999999</v>
      </c>
      <c r="H6" s="55" t="n">
        <v>123688.69346277</v>
      </c>
      <c r="J6" s="1"/>
      <c r="K6" s="1"/>
      <c r="L6" s="1"/>
      <c r="M6" s="1"/>
      <c r="N6" s="1"/>
      <c r="O6" s="1"/>
    </row>
    <row r="7" s="27" customFormat="true" ht="9" hidden="false" customHeight="true" outlineLevel="0" collapsed="false">
      <c r="A7" s="20" t="n">
        <v>1</v>
      </c>
      <c r="B7" s="21" t="s">
        <v>13</v>
      </c>
      <c r="C7" s="21" t="s">
        <v>14</v>
      </c>
      <c r="D7" s="57" t="n">
        <v>20228.38752883</v>
      </c>
      <c r="E7" s="43" t="n">
        <v>100.013036673797</v>
      </c>
      <c r="F7" s="58" t="n">
        <v>2019.73905934862</v>
      </c>
      <c r="G7" s="41" t="n">
        <v>13.6214456311069</v>
      </c>
      <c r="H7" s="59" t="n">
        <v>16393.51007115</v>
      </c>
      <c r="J7" s="1"/>
      <c r="K7" s="1"/>
      <c r="L7" s="1"/>
      <c r="M7" s="1"/>
      <c r="N7" s="1"/>
      <c r="O7" s="1"/>
    </row>
    <row r="8" s="27" customFormat="true" ht="9" hidden="false" customHeight="true" outlineLevel="0" collapsed="false">
      <c r="A8" s="20" t="n">
        <v>2</v>
      </c>
      <c r="B8" s="21" t="s">
        <v>15</v>
      </c>
      <c r="C8" s="21" t="s">
        <v>14</v>
      </c>
      <c r="D8" s="57" t="n">
        <v>16604.60111998</v>
      </c>
      <c r="E8" s="60" t="n">
        <v>100.077610287319</v>
      </c>
      <c r="F8" s="58" t="n">
        <v>1657.91570875977</v>
      </c>
      <c r="G8" s="41" t="n">
        <v>11.1812506587422</v>
      </c>
      <c r="H8" s="59" t="n">
        <v>14211.516</v>
      </c>
      <c r="J8" s="1"/>
      <c r="K8" s="1"/>
      <c r="L8" s="1"/>
      <c r="M8" s="1"/>
      <c r="N8" s="1"/>
      <c r="O8" s="1"/>
    </row>
    <row r="9" s="27" customFormat="true" ht="9" hidden="false" customHeight="true" outlineLevel="0" collapsed="false">
      <c r="A9" s="20" t="n">
        <v>3</v>
      </c>
      <c r="B9" s="21" t="s">
        <v>11</v>
      </c>
      <c r="C9" s="21" t="s">
        <v>12</v>
      </c>
      <c r="D9" s="57" t="n">
        <v>11403.71675774</v>
      </c>
      <c r="E9" s="60" t="n">
        <v>100.760427840687</v>
      </c>
      <c r="F9" s="58" t="n">
        <v>1138.62422916949</v>
      </c>
      <c r="G9" s="41" t="n">
        <v>7.67906525355568</v>
      </c>
      <c r="H9" s="59" t="n">
        <v>8860.202432</v>
      </c>
      <c r="J9" s="1"/>
      <c r="K9" s="1"/>
      <c r="L9" s="1"/>
      <c r="M9" s="1"/>
      <c r="N9" s="1"/>
      <c r="O9" s="1"/>
    </row>
    <row r="10" s="27" customFormat="true" ht="9" hidden="false" customHeight="true" outlineLevel="0" collapsed="false">
      <c r="A10" s="20" t="n">
        <v>4</v>
      </c>
      <c r="B10" s="21" t="s">
        <v>16</v>
      </c>
      <c r="C10" s="21" t="s">
        <v>14</v>
      </c>
      <c r="D10" s="57" t="n">
        <v>8350.65238959</v>
      </c>
      <c r="E10" s="60" t="n">
        <v>99.6948377517939</v>
      </c>
      <c r="F10" s="58" t="n">
        <v>833.78562815547</v>
      </c>
      <c r="G10" s="41" t="n">
        <v>5.62318461355144</v>
      </c>
      <c r="H10" s="59" t="n">
        <v>3002.774908</v>
      </c>
      <c r="J10" s="1"/>
      <c r="K10" s="1"/>
      <c r="L10" s="1"/>
      <c r="M10" s="1"/>
      <c r="N10" s="1"/>
      <c r="O10" s="1"/>
    </row>
    <row r="11" s="27" customFormat="true" ht="9" hidden="false" customHeight="true" outlineLevel="0" collapsed="false">
      <c r="A11" s="20" t="n">
        <v>5</v>
      </c>
      <c r="B11" s="21" t="s">
        <v>19</v>
      </c>
      <c r="C11" s="21" t="s">
        <v>14</v>
      </c>
      <c r="D11" s="57" t="n">
        <v>7856.32171013</v>
      </c>
      <c r="E11" s="60" t="n">
        <v>99.8431293280464</v>
      </c>
      <c r="F11" s="58" t="n">
        <v>784.428308887351</v>
      </c>
      <c r="G11" s="41" t="n">
        <v>5.29031090009031</v>
      </c>
      <c r="H11" s="59" t="n">
        <v>1270</v>
      </c>
      <c r="J11" s="1"/>
      <c r="K11" s="1"/>
      <c r="L11" s="1"/>
      <c r="M11" s="1"/>
      <c r="N11" s="1"/>
      <c r="O11" s="1"/>
    </row>
    <row r="12" s="27" customFormat="true" ht="9" hidden="false" customHeight="true" outlineLevel="0" collapsed="false">
      <c r="A12" s="20" t="n">
        <v>6</v>
      </c>
      <c r="B12" s="21" t="s">
        <v>17</v>
      </c>
      <c r="C12" s="21" t="s">
        <v>18</v>
      </c>
      <c r="D12" s="57" t="n">
        <v>5667.60574335</v>
      </c>
      <c r="E12" s="60" t="n">
        <v>98.2261049299411</v>
      </c>
      <c r="F12" s="58" t="n">
        <v>565.892099729545</v>
      </c>
      <c r="G12" s="41" t="n">
        <v>3.81646749557088</v>
      </c>
      <c r="H12" s="59" t="n">
        <v>5280</v>
      </c>
      <c r="J12" s="1"/>
      <c r="K12" s="1"/>
      <c r="L12" s="1"/>
      <c r="M12" s="1"/>
      <c r="N12" s="1"/>
      <c r="O12" s="1"/>
    </row>
    <row r="13" s="27" customFormat="true" ht="9" hidden="false" customHeight="true" outlineLevel="0" collapsed="false">
      <c r="A13" s="20" t="n">
        <v>7</v>
      </c>
      <c r="B13" s="21" t="s">
        <v>21</v>
      </c>
      <c r="C13" s="21" t="s">
        <v>14</v>
      </c>
      <c r="D13" s="57" t="n">
        <v>5115.61903568</v>
      </c>
      <c r="E13" s="60" t="n">
        <v>101.883667994401</v>
      </c>
      <c r="F13" s="58" t="n">
        <v>510.778012552136</v>
      </c>
      <c r="G13" s="41" t="n">
        <v>3.44476921181472</v>
      </c>
      <c r="H13" s="59" t="n">
        <v>3715.997295</v>
      </c>
      <c r="J13" s="1"/>
      <c r="K13" s="1"/>
      <c r="L13" s="1"/>
      <c r="M13" s="1"/>
      <c r="N13" s="1"/>
      <c r="O13" s="1"/>
    </row>
    <row r="14" s="27" customFormat="true" ht="9" hidden="false" customHeight="true" outlineLevel="0" collapsed="false">
      <c r="A14" s="20" t="n">
        <v>8</v>
      </c>
      <c r="B14" s="21" t="s">
        <v>22</v>
      </c>
      <c r="C14" s="21" t="s">
        <v>14</v>
      </c>
      <c r="D14" s="57" t="n">
        <v>4563.57478444</v>
      </c>
      <c r="E14" s="60" t="n">
        <v>99.8685912851482</v>
      </c>
      <c r="F14" s="58" t="n">
        <v>455.658179835407</v>
      </c>
      <c r="G14" s="41" t="n">
        <v>3.07303217921568</v>
      </c>
      <c r="H14" s="59" t="n">
        <v>2868.19052175</v>
      </c>
      <c r="J14" s="1"/>
      <c r="K14" s="1"/>
      <c r="L14" s="1"/>
      <c r="M14" s="1"/>
      <c r="N14" s="1"/>
      <c r="O14" s="1"/>
    </row>
    <row r="15" s="27" customFormat="true" ht="9" hidden="false" customHeight="true" outlineLevel="0" collapsed="false">
      <c r="A15" s="20" t="n">
        <v>9</v>
      </c>
      <c r="B15" s="21" t="s">
        <v>20</v>
      </c>
      <c r="C15" s="21" t="s">
        <v>14</v>
      </c>
      <c r="D15" s="57" t="n">
        <v>3910.96987367</v>
      </c>
      <c r="E15" s="60" t="n">
        <v>99.9480093442405</v>
      </c>
      <c r="F15" s="58" t="n">
        <v>390.497690561296</v>
      </c>
      <c r="G15" s="41" t="n">
        <v>2.6335793410704</v>
      </c>
      <c r="H15" s="59" t="n">
        <v>2928.784405</v>
      </c>
    </row>
    <row r="16" s="27" customFormat="true" ht="9" hidden="false" customHeight="true" outlineLevel="0" collapsed="false">
      <c r="A16" s="20" t="n">
        <v>10</v>
      </c>
      <c r="B16" s="21" t="s">
        <v>27</v>
      </c>
      <c r="C16" s="21" t="s">
        <v>14</v>
      </c>
      <c r="D16" s="57" t="n">
        <v>3067.3390964</v>
      </c>
      <c r="E16" s="60" t="n">
        <v>97.4359575094108</v>
      </c>
      <c r="F16" s="58" t="n">
        <v>306.26388645346</v>
      </c>
      <c r="G16" s="41" t="n">
        <v>2.06549299464591</v>
      </c>
      <c r="H16" s="59" t="n">
        <v>2259.58096</v>
      </c>
    </row>
    <row r="17" s="27" customFormat="true" ht="9" hidden="false" customHeight="true" outlineLevel="0" collapsed="false">
      <c r="A17" s="20" t="n">
        <v>11</v>
      </c>
      <c r="B17" s="21" t="s">
        <v>25</v>
      </c>
      <c r="C17" s="21" t="s">
        <v>26</v>
      </c>
      <c r="D17" s="57" t="n">
        <v>2860.52329052</v>
      </c>
      <c r="E17" s="43" t="n">
        <v>100.369322650864</v>
      </c>
      <c r="F17" s="58" t="n">
        <v>285.61399725042</v>
      </c>
      <c r="G17" s="41" t="n">
        <v>1.92622681480666</v>
      </c>
      <c r="H17" s="59" t="n">
        <v>2522.8424</v>
      </c>
    </row>
    <row r="18" s="27" customFormat="true" ht="9" hidden="false" customHeight="true" outlineLevel="0" collapsed="false">
      <c r="A18" s="20" t="n">
        <v>12</v>
      </c>
      <c r="B18" s="21" t="s">
        <v>28</v>
      </c>
      <c r="C18" s="21" t="s">
        <v>14</v>
      </c>
      <c r="D18" s="57" t="n">
        <v>2794.15614228</v>
      </c>
      <c r="E18" s="60" t="n">
        <v>100.16112085518</v>
      </c>
      <c r="F18" s="58" t="n">
        <v>278.987452185132</v>
      </c>
      <c r="G18" s="41" t="n">
        <v>1.88153632723546</v>
      </c>
      <c r="H18" s="59" t="n">
        <v>1981.8</v>
      </c>
    </row>
    <row r="19" s="27" customFormat="true" ht="9" hidden="false" customHeight="true" outlineLevel="0" collapsed="false">
      <c r="A19" s="20" t="n">
        <v>13</v>
      </c>
      <c r="B19" s="21" t="s">
        <v>32</v>
      </c>
      <c r="C19" s="21" t="s">
        <v>14</v>
      </c>
      <c r="D19" s="57" t="n">
        <v>2537.8264715</v>
      </c>
      <c r="E19" s="60" t="n">
        <v>100.124800027717</v>
      </c>
      <c r="F19" s="58" t="n">
        <v>253.393763740787</v>
      </c>
      <c r="G19" s="41" t="n">
        <v>1.70892836878138</v>
      </c>
      <c r="H19" s="59" t="n">
        <v>2159.100258</v>
      </c>
    </row>
    <row r="20" s="27" customFormat="true" ht="9" hidden="false" customHeight="true" outlineLevel="0" collapsed="false">
      <c r="A20" s="20" t="n">
        <v>14</v>
      </c>
      <c r="B20" s="21" t="s">
        <v>24</v>
      </c>
      <c r="C20" s="21" t="s">
        <v>14</v>
      </c>
      <c r="D20" s="57" t="n">
        <v>2484.28565209</v>
      </c>
      <c r="E20" s="60" t="n">
        <v>98.7835185920432</v>
      </c>
      <c r="F20" s="58" t="n">
        <v>248.047886118174</v>
      </c>
      <c r="G20" s="41" t="n">
        <v>1.67287490878123</v>
      </c>
      <c r="H20" s="59" t="n">
        <v>2000</v>
      </c>
    </row>
    <row r="21" s="27" customFormat="true" ht="9" hidden="false" customHeight="true" outlineLevel="0" collapsed="false">
      <c r="A21" s="20" t="n">
        <v>15</v>
      </c>
      <c r="B21" s="21" t="s">
        <v>30</v>
      </c>
      <c r="C21" s="21" t="s">
        <v>14</v>
      </c>
      <c r="D21" s="57" t="n">
        <v>2101.0622417</v>
      </c>
      <c r="E21" s="60" t="n">
        <v>102.414094826449</v>
      </c>
      <c r="F21" s="58" t="n">
        <v>209.784268253511</v>
      </c>
      <c r="G21" s="41" t="n">
        <v>1.41481890497198</v>
      </c>
      <c r="H21" s="59" t="n">
        <v>1838.3347</v>
      </c>
    </row>
    <row r="22" s="27" customFormat="true" ht="9" hidden="false" customHeight="true" outlineLevel="0" collapsed="false">
      <c r="A22" s="20" t="n">
        <v>16</v>
      </c>
      <c r="B22" s="21" t="s">
        <v>29</v>
      </c>
      <c r="C22" s="21" t="s">
        <v>14</v>
      </c>
      <c r="D22" s="57" t="n">
        <v>1970.11708693</v>
      </c>
      <c r="E22" s="60" t="n">
        <v>98.4734013223753</v>
      </c>
      <c r="F22" s="58" t="n">
        <v>196.709818135108</v>
      </c>
      <c r="G22" s="41" t="n">
        <v>1.32664270685365</v>
      </c>
      <c r="H22" s="59" t="n">
        <v>5700</v>
      </c>
    </row>
    <row r="23" s="27" customFormat="true" ht="9" hidden="false" customHeight="true" outlineLevel="0" collapsed="false">
      <c r="A23" s="20" t="n">
        <v>17</v>
      </c>
      <c r="B23" s="21" t="s">
        <v>37</v>
      </c>
      <c r="C23" s="21" t="s">
        <v>14</v>
      </c>
      <c r="D23" s="57" t="n">
        <v>1769.32928484</v>
      </c>
      <c r="E23" s="60" t="n">
        <v>98.3604288233327</v>
      </c>
      <c r="F23" s="58" t="n">
        <v>176.661805610929</v>
      </c>
      <c r="G23" s="41" t="n">
        <v>1.19143568030937</v>
      </c>
      <c r="H23" s="59" t="n">
        <v>1037.71197</v>
      </c>
    </row>
    <row r="24" s="27" customFormat="true" ht="9" hidden="false" customHeight="true" outlineLevel="0" collapsed="false">
      <c r="A24" s="20" t="n">
        <v>18</v>
      </c>
      <c r="B24" s="21" t="s">
        <v>45</v>
      </c>
      <c r="C24" s="21" t="s">
        <v>14</v>
      </c>
      <c r="D24" s="57" t="n">
        <v>1609.8957077</v>
      </c>
      <c r="E24" s="60" t="n">
        <v>100.055702611852</v>
      </c>
      <c r="F24" s="58" t="n">
        <v>160.742878674099</v>
      </c>
      <c r="G24" s="41" t="n">
        <v>1.08407587223321</v>
      </c>
      <c r="H24" s="59" t="n">
        <v>1550</v>
      </c>
    </row>
    <row r="25" s="27" customFormat="true" ht="9" hidden="false" customHeight="true" outlineLevel="0" collapsed="false">
      <c r="A25" s="20" t="n">
        <v>19</v>
      </c>
      <c r="B25" s="21" t="s">
        <v>35</v>
      </c>
      <c r="C25" s="21" t="s">
        <v>36</v>
      </c>
      <c r="D25" s="57" t="n">
        <v>1566.17052778</v>
      </c>
      <c r="E25" s="60" t="n">
        <v>100.641448004257</v>
      </c>
      <c r="F25" s="58" t="n">
        <v>156.377060902633</v>
      </c>
      <c r="G25" s="41" t="n">
        <v>1.05463209377377</v>
      </c>
      <c r="H25" s="59" t="n">
        <v>918.101</v>
      </c>
    </row>
    <row r="26" s="27" customFormat="true" ht="9" hidden="false" customHeight="true" outlineLevel="0" collapsed="false">
      <c r="A26" s="20" t="n">
        <v>20</v>
      </c>
      <c r="B26" s="21" t="s">
        <v>57</v>
      </c>
      <c r="C26" s="21" t="s">
        <v>14</v>
      </c>
      <c r="D26" s="57" t="n">
        <v>1560.17355711</v>
      </c>
      <c r="E26" s="60" t="n">
        <v>99.12292241646</v>
      </c>
      <c r="F26" s="58" t="n">
        <v>155.778282780417</v>
      </c>
      <c r="G26" s="41" t="n">
        <v>1.05059383764405</v>
      </c>
      <c r="H26" s="59" t="n">
        <v>1500</v>
      </c>
    </row>
    <row r="27" s="27" customFormat="true" ht="9" hidden="false" customHeight="true" outlineLevel="0" collapsed="false">
      <c r="A27" s="20" t="n">
        <v>21</v>
      </c>
      <c r="B27" s="21" t="s">
        <v>38</v>
      </c>
      <c r="C27" s="21" t="s">
        <v>14</v>
      </c>
      <c r="D27" s="57" t="n">
        <v>1488.76881497</v>
      </c>
      <c r="E27" s="60" t="n">
        <v>102.03250074107</v>
      </c>
      <c r="F27" s="58" t="n">
        <v>148.648750259976</v>
      </c>
      <c r="G27" s="41" t="n">
        <v>1.00251112163532</v>
      </c>
      <c r="H27" s="59" t="n">
        <v>731.298045</v>
      </c>
    </row>
    <row r="28" s="27" customFormat="true" ht="9" hidden="false" customHeight="true" outlineLevel="0" collapsed="false">
      <c r="A28" s="20" t="n">
        <v>22</v>
      </c>
      <c r="B28" s="21" t="s">
        <v>23</v>
      </c>
      <c r="C28" s="21" t="s">
        <v>14</v>
      </c>
      <c r="D28" s="57" t="n">
        <v>1409.52364533</v>
      </c>
      <c r="E28" s="60" t="n">
        <v>99.9076187361216</v>
      </c>
      <c r="F28" s="58" t="n">
        <v>140.736376416114</v>
      </c>
      <c r="G28" s="41" t="n">
        <v>0.949148797612176</v>
      </c>
      <c r="H28" s="59" t="n">
        <v>390.36266</v>
      </c>
    </row>
    <row r="29" s="27" customFormat="true" ht="9" hidden="false" customHeight="true" outlineLevel="0" collapsed="false">
      <c r="A29" s="20" t="n">
        <v>23</v>
      </c>
      <c r="B29" s="21" t="s">
        <v>33</v>
      </c>
      <c r="C29" s="21" t="s">
        <v>14</v>
      </c>
      <c r="D29" s="57" t="n">
        <v>1361.89049534</v>
      </c>
      <c r="E29" s="60" t="n">
        <v>96.3129217037447</v>
      </c>
      <c r="F29" s="58" t="n">
        <v>135.980360474779</v>
      </c>
      <c r="G29" s="41" t="n">
        <v>0.917073459827471</v>
      </c>
      <c r="H29" s="59" t="n">
        <v>8409.2979996</v>
      </c>
    </row>
    <row r="30" s="27" customFormat="true" ht="9" hidden="false" customHeight="true" outlineLevel="0" collapsed="false">
      <c r="A30" s="20" t="n">
        <v>24</v>
      </c>
      <c r="B30" s="21" t="s">
        <v>34</v>
      </c>
      <c r="C30" s="21" t="s">
        <v>14</v>
      </c>
      <c r="D30" s="57" t="n">
        <v>1270.37286858</v>
      </c>
      <c r="E30" s="43" t="n">
        <v>102.987258903704</v>
      </c>
      <c r="F30" s="58" t="n">
        <v>126.842621486804</v>
      </c>
      <c r="G30" s="41" t="n">
        <v>0.855447075844932</v>
      </c>
      <c r="H30" s="59" t="n">
        <v>1370.5</v>
      </c>
    </row>
    <row r="31" s="27" customFormat="true" ht="9" hidden="false" customHeight="true" outlineLevel="0" collapsed="false">
      <c r="A31" s="20" t="n">
        <v>25</v>
      </c>
      <c r="B31" s="21" t="s">
        <v>31</v>
      </c>
      <c r="C31" s="21" t="s">
        <v>14</v>
      </c>
      <c r="D31" s="57" t="n">
        <v>1168.31321393</v>
      </c>
      <c r="E31" s="60" t="n">
        <v>86.0772653334524</v>
      </c>
      <c r="F31" s="58" t="n">
        <v>116.652295115686</v>
      </c>
      <c r="G31" s="41" t="n">
        <v>0.786721872960463</v>
      </c>
      <c r="H31" s="59" t="n">
        <v>510</v>
      </c>
    </row>
    <row r="32" s="27" customFormat="true" ht="9" hidden="false" customHeight="true" outlineLevel="0" collapsed="false">
      <c r="A32" s="20" t="n">
        <v>26</v>
      </c>
      <c r="B32" s="21" t="s">
        <v>80</v>
      </c>
      <c r="C32" s="21" t="s">
        <v>14</v>
      </c>
      <c r="D32" s="57" t="n">
        <v>1061.76428756</v>
      </c>
      <c r="E32" s="60" t="n">
        <v>100.251813543171</v>
      </c>
      <c r="F32" s="58" t="n">
        <v>106.013729485359</v>
      </c>
      <c r="G32" s="41" t="n">
        <v>0.714973672292799</v>
      </c>
      <c r="H32" s="59" t="n">
        <v>1050</v>
      </c>
    </row>
    <row r="33" s="27" customFormat="true" ht="9" hidden="false" customHeight="true" outlineLevel="0" collapsed="false">
      <c r="A33" s="20" t="n">
        <v>27</v>
      </c>
      <c r="B33" s="21" t="s">
        <v>46</v>
      </c>
      <c r="C33" s="21" t="s">
        <v>14</v>
      </c>
      <c r="D33" s="57" t="n">
        <v>1052.44666</v>
      </c>
      <c r="E33" s="60" t="n">
        <v>102.779914802142</v>
      </c>
      <c r="F33" s="58" t="n">
        <v>105.083394514439</v>
      </c>
      <c r="G33" s="41" t="n">
        <v>0.708699343355876</v>
      </c>
      <c r="H33" s="59" t="n">
        <v>66.5</v>
      </c>
    </row>
    <row r="34" s="27" customFormat="true" ht="9" hidden="false" customHeight="true" outlineLevel="0" collapsed="false">
      <c r="A34" s="20" t="n">
        <v>28</v>
      </c>
      <c r="B34" s="21" t="s">
        <v>44</v>
      </c>
      <c r="C34" s="21" t="s">
        <v>14</v>
      </c>
      <c r="D34" s="57" t="n">
        <v>1036.50732552</v>
      </c>
      <c r="E34" s="60" t="n">
        <v>100.52165794928</v>
      </c>
      <c r="F34" s="58" t="n">
        <v>103.491903527656</v>
      </c>
      <c r="G34" s="41" t="n">
        <v>0.697966071724318</v>
      </c>
      <c r="H34" s="59" t="n">
        <v>1561.622589</v>
      </c>
    </row>
    <row r="35" s="27" customFormat="true" ht="9" hidden="false" customHeight="true" outlineLevel="0" collapsed="false">
      <c r="A35" s="20" t="n">
        <v>29</v>
      </c>
      <c r="B35" s="21" t="s">
        <v>43</v>
      </c>
      <c r="C35" s="21" t="s">
        <v>36</v>
      </c>
      <c r="D35" s="57" t="n">
        <v>942.66234721</v>
      </c>
      <c r="E35" s="60" t="n">
        <v>100.985879243568</v>
      </c>
      <c r="F35" s="58" t="n">
        <v>94.1217860160012</v>
      </c>
      <c r="G35" s="41" t="n">
        <v>0.634772489537888</v>
      </c>
      <c r="H35" s="59" t="n">
        <v>890</v>
      </c>
    </row>
    <row r="36" s="27" customFormat="true" ht="9" hidden="false" customHeight="true" outlineLevel="0" collapsed="false">
      <c r="A36" s="20" t="n">
        <v>30</v>
      </c>
      <c r="B36" s="21" t="s">
        <v>39</v>
      </c>
      <c r="C36" s="21" t="s">
        <v>40</v>
      </c>
      <c r="D36" s="57" t="n">
        <v>938.40771442</v>
      </c>
      <c r="E36" s="60" t="n">
        <v>100.985660252607</v>
      </c>
      <c r="F36" s="58" t="n">
        <v>93.6969746949357</v>
      </c>
      <c r="G36" s="41" t="n">
        <v>0.631907493544178</v>
      </c>
      <c r="H36" s="59" t="n">
        <v>653.50767</v>
      </c>
    </row>
    <row r="37" s="27" customFormat="true" ht="9" hidden="false" customHeight="true" outlineLevel="0" collapsed="false">
      <c r="A37" s="20" t="n">
        <v>31</v>
      </c>
      <c r="B37" s="21" t="s">
        <v>59</v>
      </c>
      <c r="C37" s="21" t="s">
        <v>18</v>
      </c>
      <c r="D37" s="57" t="n">
        <v>934.96581735</v>
      </c>
      <c r="E37" s="60" t="n">
        <v>100.021644985348</v>
      </c>
      <c r="F37" s="58" t="n">
        <v>93.3533124064498</v>
      </c>
      <c r="G37" s="41" t="n">
        <v>0.629589779700697</v>
      </c>
      <c r="H37" s="59" t="n">
        <v>500</v>
      </c>
    </row>
    <row r="38" s="27" customFormat="true" ht="9" hidden="false" customHeight="true" outlineLevel="0" collapsed="false">
      <c r="A38" s="20" t="n">
        <v>32</v>
      </c>
      <c r="B38" s="21" t="s">
        <v>41</v>
      </c>
      <c r="C38" s="21" t="s">
        <v>14</v>
      </c>
      <c r="D38" s="57" t="n">
        <v>853.32440553</v>
      </c>
      <c r="E38" s="60" t="n">
        <v>95.6461989805157</v>
      </c>
      <c r="F38" s="58" t="n">
        <v>85.2016815323523</v>
      </c>
      <c r="G38" s="41" t="n">
        <v>0.574613867717205</v>
      </c>
      <c r="H38" s="59" t="n">
        <v>542.638218</v>
      </c>
    </row>
    <row r="39" s="27" customFormat="true" ht="9" hidden="false" customHeight="true" outlineLevel="0" collapsed="false">
      <c r="A39" s="20" t="n">
        <v>33</v>
      </c>
      <c r="B39" s="21" t="s">
        <v>49</v>
      </c>
      <c r="C39" s="21" t="s">
        <v>50</v>
      </c>
      <c r="D39" s="57" t="n">
        <v>832.53428201</v>
      </c>
      <c r="E39" s="60" t="n">
        <v>99.3686382435624</v>
      </c>
      <c r="F39" s="58" t="n">
        <v>83.1258549514061</v>
      </c>
      <c r="G39" s="41" t="n">
        <v>0.560614158803775</v>
      </c>
      <c r="H39" s="59" t="n">
        <v>1918.96946916</v>
      </c>
    </row>
    <row r="40" s="27" customFormat="true" ht="9" hidden="false" customHeight="true" outlineLevel="0" collapsed="false">
      <c r="A40" s="20" t="n">
        <v>34</v>
      </c>
      <c r="B40" s="21" t="s">
        <v>60</v>
      </c>
      <c r="C40" s="21" t="s">
        <v>14</v>
      </c>
      <c r="D40" s="57" t="n">
        <v>805.43768851</v>
      </c>
      <c r="E40" s="60" t="n">
        <v>104.19132247642</v>
      </c>
      <c r="F40" s="58" t="n">
        <v>80.4203477433183</v>
      </c>
      <c r="G40" s="41" t="n">
        <v>0.542367782288474</v>
      </c>
      <c r="H40" s="59" t="n">
        <v>742.09222</v>
      </c>
    </row>
    <row r="41" s="27" customFormat="true" ht="9" hidden="false" customHeight="true" outlineLevel="0" collapsed="false">
      <c r="A41" s="20" t="n">
        <v>35</v>
      </c>
      <c r="B41" s="21" t="s">
        <v>55</v>
      </c>
      <c r="C41" s="21" t="s">
        <v>56</v>
      </c>
      <c r="D41" s="57" t="n">
        <v>722.43809569</v>
      </c>
      <c r="E41" s="60" t="n">
        <v>96.045148720521</v>
      </c>
      <c r="F41" s="58" t="n">
        <v>72.1331068898561</v>
      </c>
      <c r="G41" s="41" t="n">
        <v>0.486477294755035</v>
      </c>
      <c r="H41" s="59" t="n">
        <v>560.66700158</v>
      </c>
    </row>
    <row r="42" s="27" customFormat="true" ht="9" hidden="false" customHeight="true" outlineLevel="0" collapsed="false">
      <c r="A42" s="20" t="n">
        <v>36</v>
      </c>
      <c r="B42" s="21" t="s">
        <v>64</v>
      </c>
      <c r="C42" s="21" t="s">
        <v>14</v>
      </c>
      <c r="D42" s="57" t="n">
        <v>669.04374586</v>
      </c>
      <c r="E42" s="60" t="n">
        <v>100.163774440202</v>
      </c>
      <c r="F42" s="58" t="n">
        <v>66.8018537810023</v>
      </c>
      <c r="G42" s="41" t="n">
        <v>0.450522464831935</v>
      </c>
      <c r="H42" s="59" t="n">
        <v>3567.544</v>
      </c>
    </row>
    <row r="43" s="27" customFormat="true" ht="9" hidden="false" customHeight="true" outlineLevel="0" collapsed="false">
      <c r="A43" s="20" t="n">
        <v>37</v>
      </c>
      <c r="B43" s="21" t="s">
        <v>42</v>
      </c>
      <c r="C43" s="21" t="s">
        <v>14</v>
      </c>
      <c r="D43" s="57" t="n">
        <v>663.53688488</v>
      </c>
      <c r="E43" s="60" t="n">
        <v>102.386490847211</v>
      </c>
      <c r="F43" s="58" t="n">
        <v>66.2520115259112</v>
      </c>
      <c r="G43" s="41" t="n">
        <v>0.446814240074513</v>
      </c>
      <c r="H43" s="59" t="n">
        <v>617.76</v>
      </c>
    </row>
    <row r="44" s="27" customFormat="true" ht="9" hidden="false" customHeight="true" outlineLevel="0" collapsed="false">
      <c r="A44" s="20" t="n">
        <v>38</v>
      </c>
      <c r="B44" s="21" t="s">
        <v>62</v>
      </c>
      <c r="C44" s="21" t="s">
        <v>14</v>
      </c>
      <c r="D44" s="58" t="n">
        <v>656.65721737</v>
      </c>
      <c r="E44" s="43" t="n">
        <v>97.0472069472403</v>
      </c>
      <c r="F44" s="58" t="n">
        <v>65.565098979596</v>
      </c>
      <c r="G44" s="41" t="n">
        <v>0.442181591188683</v>
      </c>
      <c r="H44" s="59" t="n">
        <v>439.6925</v>
      </c>
    </row>
    <row r="45" s="27" customFormat="true" ht="9" hidden="false" customHeight="true" outlineLevel="0" collapsed="false">
      <c r="A45" s="20" t="n">
        <v>39</v>
      </c>
      <c r="B45" s="21" t="s">
        <v>78</v>
      </c>
      <c r="C45" s="21" t="s">
        <v>14</v>
      </c>
      <c r="D45" s="57" t="n">
        <v>618.42298583</v>
      </c>
      <c r="E45" s="60" t="n">
        <v>100.00891701604</v>
      </c>
      <c r="F45" s="58" t="n">
        <v>61.7475346415856</v>
      </c>
      <c r="G45" s="41" t="n">
        <v>0.416435322217566</v>
      </c>
      <c r="H45" s="59" t="n">
        <v>541</v>
      </c>
    </row>
    <row r="46" s="27" customFormat="true" ht="9" hidden="false" customHeight="true" outlineLevel="0" collapsed="false">
      <c r="A46" s="20" t="n">
        <v>40</v>
      </c>
      <c r="B46" s="21" t="s">
        <v>52</v>
      </c>
      <c r="C46" s="21" t="s">
        <v>12</v>
      </c>
      <c r="D46" s="57" t="n">
        <v>610.83838475</v>
      </c>
      <c r="E46" s="60" t="n">
        <v>100.032961894656</v>
      </c>
      <c r="F46" s="58" t="n">
        <v>60.9902367586465</v>
      </c>
      <c r="G46" s="41" t="n">
        <v>0.411327983281251</v>
      </c>
      <c r="H46" s="59" t="n">
        <v>315</v>
      </c>
    </row>
    <row r="47" s="27" customFormat="true" ht="9" hidden="false" customHeight="true" outlineLevel="0" collapsed="false">
      <c r="A47" s="20" t="n">
        <v>41</v>
      </c>
      <c r="B47" s="21" t="s">
        <v>69</v>
      </c>
      <c r="C47" s="21" t="s">
        <v>14</v>
      </c>
      <c r="D47" s="57" t="n">
        <v>581.54081953</v>
      </c>
      <c r="E47" s="60" t="n">
        <v>101.073619511407</v>
      </c>
      <c r="F47" s="58" t="n">
        <v>58.0649696440872</v>
      </c>
      <c r="G47" s="41" t="n">
        <v>0.391599510549588</v>
      </c>
      <c r="H47" s="59" t="n">
        <v>500</v>
      </c>
    </row>
    <row r="48" s="27" customFormat="true" ht="9" hidden="false" customHeight="true" outlineLevel="0" collapsed="false">
      <c r="A48" s="20" t="n">
        <v>42</v>
      </c>
      <c r="B48" s="21" t="s">
        <v>54</v>
      </c>
      <c r="C48" s="21" t="s">
        <v>14</v>
      </c>
      <c r="D48" s="57" t="n">
        <v>579.84442482</v>
      </c>
      <c r="E48" s="60" t="n">
        <v>91.3955987258761</v>
      </c>
      <c r="F48" s="58" t="n">
        <v>57.8955901198431</v>
      </c>
      <c r="G48" s="41" t="n">
        <v>0.390457187748118</v>
      </c>
      <c r="H48" s="59" t="n">
        <v>172.92876</v>
      </c>
    </row>
    <row r="49" s="27" customFormat="true" ht="9" hidden="false" customHeight="true" outlineLevel="0" collapsed="false">
      <c r="A49" s="20" t="n">
        <v>43</v>
      </c>
      <c r="B49" s="21" t="s">
        <v>53</v>
      </c>
      <c r="C49" s="21" t="s">
        <v>14</v>
      </c>
      <c r="D49" s="57" t="n">
        <v>557.50572441</v>
      </c>
      <c r="E49" s="43" t="n">
        <v>99.9672872416488</v>
      </c>
      <c r="F49" s="58" t="n">
        <v>55.6651431458141</v>
      </c>
      <c r="G49" s="41" t="n">
        <v>0.375414693991721</v>
      </c>
      <c r="H49" s="59" t="n">
        <v>276.08</v>
      </c>
    </row>
    <row r="50" s="27" customFormat="true" ht="9" hidden="false" customHeight="true" outlineLevel="0" collapsed="false">
      <c r="A50" s="20" t="n">
        <v>44</v>
      </c>
      <c r="B50" s="21" t="s">
        <v>68</v>
      </c>
      <c r="C50" s="21" t="s">
        <v>14</v>
      </c>
      <c r="D50" s="57" t="n">
        <v>517.95718455</v>
      </c>
      <c r="E50" s="60" t="n">
        <v>100.020643393192</v>
      </c>
      <c r="F50" s="58" t="n">
        <v>51.7163493736163</v>
      </c>
      <c r="G50" s="41" t="n">
        <v>0.348783392573114</v>
      </c>
      <c r="H50" s="59" t="n">
        <v>312.75</v>
      </c>
    </row>
    <row r="51" s="27" customFormat="true" ht="9" hidden="false" customHeight="true" outlineLevel="0" collapsed="false">
      <c r="A51" s="20" t="n">
        <v>45</v>
      </c>
      <c r="B51" s="21" t="s">
        <v>85</v>
      </c>
      <c r="C51" s="21" t="s">
        <v>14</v>
      </c>
      <c r="D51" s="57" t="n">
        <v>514.75350385</v>
      </c>
      <c r="E51" s="60" t="n">
        <v>102.092138216099</v>
      </c>
      <c r="F51" s="58" t="n">
        <v>51.3964722190854</v>
      </c>
      <c r="G51" s="41" t="n">
        <v>0.346626089505221</v>
      </c>
      <c r="H51" s="59" t="n">
        <v>505</v>
      </c>
    </row>
    <row r="52" s="27" customFormat="true" ht="9" hidden="false" customHeight="true" outlineLevel="0" collapsed="false">
      <c r="A52" s="20" t="n">
        <v>46</v>
      </c>
      <c r="B52" s="21" t="s">
        <v>206</v>
      </c>
      <c r="C52" s="21" t="s">
        <v>14</v>
      </c>
      <c r="D52" s="57" t="n">
        <v>498.30711029</v>
      </c>
      <c r="E52" s="60" t="n">
        <v>104.960366042331</v>
      </c>
      <c r="F52" s="58" t="n">
        <v>49.754353023415</v>
      </c>
      <c r="G52" s="41" t="n">
        <v>0.335551373075845</v>
      </c>
      <c r="H52" s="59" t="n">
        <v>380.567201</v>
      </c>
    </row>
    <row r="53" s="27" customFormat="true" ht="9" hidden="false" customHeight="true" outlineLevel="0" collapsed="false">
      <c r="A53" s="20" t="n">
        <v>47</v>
      </c>
      <c r="B53" s="21" t="s">
        <v>47</v>
      </c>
      <c r="C53" s="21" t="s">
        <v>48</v>
      </c>
      <c r="D53" s="57" t="n">
        <v>493.0194539</v>
      </c>
      <c r="E53" s="60" t="n">
        <v>99.9836832945791</v>
      </c>
      <c r="F53" s="58" t="n">
        <v>49.2263976375457</v>
      </c>
      <c r="G53" s="41" t="n">
        <v>0.331990756890808</v>
      </c>
      <c r="H53" s="59" t="n">
        <v>330.00005</v>
      </c>
    </row>
    <row r="54" s="27" customFormat="true" ht="9" hidden="false" customHeight="true" outlineLevel="0" collapsed="false">
      <c r="A54" s="20" t="n">
        <v>48</v>
      </c>
      <c r="B54" s="21" t="s">
        <v>61</v>
      </c>
      <c r="C54" s="21" t="s">
        <v>14</v>
      </c>
      <c r="D54" s="57" t="n">
        <v>482.11909697</v>
      </c>
      <c r="E54" s="60" t="n">
        <v>85.6283181600675</v>
      </c>
      <c r="F54" s="58" t="n">
        <v>48.1380322588923</v>
      </c>
      <c r="G54" s="41" t="n">
        <v>0.324650645422702</v>
      </c>
      <c r="H54" s="59" t="n">
        <v>675.688819</v>
      </c>
    </row>
    <row r="55" s="27" customFormat="true" ht="9" hidden="false" customHeight="true" outlineLevel="0" collapsed="false">
      <c r="A55" s="20" t="n">
        <v>49</v>
      </c>
      <c r="B55" s="21" t="s">
        <v>122</v>
      </c>
      <c r="C55" s="21" t="s">
        <v>26</v>
      </c>
      <c r="D55" s="57" t="n">
        <v>470.95636975</v>
      </c>
      <c r="E55" s="60" t="n">
        <v>100.034185555171</v>
      </c>
      <c r="F55" s="58" t="n">
        <v>47.0234700555058</v>
      </c>
      <c r="G55" s="41" t="n">
        <v>0.317133858347835</v>
      </c>
      <c r="H55" s="59" t="n">
        <v>460.564375</v>
      </c>
    </row>
    <row r="56" s="27" customFormat="true" ht="9" hidden="false" customHeight="true" outlineLevel="0" collapsed="false">
      <c r="A56" s="20" t="n">
        <v>50</v>
      </c>
      <c r="B56" s="21" t="s">
        <v>51</v>
      </c>
      <c r="C56" s="21" t="s">
        <v>14</v>
      </c>
      <c r="D56" s="58" t="n">
        <v>464.13154226</v>
      </c>
      <c r="E56" s="43" t="n">
        <v>100.227129561843</v>
      </c>
      <c r="F56" s="58" t="n">
        <v>46.3420331077895</v>
      </c>
      <c r="G56" s="41" t="n">
        <v>0.31253813778117</v>
      </c>
      <c r="H56" s="59" t="n">
        <v>850</v>
      </c>
    </row>
    <row r="57" s="27" customFormat="true" ht="9" hidden="false" customHeight="true" outlineLevel="0" collapsed="false">
      <c r="A57" s="20" t="n">
        <v>51</v>
      </c>
      <c r="B57" s="21" t="s">
        <v>66</v>
      </c>
      <c r="C57" s="21" t="s">
        <v>14</v>
      </c>
      <c r="D57" s="57" t="n">
        <v>432.94819457</v>
      </c>
      <c r="E57" s="60" t="n">
        <v>99.2373578074976</v>
      </c>
      <c r="F57" s="58" t="n">
        <v>43.2284767137874</v>
      </c>
      <c r="G57" s="41" t="n">
        <v>0.291539811812288</v>
      </c>
      <c r="H57" s="59" t="n">
        <v>419.90785</v>
      </c>
    </row>
    <row r="58" s="27" customFormat="true" ht="9" hidden="false" customHeight="true" outlineLevel="0" collapsed="false">
      <c r="A58" s="20" t="n">
        <v>52</v>
      </c>
      <c r="B58" s="21" t="s">
        <v>67</v>
      </c>
      <c r="C58" s="21" t="s">
        <v>14</v>
      </c>
      <c r="D58" s="57" t="n">
        <v>411.88914352</v>
      </c>
      <c r="E58" s="60" t="n">
        <v>99.5078982135429</v>
      </c>
      <c r="F58" s="58" t="n">
        <v>41.1257985889056</v>
      </c>
      <c r="G58" s="41" t="n">
        <v>0.277359011760309</v>
      </c>
      <c r="H58" s="59" t="n">
        <v>227.00019579</v>
      </c>
    </row>
    <row r="59" s="27" customFormat="true" ht="9" hidden="false" customHeight="true" outlineLevel="0" collapsed="false">
      <c r="A59" s="20" t="n">
        <v>53</v>
      </c>
      <c r="B59" s="21" t="s">
        <v>63</v>
      </c>
      <c r="C59" s="21" t="s">
        <v>50</v>
      </c>
      <c r="D59" s="57" t="n">
        <v>411.88309798</v>
      </c>
      <c r="E59" s="60" t="n">
        <v>100.049404720628</v>
      </c>
      <c r="F59" s="58" t="n">
        <v>41.1251949612929</v>
      </c>
      <c r="G59" s="41" t="n">
        <v>0.277354940798434</v>
      </c>
      <c r="H59" s="59" t="n">
        <v>360</v>
      </c>
    </row>
    <row r="60" s="27" customFormat="true" ht="9" hidden="false" customHeight="true" outlineLevel="0" collapsed="false">
      <c r="A60" s="20" t="n">
        <v>54</v>
      </c>
      <c r="B60" s="21" t="s">
        <v>58</v>
      </c>
      <c r="C60" s="21" t="s">
        <v>14</v>
      </c>
      <c r="D60" s="57" t="n">
        <v>377.04973514</v>
      </c>
      <c r="E60" s="60" t="n">
        <v>100.38062841145</v>
      </c>
      <c r="F60" s="58" t="n">
        <v>37.6471963617436</v>
      </c>
      <c r="G60" s="41" t="n">
        <v>0.253898757877406</v>
      </c>
      <c r="H60" s="59" t="n">
        <v>248.767757</v>
      </c>
    </row>
    <row r="61" s="27" customFormat="true" ht="9" hidden="false" customHeight="true" outlineLevel="0" collapsed="false">
      <c r="A61" s="20" t="n">
        <v>55</v>
      </c>
      <c r="B61" s="21" t="s">
        <v>73</v>
      </c>
      <c r="C61" s="21" t="s">
        <v>14</v>
      </c>
      <c r="D61" s="57" t="n">
        <v>368.40937338</v>
      </c>
      <c r="E61" s="60" t="n">
        <v>136.487031187334</v>
      </c>
      <c r="F61" s="58" t="n">
        <v>36.7844841901134</v>
      </c>
      <c r="G61" s="41" t="n">
        <v>0.248080487994095</v>
      </c>
      <c r="H61" s="59" t="n">
        <v>204.42341474</v>
      </c>
    </row>
    <row r="62" s="27" customFormat="true" ht="9" hidden="false" customHeight="true" outlineLevel="0" collapsed="false">
      <c r="A62" s="20" t="n">
        <v>56</v>
      </c>
      <c r="B62" s="21" t="s">
        <v>79</v>
      </c>
      <c r="C62" s="21" t="s">
        <v>14</v>
      </c>
      <c r="D62" s="57" t="n">
        <v>354.41499577</v>
      </c>
      <c r="E62" s="60" t="n">
        <v>99.8290839194992</v>
      </c>
      <c r="F62" s="58" t="n">
        <v>35.3871908551945</v>
      </c>
      <c r="G62" s="41" t="n">
        <v>0.238656916615303</v>
      </c>
      <c r="H62" s="59" t="n">
        <v>219.45084</v>
      </c>
    </row>
    <row r="63" s="27" customFormat="true" ht="9" hidden="false" customHeight="true" outlineLevel="0" collapsed="false">
      <c r="A63" s="20" t="n">
        <v>57</v>
      </c>
      <c r="B63" s="21" t="s">
        <v>89</v>
      </c>
      <c r="C63" s="21" t="s">
        <v>12</v>
      </c>
      <c r="D63" s="57" t="n">
        <v>353.16527515</v>
      </c>
      <c r="E63" s="60" t="n">
        <v>102.664052114758</v>
      </c>
      <c r="F63" s="58" t="n">
        <v>35.2624102939219</v>
      </c>
      <c r="G63" s="41" t="n">
        <v>0.237815376405776</v>
      </c>
      <c r="H63" s="59" t="n">
        <v>307.35</v>
      </c>
    </row>
    <row r="64" s="27" customFormat="true" ht="9" hidden="false" customHeight="true" outlineLevel="0" collapsed="false">
      <c r="A64" s="20" t="n">
        <v>58</v>
      </c>
      <c r="B64" s="21" t="s">
        <v>77</v>
      </c>
      <c r="C64" s="21" t="s">
        <v>14</v>
      </c>
      <c r="D64" s="57" t="n">
        <v>333.34654039</v>
      </c>
      <c r="E64" s="60" t="n">
        <v>99.9512772690097</v>
      </c>
      <c r="F64" s="58" t="n">
        <v>33.2835737383837</v>
      </c>
      <c r="G64" s="41" t="n">
        <v>0.224469783850467</v>
      </c>
      <c r="H64" s="59" t="n">
        <v>192.5</v>
      </c>
    </row>
    <row r="65" s="27" customFormat="true" ht="9" hidden="false" customHeight="true" outlineLevel="0" collapsed="false">
      <c r="A65" s="20" t="n">
        <v>59</v>
      </c>
      <c r="B65" s="21" t="s">
        <v>104</v>
      </c>
      <c r="C65" s="21" t="s">
        <v>14</v>
      </c>
      <c r="D65" s="57" t="n">
        <v>329.78136475</v>
      </c>
      <c r="E65" s="60" t="n">
        <v>100.580742179858</v>
      </c>
      <c r="F65" s="58" t="n">
        <v>32.9276024834686</v>
      </c>
      <c r="G65" s="41" t="n">
        <v>0.2220690563542</v>
      </c>
      <c r="H65" s="59" t="n">
        <v>292</v>
      </c>
    </row>
    <row r="66" s="27" customFormat="true" ht="9" hidden="false" customHeight="true" outlineLevel="0" collapsed="false">
      <c r="A66" s="20" t="n">
        <v>60</v>
      </c>
      <c r="B66" s="21" t="s">
        <v>70</v>
      </c>
      <c r="C66" s="21" t="s">
        <v>14</v>
      </c>
      <c r="D66" s="57" t="n">
        <v>324.56837977</v>
      </c>
      <c r="E66" s="60" t="n">
        <v>90.1326763796006</v>
      </c>
      <c r="F66" s="58" t="n">
        <v>32.4071027963385</v>
      </c>
      <c r="G66" s="41" t="n">
        <v>0.218558722602701</v>
      </c>
      <c r="H66" s="59" t="n">
        <v>200.228912</v>
      </c>
    </row>
    <row r="67" s="27" customFormat="true" ht="9" hidden="false" customHeight="true" outlineLevel="0" collapsed="false">
      <c r="A67" s="20" t="n">
        <v>61</v>
      </c>
      <c r="B67" s="21" t="s">
        <v>101</v>
      </c>
      <c r="C67" s="21" t="s">
        <v>14</v>
      </c>
      <c r="D67" s="57" t="n">
        <v>321.80236068</v>
      </c>
      <c r="E67" s="60" t="n">
        <v>99.4534685616434</v>
      </c>
      <c r="F67" s="58" t="n">
        <v>32.1309247378049</v>
      </c>
      <c r="G67" s="41" t="n">
        <v>0.216696133278894</v>
      </c>
      <c r="H67" s="59" t="n">
        <v>201.4</v>
      </c>
    </row>
    <row r="68" s="27" customFormat="true" ht="9" hidden="false" customHeight="true" outlineLevel="0" collapsed="false">
      <c r="A68" s="20" t="n">
        <v>62</v>
      </c>
      <c r="B68" s="21" t="s">
        <v>72</v>
      </c>
      <c r="C68" s="21" t="s">
        <v>26</v>
      </c>
      <c r="D68" s="57" t="n">
        <v>319.21727965</v>
      </c>
      <c r="E68" s="60" t="n">
        <v>100.063042413706</v>
      </c>
      <c r="F68" s="58" t="n">
        <v>31.8728127592584</v>
      </c>
      <c r="G68" s="41" t="n">
        <v>0.214955384509277</v>
      </c>
      <c r="H68" s="59" t="n">
        <v>134.16</v>
      </c>
    </row>
    <row r="69" s="27" customFormat="true" ht="9" hidden="false" customHeight="true" outlineLevel="0" collapsed="false">
      <c r="A69" s="20" t="n">
        <v>63</v>
      </c>
      <c r="B69" s="21" t="s">
        <v>82</v>
      </c>
      <c r="C69" s="21" t="s">
        <v>14</v>
      </c>
      <c r="D69" s="57" t="n">
        <v>316.10317028</v>
      </c>
      <c r="E69" s="60" t="n">
        <v>100.238631305222</v>
      </c>
      <c r="F69" s="58" t="n">
        <v>31.5618790122799</v>
      </c>
      <c r="G69" s="41" t="n">
        <v>0.212858397222854</v>
      </c>
      <c r="H69" s="59" t="n">
        <v>160</v>
      </c>
    </row>
    <row r="70" s="27" customFormat="true" ht="9" hidden="false" customHeight="true" outlineLevel="0" collapsed="false">
      <c r="A70" s="20" t="n">
        <v>64</v>
      </c>
      <c r="B70" s="21" t="s">
        <v>65</v>
      </c>
      <c r="C70" s="21" t="s">
        <v>14</v>
      </c>
      <c r="D70" s="57" t="n">
        <v>298.03312935</v>
      </c>
      <c r="E70" s="60" t="n">
        <v>100.213130397524</v>
      </c>
      <c r="F70" s="58" t="n">
        <v>29.757643878939</v>
      </c>
      <c r="G70" s="41" t="n">
        <v>0.20069034479015</v>
      </c>
      <c r="H70" s="59" t="n">
        <v>230</v>
      </c>
    </row>
    <row r="71" s="27" customFormat="true" ht="9" hidden="false" customHeight="true" outlineLevel="0" collapsed="false">
      <c r="A71" s="20" t="n">
        <v>65</v>
      </c>
      <c r="B71" s="21" t="s">
        <v>81</v>
      </c>
      <c r="C71" s="21" t="s">
        <v>14</v>
      </c>
      <c r="D71" s="57" t="n">
        <v>292.56184089</v>
      </c>
      <c r="E71" s="60" t="n">
        <v>100.072174429599</v>
      </c>
      <c r="F71" s="58" t="n">
        <v>29.2113534248988</v>
      </c>
      <c r="G71" s="41" t="n">
        <v>0.197006073951272</v>
      </c>
      <c r="H71" s="59" t="n">
        <v>200.445042</v>
      </c>
    </row>
    <row r="72" s="27" customFormat="true" ht="9" hidden="false" customHeight="true" outlineLevel="0" collapsed="false">
      <c r="A72" s="20" t="n">
        <v>66</v>
      </c>
      <c r="B72" s="21" t="s">
        <v>75</v>
      </c>
      <c r="C72" s="21" t="s">
        <v>14</v>
      </c>
      <c r="D72" s="57" t="n">
        <v>282.75331855</v>
      </c>
      <c r="E72" s="60" t="n">
        <v>100.142441532053</v>
      </c>
      <c r="F72" s="58" t="n">
        <v>28.2320041981571</v>
      </c>
      <c r="G72" s="41" t="n">
        <v>0.190401184976044</v>
      </c>
      <c r="H72" s="59" t="n">
        <v>210</v>
      </c>
    </row>
    <row r="73" s="27" customFormat="true" ht="9" hidden="false" customHeight="true" outlineLevel="0" collapsed="false">
      <c r="A73" s="20" t="n">
        <v>67</v>
      </c>
      <c r="B73" s="21" t="s">
        <v>90</v>
      </c>
      <c r="C73" s="21" t="s">
        <v>14</v>
      </c>
      <c r="D73" s="57" t="n">
        <v>277.77612866</v>
      </c>
      <c r="E73" s="60" t="n">
        <v>100.009110669651</v>
      </c>
      <c r="F73" s="58" t="n">
        <v>27.7350478880063</v>
      </c>
      <c r="G73" s="41" t="n">
        <v>0.187049631552139</v>
      </c>
      <c r="H73" s="59" t="n">
        <v>265</v>
      </c>
    </row>
    <row r="74" s="27" customFormat="true" ht="9" hidden="false" customHeight="true" outlineLevel="0" collapsed="false">
      <c r="A74" s="20" t="n">
        <v>68</v>
      </c>
      <c r="B74" s="21" t="s">
        <v>71</v>
      </c>
      <c r="C74" s="21" t="s">
        <v>26</v>
      </c>
      <c r="D74" s="57" t="n">
        <v>259.67661448</v>
      </c>
      <c r="E74" s="60" t="n">
        <v>99.960207235073</v>
      </c>
      <c r="F74" s="58" t="n">
        <v>25.9278699459939</v>
      </c>
      <c r="G74" s="41" t="n">
        <v>0.174861732343616</v>
      </c>
      <c r="H74" s="59" t="n">
        <v>85</v>
      </c>
    </row>
    <row r="75" s="61" customFormat="true" ht="9" hidden="false" customHeight="true" outlineLevel="0" collapsed="false">
      <c r="A75" s="20" t="n">
        <v>69</v>
      </c>
      <c r="B75" s="21" t="s">
        <v>103</v>
      </c>
      <c r="C75" s="21" t="s">
        <v>14</v>
      </c>
      <c r="D75" s="57" t="n">
        <v>241.03761664</v>
      </c>
      <c r="E75" s="60" t="n">
        <v>113.261445442444</v>
      </c>
      <c r="F75" s="58" t="n">
        <v>24.0668263056687</v>
      </c>
      <c r="G75" s="41" t="n">
        <v>0.162310554186977</v>
      </c>
      <c r="H75" s="59" t="n">
        <v>200</v>
      </c>
    </row>
    <row r="76" s="27" customFormat="true" ht="9" hidden="false" customHeight="true" outlineLevel="0" collapsed="false">
      <c r="A76" s="20" t="n">
        <v>70</v>
      </c>
      <c r="B76" s="21" t="s">
        <v>196</v>
      </c>
      <c r="C76" s="21" t="s">
        <v>36</v>
      </c>
      <c r="D76" s="57" t="n">
        <v>235.99122923</v>
      </c>
      <c r="E76" s="60" t="n">
        <v>100.507195606811</v>
      </c>
      <c r="F76" s="58" t="n">
        <v>23.5629608469881</v>
      </c>
      <c r="G76" s="41" t="n">
        <v>0.158912404352204</v>
      </c>
      <c r="H76" s="59" t="n">
        <v>155.227</v>
      </c>
    </row>
    <row r="77" s="27" customFormat="true" ht="9" hidden="false" customHeight="true" outlineLevel="0" collapsed="false">
      <c r="A77" s="20" t="n">
        <v>71</v>
      </c>
      <c r="B77" s="21" t="s">
        <v>87</v>
      </c>
      <c r="C77" s="21" t="s">
        <v>14</v>
      </c>
      <c r="D77" s="57" t="n">
        <v>230.1483436</v>
      </c>
      <c r="E77" s="43" t="n">
        <v>100.101628650036</v>
      </c>
      <c r="F77" s="58" t="n">
        <v>22.9795676175773</v>
      </c>
      <c r="G77" s="41" t="n">
        <v>0.154977906418329</v>
      </c>
      <c r="H77" s="59" t="n">
        <v>195</v>
      </c>
    </row>
    <row r="78" s="27" customFormat="true" ht="9" hidden="false" customHeight="true" outlineLevel="0" collapsed="false">
      <c r="A78" s="20" t="n">
        <v>72</v>
      </c>
      <c r="B78" s="21" t="s">
        <v>152</v>
      </c>
      <c r="C78" s="21" t="s">
        <v>12</v>
      </c>
      <c r="D78" s="57" t="n">
        <v>225.78837755</v>
      </c>
      <c r="E78" s="43" t="n">
        <v>100.189528907315</v>
      </c>
      <c r="F78" s="58" t="n">
        <v>22.544239111236</v>
      </c>
      <c r="G78" s="41" t="n">
        <v>0.152041980832619</v>
      </c>
      <c r="H78" s="59" t="n">
        <v>220</v>
      </c>
    </row>
    <row r="79" s="27" customFormat="true" ht="9" hidden="false" customHeight="true" outlineLevel="0" collapsed="false">
      <c r="A79" s="20" t="n">
        <v>73</v>
      </c>
      <c r="B79" s="21" t="s">
        <v>92</v>
      </c>
      <c r="C79" s="21" t="s">
        <v>93</v>
      </c>
      <c r="D79" s="57" t="n">
        <v>220.53169689</v>
      </c>
      <c r="E79" s="60" t="n">
        <v>100.086881588713</v>
      </c>
      <c r="F79" s="58" t="n">
        <v>22.0193765518059</v>
      </c>
      <c r="G79" s="41" t="n">
        <v>0.148502223167395</v>
      </c>
      <c r="H79" s="59" t="n">
        <v>70.5</v>
      </c>
    </row>
    <row r="80" s="27" customFormat="true" ht="9" hidden="false" customHeight="true" outlineLevel="0" collapsed="false">
      <c r="A80" s="20" t="n">
        <v>74</v>
      </c>
      <c r="B80" s="21" t="s">
        <v>109</v>
      </c>
      <c r="C80" s="21" t="s">
        <v>26</v>
      </c>
      <c r="D80" s="57" t="n">
        <v>212.085943</v>
      </c>
      <c r="E80" s="60" t="n">
        <v>101.984713268682</v>
      </c>
      <c r="F80" s="58" t="n">
        <v>21.1760953464718</v>
      </c>
      <c r="G80" s="41" t="n">
        <v>0.142814998851449</v>
      </c>
      <c r="H80" s="59" t="n">
        <v>143</v>
      </c>
    </row>
    <row r="81" s="27" customFormat="true" ht="9" hidden="false" customHeight="true" outlineLevel="0" collapsed="false">
      <c r="A81" s="20" t="n">
        <v>75</v>
      </c>
      <c r="B81" s="21" t="s">
        <v>88</v>
      </c>
      <c r="C81" s="21" t="s">
        <v>18</v>
      </c>
      <c r="D81" s="57" t="n">
        <v>206.9219714</v>
      </c>
      <c r="E81" s="60" t="n">
        <v>99.1054362813335</v>
      </c>
      <c r="F81" s="58" t="n">
        <v>20.6604894867846</v>
      </c>
      <c r="G81" s="41" t="n">
        <v>0.139337669860707</v>
      </c>
      <c r="H81" s="59" t="n">
        <v>97.405888</v>
      </c>
    </row>
    <row r="82" s="27" customFormat="true" ht="9" hidden="false" customHeight="true" outlineLevel="0" collapsed="false">
      <c r="A82" s="20" t="n">
        <v>76</v>
      </c>
      <c r="B82" s="21" t="s">
        <v>76</v>
      </c>
      <c r="C82" s="21" t="s">
        <v>14</v>
      </c>
      <c r="D82" s="58" t="n">
        <v>197.93764259</v>
      </c>
      <c r="E82" s="43" t="n">
        <v>100.657278754519</v>
      </c>
      <c r="F82" s="58" t="n">
        <v>19.763433317887</v>
      </c>
      <c r="G82" s="41" t="n">
        <v>0.133287778526413</v>
      </c>
      <c r="H82" s="59" t="n">
        <v>75</v>
      </c>
    </row>
    <row r="83" s="27" customFormat="true" ht="9" hidden="false" customHeight="true" outlineLevel="0" collapsed="false">
      <c r="A83" s="20" t="n">
        <v>77</v>
      </c>
      <c r="B83" s="21" t="s">
        <v>94</v>
      </c>
      <c r="C83" s="21" t="s">
        <v>95</v>
      </c>
      <c r="D83" s="57" t="n">
        <v>193.23045584</v>
      </c>
      <c r="E83" s="60" t="n">
        <v>100.128891830977</v>
      </c>
      <c r="F83" s="58" t="n">
        <v>19.2934359478508</v>
      </c>
      <c r="G83" s="41" t="n">
        <v>0.130118040538192</v>
      </c>
      <c r="H83" s="59" t="n">
        <v>156</v>
      </c>
    </row>
    <row r="84" s="27" customFormat="true" ht="9" hidden="false" customHeight="true" outlineLevel="0" collapsed="false">
      <c r="A84" s="20" t="n">
        <v>78</v>
      </c>
      <c r="B84" s="21" t="s">
        <v>154</v>
      </c>
      <c r="C84" s="21" t="s">
        <v>14</v>
      </c>
      <c r="D84" s="57" t="n">
        <v>191.11355597</v>
      </c>
      <c r="E84" s="60" t="n">
        <v>102.00260031734</v>
      </c>
      <c r="F84" s="58" t="n">
        <v>19.0820703436436</v>
      </c>
      <c r="G84" s="41" t="n">
        <v>0.128692556848767</v>
      </c>
      <c r="H84" s="59" t="n">
        <v>153</v>
      </c>
    </row>
    <row r="85" s="27" customFormat="true" ht="9" hidden="false" customHeight="true" outlineLevel="0" collapsed="false">
      <c r="A85" s="20" t="n">
        <v>79</v>
      </c>
      <c r="B85" s="21" t="s">
        <v>134</v>
      </c>
      <c r="C85" s="21" t="s">
        <v>14</v>
      </c>
      <c r="D85" s="57" t="n">
        <v>188.2717971</v>
      </c>
      <c r="E85" s="60" t="n">
        <v>100.04609532947</v>
      </c>
      <c r="F85" s="58" t="n">
        <v>18.7983299130824</v>
      </c>
      <c r="G85" s="41" t="n">
        <v>0.126778965669577</v>
      </c>
      <c r="H85" s="59" t="n">
        <v>180</v>
      </c>
    </row>
    <row r="86" s="27" customFormat="true" ht="9" hidden="false" customHeight="true" outlineLevel="0" collapsed="false">
      <c r="A86" s="20" t="n">
        <v>80</v>
      </c>
      <c r="B86" s="21" t="s">
        <v>83</v>
      </c>
      <c r="C86" s="21" t="s">
        <v>36</v>
      </c>
      <c r="D86" s="57" t="n">
        <v>186.6297805</v>
      </c>
      <c r="E86" s="60" t="n">
        <v>99.8614983491221</v>
      </c>
      <c r="F86" s="58" t="n">
        <v>18.6343798672178</v>
      </c>
      <c r="G86" s="41" t="n">
        <v>0.125673260145081</v>
      </c>
      <c r="H86" s="59" t="n">
        <v>85.05</v>
      </c>
    </row>
    <row r="87" s="27" customFormat="true" ht="9" hidden="false" customHeight="true" outlineLevel="0" collapsed="false">
      <c r="A87" s="20" t="n">
        <v>81</v>
      </c>
      <c r="B87" s="21" t="s">
        <v>124</v>
      </c>
      <c r="C87" s="21" t="s">
        <v>125</v>
      </c>
      <c r="D87" s="57" t="n">
        <v>184.49990224</v>
      </c>
      <c r="E87" s="60" t="n">
        <v>100.451219106436</v>
      </c>
      <c r="F87" s="58" t="n">
        <v>18.421718412752</v>
      </c>
      <c r="G87" s="41" t="n">
        <v>0.124239037032728</v>
      </c>
      <c r="H87" s="59" t="n">
        <v>147</v>
      </c>
    </row>
    <row r="88" s="27" customFormat="true" ht="9" hidden="false" customHeight="true" outlineLevel="0" collapsed="false">
      <c r="A88" s="20" t="n">
        <v>82</v>
      </c>
      <c r="B88" s="21" t="s">
        <v>110</v>
      </c>
      <c r="C88" s="21" t="s">
        <v>14</v>
      </c>
      <c r="D88" s="57" t="n">
        <v>181.2544478</v>
      </c>
      <c r="E88" s="60" t="n">
        <v>99.0706877072882</v>
      </c>
      <c r="F88" s="58" t="n">
        <v>18.097670285413</v>
      </c>
      <c r="G88" s="41" t="n">
        <v>0.122053604252202</v>
      </c>
      <c r="H88" s="59" t="n">
        <v>160</v>
      </c>
    </row>
    <row r="89" s="27" customFormat="true" ht="9" hidden="false" customHeight="true" outlineLevel="0" collapsed="false">
      <c r="A89" s="20" t="n">
        <v>83</v>
      </c>
      <c r="B89" s="21" t="s">
        <v>84</v>
      </c>
      <c r="C89" s="21" t="s">
        <v>14</v>
      </c>
      <c r="D89" s="57" t="n">
        <v>180.51314694</v>
      </c>
      <c r="E89" s="60" t="n">
        <v>100.12117468776</v>
      </c>
      <c r="F89" s="58" t="n">
        <v>18.0236537925246</v>
      </c>
      <c r="G89" s="41" t="n">
        <v>0.121554425098827</v>
      </c>
      <c r="H89" s="59" t="n">
        <v>165</v>
      </c>
    </row>
    <row r="90" s="27" customFormat="true" ht="9" hidden="false" customHeight="true" outlineLevel="0" collapsed="false">
      <c r="A90" s="20" t="n">
        <v>84</v>
      </c>
      <c r="B90" s="21" t="s">
        <v>74</v>
      </c>
      <c r="C90" s="21" t="s">
        <v>36</v>
      </c>
      <c r="D90" s="62" t="n">
        <v>168.07598581</v>
      </c>
      <c r="E90" s="63" t="n">
        <v>101.768626412332</v>
      </c>
      <c r="F90" s="58" t="n">
        <v>16.7818434858023</v>
      </c>
      <c r="G90" s="41" t="n">
        <v>0.113179456313195</v>
      </c>
      <c r="H90" s="59" t="n">
        <v>124.98</v>
      </c>
    </row>
    <row r="91" s="27" customFormat="true" ht="9" hidden="false" customHeight="true" outlineLevel="0" collapsed="false">
      <c r="A91" s="20" t="n">
        <v>85</v>
      </c>
      <c r="B91" s="21" t="s">
        <v>116</v>
      </c>
      <c r="C91" s="21" t="s">
        <v>50</v>
      </c>
      <c r="D91" s="57" t="n">
        <v>164.35185665</v>
      </c>
      <c r="E91" s="60" t="n">
        <v>101.79292751324</v>
      </c>
      <c r="F91" s="58" t="n">
        <v>16.410001236103</v>
      </c>
      <c r="G91" s="41" t="n">
        <v>0.110671692271012</v>
      </c>
      <c r="H91" s="59" t="n">
        <v>140.305338</v>
      </c>
    </row>
    <row r="92" s="27" customFormat="true" ht="9" hidden="false" customHeight="true" outlineLevel="0" collapsed="false">
      <c r="A92" s="20" t="n">
        <v>86</v>
      </c>
      <c r="B92" s="21" t="s">
        <v>102</v>
      </c>
      <c r="C92" s="21" t="s">
        <v>26</v>
      </c>
      <c r="D92" s="57" t="n">
        <v>163.92879608</v>
      </c>
      <c r="E92" s="60" t="n">
        <v>101.345605971246</v>
      </c>
      <c r="F92" s="58" t="n">
        <v>16.3677600067177</v>
      </c>
      <c r="G92" s="41" t="n">
        <v>0.110386810614246</v>
      </c>
      <c r="H92" s="59" t="n">
        <v>134.077275</v>
      </c>
    </row>
    <row r="93" s="27" customFormat="true" ht="9" hidden="false" customHeight="true" outlineLevel="0" collapsed="false">
      <c r="A93" s="20" t="n">
        <v>87</v>
      </c>
      <c r="B93" s="21" t="s">
        <v>106</v>
      </c>
      <c r="C93" s="21" t="s">
        <v>14</v>
      </c>
      <c r="D93" s="57" t="n">
        <v>156.16822308</v>
      </c>
      <c r="E93" s="60" t="n">
        <v>99.4739671032211</v>
      </c>
      <c r="F93" s="58" t="n">
        <v>15.592891896806</v>
      </c>
      <c r="G93" s="41" t="n">
        <v>0.10516097523636</v>
      </c>
      <c r="H93" s="59" t="n">
        <v>41.4</v>
      </c>
    </row>
    <row r="94" s="27" customFormat="true" ht="9" hidden="false" customHeight="true" outlineLevel="0" collapsed="false">
      <c r="A94" s="20" t="n">
        <v>88</v>
      </c>
      <c r="B94" s="21" t="s">
        <v>127</v>
      </c>
      <c r="C94" s="21" t="s">
        <v>14</v>
      </c>
      <c r="D94" s="57" t="n">
        <v>148.04557579</v>
      </c>
      <c r="E94" s="60" t="n">
        <v>112.54359923845</v>
      </c>
      <c r="F94" s="58" t="n">
        <v>14.7818718402867</v>
      </c>
      <c r="G94" s="41" t="n">
        <v>0.0996913253058502</v>
      </c>
      <c r="H94" s="59" t="n">
        <v>66.67</v>
      </c>
    </row>
    <row r="95" s="27" customFormat="true" ht="9" hidden="false" customHeight="true" outlineLevel="0" collapsed="false">
      <c r="A95" s="20" t="n">
        <v>89</v>
      </c>
      <c r="B95" s="21" t="s">
        <v>130</v>
      </c>
      <c r="C95" s="21" t="s">
        <v>12</v>
      </c>
      <c r="D95" s="57" t="n">
        <v>147.86650982</v>
      </c>
      <c r="E95" s="60" t="n">
        <v>94.0483142669462</v>
      </c>
      <c r="F95" s="58" t="n">
        <v>14.7639926824303</v>
      </c>
      <c r="G95" s="41" t="n">
        <v>0.0995707453846251</v>
      </c>
      <c r="H95" s="59" t="n">
        <v>136</v>
      </c>
    </row>
    <row r="96" s="27" customFormat="true" ht="9" hidden="false" customHeight="true" outlineLevel="0" collapsed="false">
      <c r="A96" s="20" t="n">
        <v>90</v>
      </c>
      <c r="B96" s="21" t="s">
        <v>97</v>
      </c>
      <c r="C96" s="21" t="s">
        <v>18</v>
      </c>
      <c r="D96" s="57" t="n">
        <v>144.09776367</v>
      </c>
      <c r="E96" s="60" t="n">
        <v>100.021249903325</v>
      </c>
      <c r="F96" s="58" t="n">
        <v>14.3876955706078</v>
      </c>
      <c r="G96" s="41" t="n">
        <v>0.0970329370345278</v>
      </c>
      <c r="H96" s="59" t="n">
        <v>91.5</v>
      </c>
    </row>
    <row r="97" s="27" customFormat="true" ht="9" hidden="false" customHeight="true" outlineLevel="0" collapsed="false">
      <c r="A97" s="20" t="n">
        <v>91</v>
      </c>
      <c r="B97" s="21" t="s">
        <v>115</v>
      </c>
      <c r="C97" s="21" t="s">
        <v>40</v>
      </c>
      <c r="D97" s="57" t="n">
        <v>137.33746319</v>
      </c>
      <c r="E97" s="60" t="n">
        <v>100.657785330485</v>
      </c>
      <c r="F97" s="58" t="n">
        <v>13.712701436106</v>
      </c>
      <c r="G97" s="41" t="n">
        <v>0.0924806678382301</v>
      </c>
      <c r="H97" s="59" t="n">
        <v>74.318972</v>
      </c>
    </row>
    <row r="98" s="27" customFormat="true" ht="9" hidden="false" customHeight="true" outlineLevel="0" collapsed="false">
      <c r="A98" s="20" t="n">
        <v>92</v>
      </c>
      <c r="B98" s="21" t="s">
        <v>108</v>
      </c>
      <c r="C98" s="21" t="s">
        <v>14</v>
      </c>
      <c r="D98" s="57" t="n">
        <v>136.85394464</v>
      </c>
      <c r="E98" s="60" t="n">
        <v>100.121550885095</v>
      </c>
      <c r="F98" s="58" t="n">
        <v>13.6644236729891</v>
      </c>
      <c r="G98" s="41" t="n">
        <v>0.0921550748253877</v>
      </c>
      <c r="H98" s="59" t="n">
        <v>113.04</v>
      </c>
    </row>
    <row r="99" s="27" customFormat="true" ht="9" hidden="false" customHeight="true" outlineLevel="0" collapsed="false">
      <c r="A99" s="20" t="n">
        <v>93</v>
      </c>
      <c r="B99" s="21" t="s">
        <v>159</v>
      </c>
      <c r="C99" s="21" t="s">
        <v>14</v>
      </c>
      <c r="D99" s="57" t="n">
        <v>135.17605566</v>
      </c>
      <c r="E99" s="60" t="n">
        <v>100.867672809573</v>
      </c>
      <c r="F99" s="58" t="n">
        <v>13.4968918860225</v>
      </c>
      <c r="G99" s="41" t="n">
        <v>0.0910252134618198</v>
      </c>
      <c r="H99" s="59" t="n">
        <v>133</v>
      </c>
    </row>
    <row r="100" s="27" customFormat="true" ht="9" hidden="false" customHeight="true" outlineLevel="0" collapsed="false">
      <c r="A100" s="20" t="n">
        <v>94</v>
      </c>
      <c r="B100" s="21" t="s">
        <v>91</v>
      </c>
      <c r="C100" s="21" t="s">
        <v>14</v>
      </c>
      <c r="D100" s="57" t="n">
        <v>135.14562309</v>
      </c>
      <c r="E100" s="60" t="n">
        <v>111.880889799617</v>
      </c>
      <c r="F100" s="58" t="n">
        <v>13.4938532923522</v>
      </c>
      <c r="G100" s="41" t="n">
        <v>0.0910047206965374</v>
      </c>
      <c r="H100" s="59" t="n">
        <v>62.58742152</v>
      </c>
    </row>
    <row r="101" s="27" customFormat="true" ht="9" hidden="false" customHeight="true" outlineLevel="0" collapsed="false">
      <c r="A101" s="20" t="n">
        <v>95</v>
      </c>
      <c r="B101" s="21" t="s">
        <v>157</v>
      </c>
      <c r="C101" s="21" t="s">
        <v>14</v>
      </c>
      <c r="D101" s="57" t="n">
        <v>133.43175377</v>
      </c>
      <c r="E101" s="60" t="n">
        <v>99.327059589481</v>
      </c>
      <c r="F101" s="58" t="n">
        <v>13.322728984827</v>
      </c>
      <c r="G101" s="41" t="n">
        <v>0.0898506307955045</v>
      </c>
      <c r="H101" s="59" t="n">
        <v>202.040674</v>
      </c>
    </row>
    <row r="102" s="27" customFormat="true" ht="9" hidden="false" customHeight="true" outlineLevel="0" collapsed="false">
      <c r="A102" s="20" t="n">
        <v>96</v>
      </c>
      <c r="B102" s="21" t="s">
        <v>137</v>
      </c>
      <c r="C102" s="21" t="s">
        <v>14</v>
      </c>
      <c r="D102" s="57" t="n">
        <v>129.37807961</v>
      </c>
      <c r="E102" s="60" t="n">
        <v>99.168439459075</v>
      </c>
      <c r="F102" s="58" t="n">
        <v>12.9179827328998</v>
      </c>
      <c r="G102" s="41" t="n">
        <v>0.0871209568608933</v>
      </c>
      <c r="H102" s="59" t="n">
        <v>86</v>
      </c>
    </row>
    <row r="103" s="27" customFormat="true" ht="9" hidden="false" customHeight="true" outlineLevel="0" collapsed="false">
      <c r="A103" s="20" t="n">
        <v>97</v>
      </c>
      <c r="B103" s="21" t="s">
        <v>113</v>
      </c>
      <c r="C103" s="21" t="s">
        <v>114</v>
      </c>
      <c r="D103" s="57" t="n">
        <v>128.46744335</v>
      </c>
      <c r="E103" s="60" t="n">
        <v>100.968078314163</v>
      </c>
      <c r="F103" s="58" t="n">
        <v>12.8270586480928</v>
      </c>
      <c r="G103" s="41" t="n">
        <v>0.0865077501835135</v>
      </c>
      <c r="H103" s="59" t="n">
        <v>80</v>
      </c>
    </row>
    <row r="104" s="27" customFormat="true" ht="9" hidden="false" customHeight="true" outlineLevel="0" collapsed="false">
      <c r="A104" s="20" t="n">
        <v>98</v>
      </c>
      <c r="B104" s="21" t="s">
        <v>144</v>
      </c>
      <c r="C104" s="21" t="s">
        <v>18</v>
      </c>
      <c r="D104" s="57" t="n">
        <v>126.83148993</v>
      </c>
      <c r="E104" s="60" t="n">
        <v>100.208506857502</v>
      </c>
      <c r="F104" s="58" t="n">
        <v>12.6637139911378</v>
      </c>
      <c r="G104" s="41" t="n">
        <v>0.0854061274993626</v>
      </c>
      <c r="H104" s="59" t="n">
        <v>100</v>
      </c>
    </row>
    <row r="105" s="27" customFormat="true" ht="9" hidden="false" customHeight="true" outlineLevel="0" collapsed="false">
      <c r="A105" s="20" t="n">
        <v>99</v>
      </c>
      <c r="B105" s="21" t="s">
        <v>99</v>
      </c>
      <c r="C105" s="21" t="s">
        <v>18</v>
      </c>
      <c r="D105" s="57" t="n">
        <v>126.47198309</v>
      </c>
      <c r="E105" s="60" t="n">
        <v>96.7665988108068</v>
      </c>
      <c r="F105" s="58" t="n">
        <v>12.6278183961075</v>
      </c>
      <c r="G105" s="41" t="n">
        <v>0.0851640418230777</v>
      </c>
      <c r="H105" s="59" t="n">
        <v>119.48</v>
      </c>
    </row>
    <row r="106" s="27" customFormat="true" ht="9" hidden="false" customHeight="true" outlineLevel="0" collapsed="false">
      <c r="A106" s="20" t="n">
        <v>100</v>
      </c>
      <c r="B106" s="21" t="s">
        <v>96</v>
      </c>
      <c r="C106" s="21" t="s">
        <v>14</v>
      </c>
      <c r="D106" s="57" t="n">
        <v>125.14123172</v>
      </c>
      <c r="E106" s="60" t="n">
        <v>101.954741311172</v>
      </c>
      <c r="F106" s="58" t="n">
        <v>12.4949471765681</v>
      </c>
      <c r="G106" s="41" t="n">
        <v>0.0842679369106549</v>
      </c>
      <c r="H106" s="59" t="n">
        <v>100</v>
      </c>
    </row>
    <row r="107" s="27" customFormat="true" ht="9" hidden="false" customHeight="true" outlineLevel="0" collapsed="false">
      <c r="A107" s="20" t="n">
        <v>101</v>
      </c>
      <c r="B107" s="21" t="s">
        <v>105</v>
      </c>
      <c r="C107" s="21" t="s">
        <v>14</v>
      </c>
      <c r="D107" s="57" t="n">
        <v>124.47831696</v>
      </c>
      <c r="E107" s="60" t="n">
        <v>100.048144190851</v>
      </c>
      <c r="F107" s="58" t="n">
        <v>12.428757282199</v>
      </c>
      <c r="G107" s="41" t="n">
        <v>0.083821541598694</v>
      </c>
      <c r="H107" s="59" t="n">
        <v>66.41200606</v>
      </c>
    </row>
    <row r="108" s="27" customFormat="true" ht="9" hidden="false" customHeight="true" outlineLevel="0" collapsed="false">
      <c r="A108" s="20" t="n">
        <v>102</v>
      </c>
      <c r="B108" s="21" t="s">
        <v>126</v>
      </c>
      <c r="C108" s="21" t="s">
        <v>14</v>
      </c>
      <c r="D108" s="57" t="n">
        <v>121.62421707</v>
      </c>
      <c r="E108" s="60" t="n">
        <v>100.459230109958</v>
      </c>
      <c r="F108" s="58" t="n">
        <v>12.1437846407119</v>
      </c>
      <c r="G108" s="41" t="n">
        <v>0.0818996401904886</v>
      </c>
      <c r="H108" s="59" t="n">
        <v>93.112</v>
      </c>
    </row>
    <row r="109" s="27" customFormat="true" ht="9" hidden="false" customHeight="true" outlineLevel="0" collapsed="false">
      <c r="A109" s="20" t="n">
        <v>103</v>
      </c>
      <c r="B109" s="21" t="s">
        <v>117</v>
      </c>
      <c r="C109" s="21" t="s">
        <v>14</v>
      </c>
      <c r="D109" s="57" t="n">
        <v>121.57515323</v>
      </c>
      <c r="E109" s="60" t="n">
        <v>100.047824972597</v>
      </c>
      <c r="F109" s="58" t="n">
        <v>12.1388857750011</v>
      </c>
      <c r="G109" s="41" t="n">
        <v>0.0818666014508431</v>
      </c>
      <c r="H109" s="59" t="n">
        <v>57.141</v>
      </c>
    </row>
    <row r="110" s="27" customFormat="true" ht="9" hidden="false" customHeight="true" outlineLevel="0" collapsed="false">
      <c r="A110" s="20" t="n">
        <v>104</v>
      </c>
      <c r="B110" s="21" t="s">
        <v>163</v>
      </c>
      <c r="C110" s="21" t="s">
        <v>26</v>
      </c>
      <c r="D110" s="57" t="n">
        <v>121.54113983</v>
      </c>
      <c r="E110" s="60" t="n">
        <v>98.4044462550211</v>
      </c>
      <c r="F110" s="58" t="n">
        <v>12.1354896470387</v>
      </c>
      <c r="G110" s="41" t="n">
        <v>0.0818436974166897</v>
      </c>
      <c r="H110" s="59" t="n">
        <v>96.25</v>
      </c>
    </row>
    <row r="111" s="27" customFormat="true" ht="9" hidden="false" customHeight="true" outlineLevel="0" collapsed="false">
      <c r="A111" s="20" t="n">
        <v>105</v>
      </c>
      <c r="B111" s="21" t="s">
        <v>149</v>
      </c>
      <c r="C111" s="21" t="s">
        <v>150</v>
      </c>
      <c r="D111" s="57" t="n">
        <v>120.97670798</v>
      </c>
      <c r="E111" s="60" t="n">
        <v>100.034319857994</v>
      </c>
      <c r="F111" s="58" t="n">
        <v>12.0791329526576</v>
      </c>
      <c r="G111" s="41" t="n">
        <v>0.0814636187897461</v>
      </c>
      <c r="H111" s="59" t="n">
        <v>116.01</v>
      </c>
    </row>
    <row r="112" s="27" customFormat="true" ht="9" hidden="false" customHeight="true" outlineLevel="0" collapsed="false">
      <c r="A112" s="20" t="n">
        <v>106</v>
      </c>
      <c r="B112" s="21" t="s">
        <v>121</v>
      </c>
      <c r="C112" s="21" t="s">
        <v>14</v>
      </c>
      <c r="D112" s="57" t="n">
        <v>120.42124186</v>
      </c>
      <c r="E112" s="60" t="n">
        <v>100.363878473953</v>
      </c>
      <c r="F112" s="58" t="n">
        <v>12.0236714574143</v>
      </c>
      <c r="G112" s="41" t="n">
        <v>0.0810895775300204</v>
      </c>
      <c r="H112" s="59" t="n">
        <v>101.82875</v>
      </c>
    </row>
    <row r="113" s="27" customFormat="true" ht="9" hidden="false" customHeight="true" outlineLevel="0" collapsed="false">
      <c r="A113" s="20" t="n">
        <v>107</v>
      </c>
      <c r="B113" s="21" t="s">
        <v>147</v>
      </c>
      <c r="C113" s="21" t="s">
        <v>14</v>
      </c>
      <c r="D113" s="57" t="n">
        <v>120.40289493</v>
      </c>
      <c r="E113" s="60" t="n">
        <v>99.9978010065468</v>
      </c>
      <c r="F113" s="58" t="n">
        <v>12.021839575803</v>
      </c>
      <c r="G113" s="41" t="n">
        <v>0.0810772230252861</v>
      </c>
      <c r="H113" s="59" t="n">
        <v>120</v>
      </c>
    </row>
    <row r="114" s="27" customFormat="true" ht="9" hidden="false" customHeight="true" outlineLevel="0" collapsed="false">
      <c r="A114" s="20" t="n">
        <v>108</v>
      </c>
      <c r="B114" s="21" t="s">
        <v>133</v>
      </c>
      <c r="C114" s="21" t="s">
        <v>18</v>
      </c>
      <c r="D114" s="57" t="n">
        <v>117.35940904</v>
      </c>
      <c r="E114" s="60" t="n">
        <v>99.9233646428931</v>
      </c>
      <c r="F114" s="58" t="n">
        <v>11.7179573548475</v>
      </c>
      <c r="G114" s="41" t="n">
        <v>0.0790277923664859</v>
      </c>
      <c r="H114" s="59" t="n">
        <v>60</v>
      </c>
    </row>
    <row r="115" s="27" customFormat="true" ht="9" hidden="false" customHeight="true" outlineLevel="0" collapsed="false">
      <c r="A115" s="20" t="n">
        <v>109</v>
      </c>
      <c r="B115" s="21" t="s">
        <v>158</v>
      </c>
      <c r="C115" s="21" t="s">
        <v>14</v>
      </c>
      <c r="D115" s="57" t="n">
        <v>116.00249795</v>
      </c>
      <c r="E115" s="60" t="n">
        <v>99.9568197474373</v>
      </c>
      <c r="F115" s="58" t="n">
        <v>11.5824741718884</v>
      </c>
      <c r="G115" s="41" t="n">
        <v>0.078114071951928</v>
      </c>
      <c r="H115" s="59" t="n">
        <v>72.175</v>
      </c>
    </row>
    <row r="116" s="27" customFormat="true" ht="9" hidden="false" customHeight="true" outlineLevel="0" collapsed="false">
      <c r="A116" s="20" t="n">
        <v>110</v>
      </c>
      <c r="B116" s="21" t="s">
        <v>160</v>
      </c>
      <c r="C116" s="21" t="s">
        <v>12</v>
      </c>
      <c r="D116" s="57" t="n">
        <v>113.71750314</v>
      </c>
      <c r="E116" s="60" t="n">
        <v>100.221892184152</v>
      </c>
      <c r="F116" s="58" t="n">
        <v>11.3543248316808</v>
      </c>
      <c r="G116" s="41" t="n">
        <v>0.0765753960427673</v>
      </c>
      <c r="H116" s="59" t="n">
        <v>108</v>
      </c>
    </row>
    <row r="117" s="27" customFormat="true" ht="9" hidden="false" customHeight="true" outlineLevel="0" collapsed="false">
      <c r="A117" s="20" t="n">
        <v>111</v>
      </c>
      <c r="B117" s="21" t="s">
        <v>171</v>
      </c>
      <c r="C117" s="21" t="s">
        <v>14</v>
      </c>
      <c r="D117" s="57" t="n">
        <v>113.1983179</v>
      </c>
      <c r="E117" s="60" t="n">
        <v>100.094709925434</v>
      </c>
      <c r="F117" s="58" t="n">
        <v>11.3024858649431</v>
      </c>
      <c r="G117" s="41" t="n">
        <v>0.0762257856989348</v>
      </c>
      <c r="H117" s="59" t="n">
        <v>110</v>
      </c>
    </row>
    <row r="118" s="27" customFormat="true" ht="9" hidden="false" customHeight="true" outlineLevel="0" collapsed="false">
      <c r="A118" s="20" t="n">
        <v>112</v>
      </c>
      <c r="B118" s="21" t="s">
        <v>168</v>
      </c>
      <c r="C118" s="21" t="s">
        <v>169</v>
      </c>
      <c r="D118" s="57" t="n">
        <v>111.67469481</v>
      </c>
      <c r="E118" s="60" t="n">
        <v>100.337128858461</v>
      </c>
      <c r="F118" s="58" t="n">
        <v>11.150357028069</v>
      </c>
      <c r="G118" s="41" t="n">
        <v>0.075199804312472</v>
      </c>
      <c r="H118" s="59" t="n">
        <v>110</v>
      </c>
    </row>
    <row r="119" s="27" customFormat="true" ht="9" hidden="false" customHeight="true" outlineLevel="0" collapsed="false">
      <c r="A119" s="20" t="n">
        <v>113</v>
      </c>
      <c r="B119" s="21" t="s">
        <v>123</v>
      </c>
      <c r="C119" s="21" t="s">
        <v>56</v>
      </c>
      <c r="D119" s="57" t="n">
        <v>111.14050434</v>
      </c>
      <c r="E119" s="64" t="n">
        <v>100.257602296628</v>
      </c>
      <c r="F119" s="58" t="n">
        <v>11.0970198376552</v>
      </c>
      <c r="G119" s="41" t="n">
        <v>0.0748400897067779</v>
      </c>
      <c r="H119" s="59" t="n">
        <v>34.55058</v>
      </c>
    </row>
    <row r="120" s="27" customFormat="true" ht="9" hidden="false" customHeight="true" outlineLevel="0" collapsed="false">
      <c r="A120" s="20" t="n">
        <v>114</v>
      </c>
      <c r="B120" s="21" t="s">
        <v>155</v>
      </c>
      <c r="C120" s="21" t="s">
        <v>14</v>
      </c>
      <c r="D120" s="57" t="n">
        <v>110.4162863</v>
      </c>
      <c r="E120" s="60" t="n">
        <v>100.018874663846</v>
      </c>
      <c r="F120" s="58" t="n">
        <v>11.0247090090838</v>
      </c>
      <c r="G120" s="41" t="n">
        <v>0.0743524138283686</v>
      </c>
      <c r="H120" s="59" t="n">
        <v>110</v>
      </c>
    </row>
    <row r="121" s="27" customFormat="true" ht="9" hidden="false" customHeight="true" outlineLevel="0" collapsed="false">
      <c r="A121" s="20" t="n">
        <v>115</v>
      </c>
      <c r="B121" s="21" t="s">
        <v>120</v>
      </c>
      <c r="C121" s="21" t="s">
        <v>36</v>
      </c>
      <c r="D121" s="57" t="n">
        <v>110.18916362</v>
      </c>
      <c r="E121" s="60" t="n">
        <v>100.021793252131</v>
      </c>
      <c r="F121" s="58" t="n">
        <v>11.0020315441891</v>
      </c>
      <c r="G121" s="41" t="n">
        <v>0.0741994733513878</v>
      </c>
      <c r="H121" s="59" t="n">
        <v>99.15356</v>
      </c>
    </row>
    <row r="122" s="27" customFormat="true" ht="9" hidden="false" customHeight="true" outlineLevel="0" collapsed="false">
      <c r="A122" s="20" t="n">
        <v>116</v>
      </c>
      <c r="B122" s="21" t="s">
        <v>139</v>
      </c>
      <c r="C122" s="21" t="s">
        <v>140</v>
      </c>
      <c r="D122" s="57" t="n">
        <v>108.53054264</v>
      </c>
      <c r="E122" s="60" t="n">
        <v>96.4955417727993</v>
      </c>
      <c r="F122" s="58" t="n">
        <v>10.8364236046939</v>
      </c>
      <c r="G122" s="41" t="n">
        <v>0.0730825867251314</v>
      </c>
      <c r="H122" s="59" t="n">
        <v>68.461275</v>
      </c>
    </row>
    <row r="123" s="27" customFormat="true" ht="9" hidden="false" customHeight="true" outlineLevel="0" collapsed="false">
      <c r="A123" s="20" t="n">
        <v>117</v>
      </c>
      <c r="B123" s="21" t="s">
        <v>132</v>
      </c>
      <c r="C123" s="21" t="s">
        <v>14</v>
      </c>
      <c r="D123" s="57" t="n">
        <v>107.53518348</v>
      </c>
      <c r="E123" s="60" t="n">
        <v>100.118504821406</v>
      </c>
      <c r="F123" s="58" t="n">
        <v>10.7370402123861</v>
      </c>
      <c r="G123" s="41" t="n">
        <v>0.0724123291150257</v>
      </c>
      <c r="H123" s="59" t="n">
        <v>75.75</v>
      </c>
    </row>
    <row r="124" s="27" customFormat="true" ht="9" hidden="false" customHeight="true" outlineLevel="0" collapsed="false">
      <c r="A124" s="20" t="n">
        <v>118</v>
      </c>
      <c r="B124" s="21" t="s">
        <v>146</v>
      </c>
      <c r="C124" s="21" t="s">
        <v>14</v>
      </c>
      <c r="D124" s="57" t="n">
        <v>102.49751001</v>
      </c>
      <c r="E124" s="60" t="n">
        <v>100.105235113324</v>
      </c>
      <c r="F124" s="58" t="n">
        <v>10.2340448124264</v>
      </c>
      <c r="G124" s="41" t="n">
        <v>0.0690200470964479</v>
      </c>
      <c r="H124" s="59" t="n">
        <v>56.5</v>
      </c>
    </row>
    <row r="125" s="27" customFormat="true" ht="9" hidden="false" customHeight="true" outlineLevel="0" collapsed="false">
      <c r="A125" s="27" t="n">
        <v>119</v>
      </c>
      <c r="B125" s="21" t="s">
        <v>119</v>
      </c>
      <c r="C125" s="21" t="s">
        <v>12</v>
      </c>
      <c r="D125" s="58" t="n">
        <v>102.19594177</v>
      </c>
      <c r="E125" s="43" t="n">
        <v>121.890364012742</v>
      </c>
      <c r="F125" s="58" t="n">
        <v>10.2039341991845</v>
      </c>
      <c r="G125" s="41" t="n">
        <v>0.0688169762694047</v>
      </c>
      <c r="H125" s="59" t="n">
        <v>100</v>
      </c>
    </row>
    <row r="126" s="27" customFormat="true" ht="9" hidden="false" customHeight="true" outlineLevel="0" collapsed="false">
      <c r="A126" s="27" t="n">
        <v>120</v>
      </c>
      <c r="B126" s="21" t="s">
        <v>98</v>
      </c>
      <c r="C126" s="21" t="s">
        <v>14</v>
      </c>
      <c r="D126" s="57" t="n">
        <v>100.10480203</v>
      </c>
      <c r="E126" s="60" t="n">
        <v>100.119511848992</v>
      </c>
      <c r="F126" s="58" t="n">
        <v>9.99514066062814</v>
      </c>
      <c r="G126" s="41" t="n">
        <v>0.0674088390051339</v>
      </c>
      <c r="H126" s="59" t="n">
        <v>60</v>
      </c>
    </row>
    <row r="127" s="27" customFormat="true" ht="9" hidden="false" customHeight="true" outlineLevel="0" collapsed="false">
      <c r="A127" s="27" t="n">
        <v>121</v>
      </c>
      <c r="B127" s="21" t="s">
        <v>142</v>
      </c>
      <c r="C127" s="21" t="s">
        <v>36</v>
      </c>
      <c r="D127" s="57" t="n">
        <v>99.24771799</v>
      </c>
      <c r="E127" s="60" t="n">
        <v>100.008890254133</v>
      </c>
      <c r="F127" s="58" t="n">
        <v>9.90956359175573</v>
      </c>
      <c r="G127" s="41" t="n">
        <v>0.066831693464714</v>
      </c>
      <c r="H127" s="59" t="n">
        <v>70</v>
      </c>
    </row>
    <row r="128" s="27" customFormat="true" ht="9" hidden="false" customHeight="true" outlineLevel="0" collapsed="false">
      <c r="A128" s="27" t="n">
        <v>122</v>
      </c>
      <c r="B128" s="21" t="s">
        <v>143</v>
      </c>
      <c r="C128" s="21" t="s">
        <v>14</v>
      </c>
      <c r="D128" s="57" t="n">
        <v>98.93873725</v>
      </c>
      <c r="E128" s="60" t="n">
        <v>100.545371140714</v>
      </c>
      <c r="F128" s="58" t="n">
        <v>9.87871286436706</v>
      </c>
      <c r="G128" s="41" t="n">
        <v>0.0666236311886196</v>
      </c>
      <c r="H128" s="59" t="n">
        <v>96.4</v>
      </c>
    </row>
    <row r="129" s="27" customFormat="true" ht="9" hidden="false" customHeight="true" outlineLevel="0" collapsed="false">
      <c r="A129" s="27" t="n">
        <v>123</v>
      </c>
      <c r="B129" s="21" t="s">
        <v>148</v>
      </c>
      <c r="C129" s="21" t="s">
        <v>14</v>
      </c>
      <c r="D129" s="57" t="n">
        <v>98.25205569</v>
      </c>
      <c r="E129" s="60" t="n">
        <v>100.009477483578</v>
      </c>
      <c r="F129" s="58" t="n">
        <v>9.81014993189952</v>
      </c>
      <c r="G129" s="41" t="n">
        <v>0.0661612317253854</v>
      </c>
      <c r="H129" s="59" t="n">
        <v>36.05</v>
      </c>
    </row>
    <row r="130" s="27" customFormat="true" ht="9" hidden="false" customHeight="true" outlineLevel="0" collapsed="false">
      <c r="A130" s="27" t="n">
        <v>124</v>
      </c>
      <c r="B130" s="21" t="s">
        <v>176</v>
      </c>
      <c r="C130" s="21" t="s">
        <v>14</v>
      </c>
      <c r="D130" s="57" t="n">
        <v>97.90076881</v>
      </c>
      <c r="E130" s="60" t="n">
        <v>100.182378397763</v>
      </c>
      <c r="F130" s="58" t="n">
        <v>9.77507507328503</v>
      </c>
      <c r="G130" s="41" t="n">
        <v>0.0659246812277236</v>
      </c>
      <c r="H130" s="59" t="n">
        <v>95</v>
      </c>
    </row>
    <row r="131" s="27" customFormat="true" ht="9" hidden="false" customHeight="true" outlineLevel="0" collapsed="false">
      <c r="A131" s="27" t="n">
        <v>125</v>
      </c>
      <c r="B131" s="21" t="s">
        <v>135</v>
      </c>
      <c r="C131" s="21" t="s">
        <v>136</v>
      </c>
      <c r="D131" s="57" t="n">
        <v>97.78011543</v>
      </c>
      <c r="E131" s="60" t="n">
        <v>100.013981862468</v>
      </c>
      <c r="F131" s="58" t="n">
        <v>9.76302822358526</v>
      </c>
      <c r="G131" s="41" t="n">
        <v>0.0658434353323927</v>
      </c>
      <c r="H131" s="59" t="n">
        <v>49.7</v>
      </c>
    </row>
    <row r="132" s="27" customFormat="true" ht="9" hidden="false" customHeight="true" outlineLevel="0" collapsed="false">
      <c r="A132" s="27" t="n">
        <v>126</v>
      </c>
      <c r="B132" s="21" t="s">
        <v>107</v>
      </c>
      <c r="C132" s="21" t="s">
        <v>14</v>
      </c>
      <c r="D132" s="57" t="n">
        <v>97.63275936</v>
      </c>
      <c r="E132" s="60" t="n">
        <v>102.117558989685</v>
      </c>
      <c r="F132" s="58" t="n">
        <v>9.74831519666767</v>
      </c>
      <c r="G132" s="41" t="n">
        <v>0.0657442083083377</v>
      </c>
      <c r="H132" s="59" t="n">
        <v>96.743</v>
      </c>
    </row>
    <row r="133" s="27" customFormat="true" ht="9" hidden="false" customHeight="true" outlineLevel="0" collapsed="false">
      <c r="A133" s="27" t="n">
        <v>127</v>
      </c>
      <c r="B133" s="21" t="s">
        <v>178</v>
      </c>
      <c r="C133" s="21" t="s">
        <v>12</v>
      </c>
      <c r="D133" s="57" t="n">
        <v>94.09047415</v>
      </c>
      <c r="E133" s="60" t="n">
        <v>100.400339947115</v>
      </c>
      <c r="F133" s="58" t="n">
        <v>9.39462947714143</v>
      </c>
      <c r="G133" s="41" t="n">
        <v>0.0633588948309722</v>
      </c>
      <c r="H133" s="59" t="n">
        <v>80.00000018</v>
      </c>
    </row>
    <row r="134" s="27" customFormat="true" ht="9" hidden="false" customHeight="true" outlineLevel="0" collapsed="false">
      <c r="A134" s="27" t="n">
        <v>128</v>
      </c>
      <c r="B134" s="21" t="s">
        <v>111</v>
      </c>
      <c r="C134" s="21" t="s">
        <v>112</v>
      </c>
      <c r="D134" s="57" t="n">
        <v>92.96361362</v>
      </c>
      <c r="E134" s="60" t="n">
        <v>101.118252447023</v>
      </c>
      <c r="F134" s="58" t="n">
        <v>9.28211609842375</v>
      </c>
      <c r="G134" s="41" t="n">
        <v>0.0626000864770508</v>
      </c>
      <c r="H134" s="59" t="n">
        <v>80</v>
      </c>
    </row>
    <row r="135" s="27" customFormat="true" ht="9" hidden="false" customHeight="true" outlineLevel="0" collapsed="false">
      <c r="A135" s="27" t="n">
        <v>129</v>
      </c>
      <c r="B135" s="21" t="s">
        <v>165</v>
      </c>
      <c r="C135" s="21" t="s">
        <v>14</v>
      </c>
      <c r="D135" s="57" t="n">
        <v>92.25699461</v>
      </c>
      <c r="E135" s="60" t="n">
        <v>99.9725924650907</v>
      </c>
      <c r="F135" s="58" t="n">
        <v>9.21156247606798</v>
      </c>
      <c r="G135" s="41" t="n">
        <v>0.0621242614804759</v>
      </c>
      <c r="H135" s="59" t="n">
        <v>42.62632447</v>
      </c>
    </row>
    <row r="136" s="27" customFormat="true" ht="9" hidden="false" customHeight="true" outlineLevel="0" collapsed="false">
      <c r="A136" s="27" t="n">
        <v>130</v>
      </c>
      <c r="B136" s="21" t="s">
        <v>164</v>
      </c>
      <c r="C136" s="21" t="s">
        <v>14</v>
      </c>
      <c r="D136" s="57" t="n">
        <v>91.9640181</v>
      </c>
      <c r="E136" s="60" t="n">
        <v>100.88029181238</v>
      </c>
      <c r="F136" s="58" t="n">
        <v>9.18230971927383</v>
      </c>
      <c r="G136" s="41" t="n">
        <v>0.0619269761755316</v>
      </c>
      <c r="H136" s="59" t="n">
        <v>64.780466</v>
      </c>
    </row>
    <row r="137" s="27" customFormat="true" ht="9" hidden="false" customHeight="true" outlineLevel="0" collapsed="false">
      <c r="A137" s="27" t="n">
        <v>131</v>
      </c>
      <c r="B137" s="21" t="s">
        <v>173</v>
      </c>
      <c r="C137" s="21" t="s">
        <v>14</v>
      </c>
      <c r="D137" s="57" t="n">
        <v>91.33908777</v>
      </c>
      <c r="E137" s="60" t="n">
        <v>100.379320271655</v>
      </c>
      <c r="F137" s="58" t="n">
        <v>9.11991244736703</v>
      </c>
      <c r="G137" s="41" t="n">
        <v>0.0615061589205135</v>
      </c>
      <c r="H137" s="59" t="n">
        <v>66</v>
      </c>
    </row>
    <row r="138" s="27" customFormat="true" ht="9" hidden="false" customHeight="true" outlineLevel="0" collapsed="false">
      <c r="A138" s="27" t="n">
        <v>132</v>
      </c>
      <c r="B138" s="21" t="s">
        <v>128</v>
      </c>
      <c r="C138" s="21" t="s">
        <v>129</v>
      </c>
      <c r="D138" s="57" t="n">
        <v>90.4834203</v>
      </c>
      <c r="E138" s="60" t="n">
        <v>100.035032230931</v>
      </c>
      <c r="F138" s="58" t="n">
        <v>9.03447681842676</v>
      </c>
      <c r="G138" s="41" t="n">
        <v>0.0609299672737844</v>
      </c>
      <c r="H138" s="59" t="n">
        <v>47.107</v>
      </c>
    </row>
    <row r="139" s="27" customFormat="true" ht="9" hidden="false" customHeight="true" outlineLevel="0" collapsed="false">
      <c r="A139" s="27" t="n">
        <v>133</v>
      </c>
      <c r="B139" s="21" t="s">
        <v>197</v>
      </c>
      <c r="C139" s="21" t="s">
        <v>114</v>
      </c>
      <c r="D139" s="57" t="n">
        <v>87.68307696</v>
      </c>
      <c r="E139" s="60" t="n">
        <v>102.25748658805</v>
      </c>
      <c r="F139" s="58" t="n">
        <v>8.75487159456382</v>
      </c>
      <c r="G139" s="41" t="n">
        <v>0.0590442645948201</v>
      </c>
      <c r="H139" s="59" t="n">
        <v>70</v>
      </c>
    </row>
    <row r="140" s="27" customFormat="true" ht="9" hidden="false" customHeight="true" outlineLevel="0" collapsed="false">
      <c r="A140" s="27" t="n">
        <v>134</v>
      </c>
      <c r="B140" s="21" t="s">
        <v>138</v>
      </c>
      <c r="C140" s="21" t="s">
        <v>14</v>
      </c>
      <c r="D140" s="57" t="n">
        <v>81.8890357</v>
      </c>
      <c r="E140" s="60" t="n">
        <v>99.8362436511017</v>
      </c>
      <c r="F140" s="58" t="n">
        <v>8.17635531749424</v>
      </c>
      <c r="G140" s="41" t="n">
        <v>0.055142657613295</v>
      </c>
      <c r="H140" s="59" t="n">
        <v>33.25</v>
      </c>
    </row>
    <row r="141" s="27" customFormat="true" ht="9" hidden="false" customHeight="true" outlineLevel="0" collapsed="false">
      <c r="A141" s="27" t="n">
        <v>135</v>
      </c>
      <c r="B141" s="21" t="s">
        <v>162</v>
      </c>
      <c r="C141" s="21" t="s">
        <v>150</v>
      </c>
      <c r="D141" s="57" t="n">
        <v>81.14977696</v>
      </c>
      <c r="E141" s="60" t="n">
        <v>99.2171013645219</v>
      </c>
      <c r="F141" s="58" t="n">
        <v>8.10254272368197</v>
      </c>
      <c r="G141" s="41" t="n">
        <v>0.0546448535881408</v>
      </c>
      <c r="H141" s="59" t="n">
        <v>72.335</v>
      </c>
    </row>
    <row r="142" s="27" customFormat="true" ht="9" hidden="false" customHeight="true" outlineLevel="0" collapsed="false">
      <c r="A142" s="27" t="n">
        <v>136</v>
      </c>
      <c r="B142" s="21" t="s">
        <v>141</v>
      </c>
      <c r="C142" s="21" t="s">
        <v>95</v>
      </c>
      <c r="D142" s="57" t="n">
        <v>77.64275637</v>
      </c>
      <c r="E142" s="60" t="n">
        <v>100.205052823024</v>
      </c>
      <c r="F142" s="58" t="n">
        <v>7.75237806238765</v>
      </c>
      <c r="G142" s="41" t="n">
        <v>0.0522832866947948</v>
      </c>
      <c r="H142" s="59" t="n">
        <v>60</v>
      </c>
    </row>
    <row r="143" s="27" customFormat="true" ht="9" hidden="false" customHeight="true" outlineLevel="0" collapsed="false">
      <c r="A143" s="27" t="n">
        <v>137</v>
      </c>
      <c r="B143" s="21" t="s">
        <v>175</v>
      </c>
      <c r="C143" s="21" t="s">
        <v>14</v>
      </c>
      <c r="D143" s="57" t="n">
        <v>77.19192958</v>
      </c>
      <c r="E143" s="60" t="n">
        <v>100.025948951483</v>
      </c>
      <c r="F143" s="58" t="n">
        <v>7.70736446575441</v>
      </c>
      <c r="G143" s="41" t="n">
        <v>0.051979707746632</v>
      </c>
      <c r="H143" s="59" t="n">
        <v>74.878048</v>
      </c>
    </row>
    <row r="144" s="27" customFormat="true" ht="9" hidden="false" customHeight="true" outlineLevel="0" collapsed="false">
      <c r="A144" s="27" t="n">
        <v>138</v>
      </c>
      <c r="B144" s="21" t="s">
        <v>131</v>
      </c>
      <c r="C144" s="21" t="s">
        <v>14</v>
      </c>
      <c r="D144" s="57" t="n">
        <v>76.68250064</v>
      </c>
      <c r="E144" s="60" t="n">
        <v>100.206115965075</v>
      </c>
      <c r="F144" s="58" t="n">
        <v>7.65649963401168</v>
      </c>
      <c r="G144" s="41" t="n">
        <v>0.0516366671261558</v>
      </c>
      <c r="H144" s="59" t="n">
        <v>30.21</v>
      </c>
    </row>
    <row r="145" s="27" customFormat="true" ht="9" hidden="false" customHeight="true" outlineLevel="0" collapsed="false">
      <c r="A145" s="27" t="n">
        <v>139</v>
      </c>
      <c r="B145" s="21" t="s">
        <v>172</v>
      </c>
      <c r="C145" s="21" t="s">
        <v>14</v>
      </c>
      <c r="D145" s="57" t="n">
        <v>75.99705857</v>
      </c>
      <c r="E145" s="60" t="n">
        <v>100.221135482918</v>
      </c>
      <c r="F145" s="58" t="n">
        <v>7.5880604606111</v>
      </c>
      <c r="G145" s="41" t="n">
        <v>0.051175102314009</v>
      </c>
      <c r="H145" s="59" t="n">
        <v>63</v>
      </c>
    </row>
    <row r="146" s="27" customFormat="true" ht="9" hidden="false" customHeight="true" outlineLevel="0" collapsed="false">
      <c r="A146" s="27" t="n">
        <v>140</v>
      </c>
      <c r="B146" s="21" t="s">
        <v>151</v>
      </c>
      <c r="C146" s="21" t="s">
        <v>26</v>
      </c>
      <c r="D146" s="57" t="n">
        <v>75.85163473</v>
      </c>
      <c r="E146" s="60" t="n">
        <v>100.489321482996</v>
      </c>
      <c r="F146" s="58" t="n">
        <v>7.57354036060857</v>
      </c>
      <c r="G146" s="41" t="n">
        <v>0.0510771764201529</v>
      </c>
      <c r="H146" s="59" t="n">
        <v>74.5</v>
      </c>
    </row>
    <row r="147" s="27" customFormat="true" ht="9" hidden="false" customHeight="true" outlineLevel="0" collapsed="false">
      <c r="A147" s="27" t="n">
        <v>141</v>
      </c>
      <c r="B147" s="21" t="s">
        <v>100</v>
      </c>
      <c r="C147" s="21" t="s">
        <v>14</v>
      </c>
      <c r="D147" s="57" t="n">
        <v>75.38509263</v>
      </c>
      <c r="E147" s="43" t="n">
        <v>100.849138320034</v>
      </c>
      <c r="F147" s="58" t="n">
        <v>7.52695764110819</v>
      </c>
      <c r="G147" s="41" t="n">
        <v>0.0507630150545614</v>
      </c>
      <c r="H147" s="59" t="n">
        <v>75</v>
      </c>
    </row>
    <row r="148" s="27" customFormat="true" ht="9" hidden="false" customHeight="true" outlineLevel="0" collapsed="false">
      <c r="A148" s="27" t="n">
        <v>142</v>
      </c>
      <c r="B148" s="21" t="s">
        <v>145</v>
      </c>
      <c r="C148" s="21" t="s">
        <v>36</v>
      </c>
      <c r="D148" s="57" t="n">
        <v>74.71707031</v>
      </c>
      <c r="E148" s="60" t="n">
        <v>100.097266379626</v>
      </c>
      <c r="F148" s="58" t="n">
        <v>7.46025777339517</v>
      </c>
      <c r="G148" s="41" t="n">
        <v>0.0503131804002036</v>
      </c>
      <c r="H148" s="59" t="n">
        <v>55.28</v>
      </c>
    </row>
    <row r="149" s="27" customFormat="true" ht="9" hidden="false" customHeight="true" outlineLevel="0" collapsed="false">
      <c r="A149" s="27" t="n">
        <v>143</v>
      </c>
      <c r="B149" s="21" t="s">
        <v>177</v>
      </c>
      <c r="C149" s="21" t="s">
        <v>14</v>
      </c>
      <c r="D149" s="57" t="n">
        <v>74.03912424</v>
      </c>
      <c r="E149" s="60" t="n">
        <v>99.912856740676</v>
      </c>
      <c r="F149" s="58" t="n">
        <v>7.3925670513463</v>
      </c>
      <c r="G149" s="41" t="n">
        <v>0.0498566632645611</v>
      </c>
      <c r="H149" s="59" t="n">
        <v>58</v>
      </c>
    </row>
    <row r="150" s="27" customFormat="true" ht="9" hidden="false" customHeight="true" outlineLevel="0" collapsed="false">
      <c r="A150" s="27" t="n">
        <v>144</v>
      </c>
      <c r="B150" s="21" t="s">
        <v>156</v>
      </c>
      <c r="C150" s="21" t="s">
        <v>18</v>
      </c>
      <c r="D150" s="57" t="n">
        <v>73.99168511</v>
      </c>
      <c r="E150" s="60" t="n">
        <v>100.045227877373</v>
      </c>
      <c r="F150" s="58" t="n">
        <v>7.38783040767334</v>
      </c>
      <c r="G150" s="41" t="n">
        <v>0.0498247185764756</v>
      </c>
      <c r="H150" s="59" t="n">
        <v>42.361895</v>
      </c>
    </row>
    <row r="151" s="27" customFormat="true" ht="9" hidden="false" customHeight="true" outlineLevel="0" collapsed="false">
      <c r="A151" s="27" t="n">
        <v>145</v>
      </c>
      <c r="B151" s="21" t="s">
        <v>153</v>
      </c>
      <c r="C151" s="21" t="s">
        <v>26</v>
      </c>
      <c r="D151" s="57" t="n">
        <v>67.21843831</v>
      </c>
      <c r="E151" s="60" t="n">
        <v>100.078390088704</v>
      </c>
      <c r="F151" s="58" t="n">
        <v>6.71154362499872</v>
      </c>
      <c r="G151" s="41" t="n">
        <v>0.0452637315526323</v>
      </c>
      <c r="H151" s="59" t="n">
        <v>76.200019</v>
      </c>
    </row>
    <row r="152" s="27" customFormat="true" ht="9" hidden="false" customHeight="true" outlineLevel="0" collapsed="false">
      <c r="A152" s="27" t="n">
        <v>146</v>
      </c>
      <c r="B152" s="21" t="s">
        <v>161</v>
      </c>
      <c r="C152" s="21" t="s">
        <v>14</v>
      </c>
      <c r="D152" s="57" t="n">
        <v>65.68836232</v>
      </c>
      <c r="E152" s="60" t="n">
        <v>100.620609647938</v>
      </c>
      <c r="F152" s="58" t="n">
        <v>6.5587704869337</v>
      </c>
      <c r="G152" s="41" t="n">
        <v>0.0442334048951296</v>
      </c>
      <c r="H152" s="59" t="n">
        <v>72.474</v>
      </c>
    </row>
    <row r="153" s="27" customFormat="true" ht="9" hidden="false" customHeight="true" outlineLevel="0" collapsed="false">
      <c r="A153" s="27" t="n">
        <v>147</v>
      </c>
      <c r="B153" s="21" t="s">
        <v>179</v>
      </c>
      <c r="C153" s="21" t="s">
        <v>12</v>
      </c>
      <c r="D153" s="57" t="n">
        <v>65.52006848</v>
      </c>
      <c r="E153" s="60" t="n">
        <v>100.010072463013</v>
      </c>
      <c r="F153" s="58" t="n">
        <v>6.54196689141175</v>
      </c>
      <c r="G153" s="41" t="n">
        <v>0.04412007873958</v>
      </c>
      <c r="H153" s="59" t="n">
        <v>38.2205</v>
      </c>
    </row>
    <row r="154" s="27" customFormat="true" ht="9" hidden="false" customHeight="true" outlineLevel="0" collapsed="false">
      <c r="A154" s="27" t="n">
        <v>148</v>
      </c>
      <c r="B154" s="21" t="s">
        <v>180</v>
      </c>
      <c r="C154" s="21" t="s">
        <v>26</v>
      </c>
      <c r="D154" s="57" t="n">
        <v>62.97772962</v>
      </c>
      <c r="E154" s="60" t="n">
        <v>100.052037418661</v>
      </c>
      <c r="F154" s="58" t="n">
        <v>6.28812258027605</v>
      </c>
      <c r="G154" s="41" t="n">
        <v>0.0424081118065764</v>
      </c>
      <c r="H154" s="59" t="n">
        <v>33.58696077</v>
      </c>
    </row>
    <row r="155" s="27" customFormat="true" ht="9" hidden="false" customHeight="true" outlineLevel="0" collapsed="false">
      <c r="A155" s="27" t="n">
        <v>149</v>
      </c>
      <c r="B155" s="21" t="s">
        <v>166</v>
      </c>
      <c r="C155" s="21" t="s">
        <v>14</v>
      </c>
      <c r="D155" s="57" t="n">
        <v>58.72834171</v>
      </c>
      <c r="E155" s="60" t="n">
        <v>100.237367474249</v>
      </c>
      <c r="F155" s="58" t="n">
        <v>5.86383494351219</v>
      </c>
      <c r="G155" s="41" t="n">
        <v>0.0395466476241717</v>
      </c>
      <c r="H155" s="59" t="n">
        <v>36.6</v>
      </c>
    </row>
    <row r="156" s="27" customFormat="true" ht="9" hidden="false" customHeight="true" outlineLevel="0" collapsed="false">
      <c r="A156" s="27" t="n">
        <v>150</v>
      </c>
      <c r="B156" s="21" t="s">
        <v>174</v>
      </c>
      <c r="C156" s="21" t="s">
        <v>136</v>
      </c>
      <c r="D156" s="57" t="n">
        <v>53.48455713</v>
      </c>
      <c r="E156" s="60" t="n">
        <v>100.271883055154</v>
      </c>
      <c r="F156" s="58" t="n">
        <v>5.34026001595352</v>
      </c>
      <c r="G156" s="41" t="n">
        <v>0.0360155739557488</v>
      </c>
      <c r="H156" s="59" t="n">
        <v>38.66</v>
      </c>
    </row>
    <row r="157" s="27" customFormat="true" ht="9" hidden="false" customHeight="true" outlineLevel="0" collapsed="false">
      <c r="A157" s="27" t="n">
        <v>151</v>
      </c>
      <c r="B157" s="21" t="s">
        <v>181</v>
      </c>
      <c r="C157" s="21" t="s">
        <v>14</v>
      </c>
      <c r="D157" s="57" t="n">
        <v>52.11087203</v>
      </c>
      <c r="E157" s="60" t="n">
        <v>100.005267009452</v>
      </c>
      <c r="F157" s="58" t="n">
        <v>5.20310200235698</v>
      </c>
      <c r="G157" s="41" t="n">
        <v>0.0350905582135279</v>
      </c>
      <c r="H157" s="59" t="n">
        <v>44.779</v>
      </c>
    </row>
    <row r="158" s="27" customFormat="true" ht="9" hidden="false" customHeight="true" outlineLevel="0" collapsed="false">
      <c r="A158" s="27" t="n">
        <v>152</v>
      </c>
      <c r="B158" s="21" t="s">
        <v>170</v>
      </c>
      <c r="C158" s="21" t="s">
        <v>14</v>
      </c>
      <c r="D158" s="57" t="n">
        <v>-100.83668071</v>
      </c>
      <c r="E158" s="60"/>
      <c r="F158" s="58" t="n">
        <v>-10.0682163793227</v>
      </c>
      <c r="G158" s="41" t="n">
        <v>-0.0679016734257706</v>
      </c>
      <c r="H158" s="59" t="n">
        <v>93.912</v>
      </c>
    </row>
    <row r="159" customFormat="false" ht="9.95" hidden="false" customHeight="true" outlineLevel="0" collapsed="false">
      <c r="A159" s="29" t="s">
        <v>207</v>
      </c>
      <c r="D159" s="55"/>
      <c r="E159" s="30"/>
      <c r="F159" s="65"/>
    </row>
    <row r="160" customFormat="false" ht="9.95" hidden="false" customHeight="true" outlineLevel="0" collapsed="false">
      <c r="A160" s="29" t="s">
        <v>208</v>
      </c>
      <c r="D160" s="55"/>
      <c r="E160" s="30"/>
      <c r="F160" s="65"/>
    </row>
    <row r="161" s="27" customFormat="true" ht="9" hidden="false" customHeight="true" outlineLevel="0" collapsed="false">
      <c r="A161" s="66" t="s">
        <v>209</v>
      </c>
      <c r="D161" s="62"/>
      <c r="E161" s="67"/>
      <c r="F161" s="26"/>
    </row>
    <row r="162" s="27" customFormat="true" ht="9" hidden="false" customHeight="true" outlineLevel="0" collapsed="false">
      <c r="A162" s="29"/>
      <c r="D162" s="62"/>
      <c r="E162" s="67"/>
      <c r="F162" s="26"/>
    </row>
    <row r="163" customFormat="false" ht="9.95" hidden="false" customHeight="true" outlineLevel="0" collapsed="false">
      <c r="A163" s="66"/>
      <c r="B163" s="27"/>
      <c r="D163" s="62"/>
      <c r="E163" s="67"/>
      <c r="F163" s="26"/>
      <c r="G163" s="27"/>
      <c r="H163" s="27"/>
    </row>
    <row r="164" customFormat="false" ht="9.95" hidden="false" customHeight="true" outlineLevel="0" collapsed="false">
      <c r="D164" s="62"/>
      <c r="E164" s="67"/>
      <c r="F164" s="26"/>
      <c r="G164" s="27"/>
      <c r="H164" s="27"/>
    </row>
    <row r="165" customFormat="false" ht="9.95" hidden="false" customHeight="true" outlineLevel="0" collapsed="false">
      <c r="D165" s="62"/>
      <c r="E165" s="67"/>
      <c r="F165" s="26"/>
      <c r="G165" s="27"/>
      <c r="H165" s="27"/>
    </row>
    <row r="166" customFormat="false" ht="9.95" hidden="false" customHeight="true" outlineLevel="0" collapsed="false">
      <c r="D166" s="62"/>
      <c r="E166" s="67"/>
      <c r="F166" s="26"/>
      <c r="G166" s="27"/>
      <c r="H166" s="27"/>
    </row>
    <row r="167" customFormat="false" ht="9.95" hidden="false" customHeight="true" outlineLevel="0" collapsed="false">
      <c r="D167" s="62"/>
      <c r="E167" s="67"/>
      <c r="F167" s="26"/>
      <c r="G167" s="27"/>
      <c r="H167" s="27"/>
    </row>
    <row r="168" customFormat="false" ht="9.95" hidden="false" customHeight="true" outlineLevel="0" collapsed="false">
      <c r="D168" s="55"/>
      <c r="E168" s="30"/>
      <c r="F168" s="65"/>
    </row>
    <row r="169" customFormat="false" ht="9.95" hidden="false" customHeight="true" outlineLevel="0" collapsed="false">
      <c r="D169" s="55"/>
      <c r="E169" s="30"/>
      <c r="F169" s="65"/>
    </row>
    <row r="170" customFormat="false" ht="9.95" hidden="false" customHeight="true" outlineLevel="0" collapsed="false">
      <c r="D170" s="55"/>
      <c r="E170" s="30"/>
      <c r="F170" s="65"/>
    </row>
    <row r="171" customFormat="false" ht="9.95" hidden="false" customHeight="true" outlineLevel="0" collapsed="false">
      <c r="D171" s="55"/>
      <c r="E171" s="30"/>
      <c r="F171" s="65"/>
    </row>
    <row r="172" customFormat="false" ht="9.95" hidden="false" customHeight="true" outlineLevel="0" collapsed="false">
      <c r="D172" s="55"/>
      <c r="E172" s="30"/>
      <c r="F172" s="65"/>
    </row>
    <row r="173" customFormat="false" ht="9.95" hidden="false" customHeight="true" outlineLevel="0" collapsed="false">
      <c r="D173" s="55"/>
      <c r="E173" s="30"/>
      <c r="F173" s="65"/>
    </row>
    <row r="174" customFormat="false" ht="9.95" hidden="false" customHeight="true" outlineLevel="0" collapsed="false">
      <c r="D174" s="55"/>
      <c r="E174" s="30"/>
      <c r="F174" s="65"/>
    </row>
    <row r="175" customFormat="false" ht="9.95" hidden="false" customHeight="true" outlineLevel="0" collapsed="false">
      <c r="D175" s="55"/>
      <c r="E175" s="30"/>
      <c r="F175" s="65"/>
    </row>
    <row r="176" customFormat="false" ht="9.95" hidden="false" customHeight="true" outlineLevel="0" collapsed="false">
      <c r="D176" s="55"/>
      <c r="E176" s="30"/>
      <c r="F176" s="65"/>
    </row>
    <row r="177" customFormat="false" ht="9.95" hidden="false" customHeight="true" outlineLevel="0" collapsed="false">
      <c r="D177" s="55"/>
      <c r="E177" s="30"/>
      <c r="F177" s="65"/>
    </row>
    <row r="178" customFormat="false" ht="9.95" hidden="false" customHeight="true" outlineLevel="0" collapsed="false">
      <c r="D178" s="55"/>
      <c r="E178" s="30"/>
      <c r="F178" s="65"/>
    </row>
    <row r="179" customFormat="false" ht="9.95" hidden="false" customHeight="true" outlineLevel="0" collapsed="false">
      <c r="D179" s="55"/>
      <c r="E179" s="30"/>
      <c r="F179" s="65"/>
    </row>
    <row r="180" customFormat="false" ht="9.95" hidden="false" customHeight="true" outlineLevel="0" collapsed="false">
      <c r="D180" s="55"/>
      <c r="E180" s="30"/>
      <c r="F180" s="65"/>
    </row>
    <row r="181" customFormat="false" ht="9.95" hidden="false" customHeight="true" outlineLevel="0" collapsed="false">
      <c r="D181" s="55"/>
      <c r="E181" s="30"/>
      <c r="F181" s="65"/>
    </row>
    <row r="182" customFormat="false" ht="9.95" hidden="false" customHeight="true" outlineLevel="0" collapsed="false">
      <c r="D182" s="55"/>
      <c r="E182" s="30"/>
      <c r="F182" s="65"/>
    </row>
    <row r="183" customFormat="false" ht="9.95" hidden="false" customHeight="true" outlineLevel="0" collapsed="false">
      <c r="D183" s="55"/>
      <c r="E183" s="30"/>
      <c r="F183" s="65"/>
    </row>
    <row r="184" customFormat="false" ht="9.95" hidden="false" customHeight="true" outlineLevel="0" collapsed="false">
      <c r="D184" s="55"/>
      <c r="E184" s="30"/>
      <c r="F184" s="65"/>
    </row>
    <row r="185" customFormat="false" ht="9.95" hidden="false" customHeight="true" outlineLevel="0" collapsed="false">
      <c r="D185" s="55"/>
      <c r="E185" s="30"/>
      <c r="F185" s="65"/>
    </row>
    <row r="186" customFormat="false" ht="9.95" hidden="false" customHeight="true" outlineLevel="0" collapsed="false">
      <c r="D186" s="55"/>
      <c r="E186" s="30"/>
      <c r="F186" s="65"/>
    </row>
    <row r="187" customFormat="false" ht="9.95" hidden="false" customHeight="true" outlineLevel="0" collapsed="false">
      <c r="D187" s="55"/>
      <c r="E187" s="30"/>
      <c r="F187" s="65"/>
    </row>
    <row r="188" customFormat="false" ht="9.95" hidden="false" customHeight="true" outlineLevel="0" collapsed="false">
      <c r="D188" s="55"/>
      <c r="E188" s="30"/>
      <c r="F188" s="65"/>
    </row>
    <row r="189" customFormat="false" ht="9.95" hidden="false" customHeight="true" outlineLevel="0" collapsed="false">
      <c r="D189" s="55"/>
      <c r="E189" s="30"/>
      <c r="F189" s="65"/>
    </row>
    <row r="190" customFormat="false" ht="9.95" hidden="false" customHeight="true" outlineLevel="0" collapsed="false">
      <c r="D190" s="55"/>
      <c r="E190" s="30"/>
      <c r="F190" s="65"/>
    </row>
    <row r="191" customFormat="false" ht="9.95" hidden="false" customHeight="true" outlineLevel="0" collapsed="false">
      <c r="D191" s="55"/>
      <c r="E191" s="30"/>
      <c r="F191" s="65"/>
    </row>
    <row r="192" customFormat="false" ht="9.95" hidden="false" customHeight="true" outlineLevel="0" collapsed="false">
      <c r="D192" s="55"/>
      <c r="E192" s="30"/>
      <c r="F192" s="65"/>
    </row>
    <row r="193" customFormat="false" ht="9.95" hidden="false" customHeight="true" outlineLevel="0" collapsed="false">
      <c r="D193" s="55"/>
      <c r="E193" s="30"/>
      <c r="F193" s="65"/>
    </row>
    <row r="194" customFormat="false" ht="9.95" hidden="false" customHeight="true" outlineLevel="0" collapsed="false">
      <c r="D194" s="55"/>
      <c r="E194" s="30"/>
      <c r="F194" s="65"/>
    </row>
    <row r="195" customFormat="false" ht="9.95" hidden="false" customHeight="true" outlineLevel="0" collapsed="false">
      <c r="D195" s="55"/>
      <c r="E195" s="30"/>
      <c r="F195" s="65"/>
    </row>
    <row r="196" customFormat="false" ht="9.95" hidden="false" customHeight="true" outlineLevel="0" collapsed="false">
      <c r="D196" s="55"/>
      <c r="E196" s="30"/>
      <c r="F196" s="65"/>
    </row>
    <row r="197" customFormat="false" ht="9.95" hidden="false" customHeight="true" outlineLevel="0" collapsed="false">
      <c r="D197" s="55"/>
      <c r="E197" s="30"/>
      <c r="F197" s="65"/>
    </row>
    <row r="198" customFormat="false" ht="9.95" hidden="false" customHeight="true" outlineLevel="0" collapsed="false">
      <c r="D198" s="55"/>
      <c r="E198" s="30"/>
      <c r="F198" s="65"/>
    </row>
    <row r="199" customFormat="false" ht="9.95" hidden="false" customHeight="true" outlineLevel="0" collapsed="false">
      <c r="D199" s="55"/>
      <c r="E199" s="30"/>
      <c r="F199" s="65"/>
    </row>
    <row r="200" customFormat="false" ht="9.95" hidden="false" customHeight="true" outlineLevel="0" collapsed="false">
      <c r="D200" s="55"/>
      <c r="E200" s="30"/>
      <c r="F200" s="65"/>
    </row>
    <row r="201" customFormat="false" ht="9.95" hidden="false" customHeight="true" outlineLevel="0" collapsed="false">
      <c r="D201" s="55"/>
      <c r="E201" s="30"/>
      <c r="F201" s="65"/>
    </row>
    <row r="202" customFormat="false" ht="9.95" hidden="false" customHeight="true" outlineLevel="0" collapsed="false">
      <c r="D202" s="55"/>
      <c r="E202" s="30"/>
      <c r="F202" s="65"/>
    </row>
    <row r="203" customFormat="false" ht="9.95" hidden="false" customHeight="true" outlineLevel="0" collapsed="false">
      <c r="D203" s="55"/>
      <c r="E203" s="30"/>
      <c r="F203" s="65"/>
    </row>
    <row r="204" customFormat="false" ht="9.95" hidden="false" customHeight="true" outlineLevel="0" collapsed="false">
      <c r="D204" s="55"/>
      <c r="E204" s="30"/>
      <c r="F204" s="65"/>
    </row>
    <row r="205" customFormat="false" ht="9.95" hidden="false" customHeight="true" outlineLevel="0" collapsed="false">
      <c r="D205" s="55"/>
      <c r="E205" s="30"/>
      <c r="F205" s="65"/>
    </row>
    <row r="206" customFormat="false" ht="9.95" hidden="false" customHeight="true" outlineLevel="0" collapsed="false">
      <c r="D206" s="55"/>
      <c r="E206" s="30"/>
      <c r="F206" s="65"/>
    </row>
    <row r="207" customFormat="false" ht="9.95" hidden="false" customHeight="true" outlineLevel="0" collapsed="false">
      <c r="D207" s="55"/>
      <c r="E207" s="30"/>
      <c r="F207" s="65"/>
    </row>
    <row r="208" customFormat="false" ht="9.95" hidden="false" customHeight="true" outlineLevel="0" collapsed="false">
      <c r="D208" s="55"/>
      <c r="E208" s="30"/>
      <c r="F208" s="65"/>
    </row>
    <row r="209" customFormat="false" ht="9.95" hidden="false" customHeight="true" outlineLevel="0" collapsed="false">
      <c r="D209" s="55"/>
      <c r="E209" s="30"/>
      <c r="F209" s="65"/>
    </row>
    <row r="210" customFormat="false" ht="9.95" hidden="false" customHeight="true" outlineLevel="0" collapsed="false">
      <c r="D210" s="55"/>
      <c r="E210" s="30"/>
      <c r="F210" s="65"/>
    </row>
    <row r="211" customFormat="false" ht="9.95" hidden="false" customHeight="true" outlineLevel="0" collapsed="false">
      <c r="D211" s="55"/>
      <c r="E211" s="30"/>
      <c r="F211" s="65"/>
    </row>
    <row r="212" customFormat="false" ht="9.95" hidden="false" customHeight="true" outlineLevel="0" collapsed="false">
      <c r="D212" s="55"/>
      <c r="E212" s="30"/>
      <c r="F212" s="65"/>
    </row>
    <row r="213" customFormat="false" ht="9.95" hidden="false" customHeight="true" outlineLevel="0" collapsed="false">
      <c r="D213" s="55"/>
      <c r="E213" s="30"/>
      <c r="F213" s="65"/>
    </row>
    <row r="214" customFormat="false" ht="9.95" hidden="false" customHeight="true" outlineLevel="0" collapsed="false">
      <c r="D214" s="55"/>
      <c r="E214" s="30"/>
      <c r="F214" s="65"/>
    </row>
    <row r="215" customFormat="false" ht="9.95" hidden="false" customHeight="true" outlineLevel="0" collapsed="false">
      <c r="D215" s="55"/>
      <c r="E215" s="30"/>
      <c r="F215" s="65"/>
    </row>
    <row r="216" customFormat="false" ht="9.95" hidden="false" customHeight="true" outlineLevel="0" collapsed="false">
      <c r="D216" s="55"/>
      <c r="E216" s="30"/>
      <c r="F216" s="65"/>
    </row>
    <row r="217" customFormat="false" ht="9.95" hidden="false" customHeight="true" outlineLevel="0" collapsed="false">
      <c r="D217" s="55"/>
      <c r="E217" s="30"/>
      <c r="F217" s="65"/>
    </row>
    <row r="218" customFormat="false" ht="9.95" hidden="false" customHeight="true" outlineLevel="0" collapsed="false">
      <c r="D218" s="55"/>
      <c r="E218" s="30"/>
      <c r="F218" s="65"/>
    </row>
    <row r="219" customFormat="false" ht="9.95" hidden="false" customHeight="true" outlineLevel="0" collapsed="false">
      <c r="D219" s="55"/>
      <c r="E219" s="30"/>
      <c r="F219" s="65"/>
    </row>
    <row r="220" customFormat="false" ht="9.95" hidden="false" customHeight="true" outlineLevel="0" collapsed="false">
      <c r="D220" s="55"/>
      <c r="E220" s="30"/>
      <c r="F220" s="65"/>
    </row>
    <row r="221" customFormat="false" ht="9.95" hidden="false" customHeight="true" outlineLevel="0" collapsed="false">
      <c r="D221" s="55"/>
      <c r="E221" s="30"/>
      <c r="F221" s="65"/>
    </row>
    <row r="222" customFormat="false" ht="9.95" hidden="false" customHeight="true" outlineLevel="0" collapsed="false">
      <c r="D222" s="55"/>
      <c r="E222" s="30"/>
      <c r="F222" s="65"/>
    </row>
    <row r="223" customFormat="false" ht="9.95" hidden="false" customHeight="true" outlineLevel="0" collapsed="false">
      <c r="D223" s="55"/>
      <c r="E223" s="30"/>
      <c r="F223" s="65"/>
    </row>
    <row r="224" customFormat="false" ht="9.95" hidden="false" customHeight="true" outlineLevel="0" collapsed="false">
      <c r="D224" s="55"/>
      <c r="E224" s="30"/>
      <c r="F224" s="65"/>
    </row>
    <row r="225" customFormat="false" ht="9.95" hidden="false" customHeight="true" outlineLevel="0" collapsed="false">
      <c r="D225" s="55"/>
      <c r="E225" s="30"/>
      <c r="F225" s="65"/>
    </row>
    <row r="226" customFormat="false" ht="9.95" hidden="false" customHeight="true" outlineLevel="0" collapsed="false">
      <c r="D226" s="55"/>
      <c r="E226" s="30"/>
      <c r="F226" s="65"/>
    </row>
    <row r="227" customFormat="false" ht="9.95" hidden="false" customHeight="true" outlineLevel="0" collapsed="false">
      <c r="D227" s="55"/>
      <c r="E227" s="30"/>
      <c r="F227" s="65"/>
    </row>
    <row r="228" customFormat="false" ht="9.95" hidden="false" customHeight="true" outlineLevel="0" collapsed="false">
      <c r="D228" s="55"/>
      <c r="E228" s="30"/>
      <c r="F228" s="65"/>
    </row>
    <row r="229" customFormat="false" ht="9.95" hidden="false" customHeight="true" outlineLevel="0" collapsed="false">
      <c r="D229" s="55"/>
      <c r="E229" s="30"/>
      <c r="F229" s="65"/>
    </row>
    <row r="230" customFormat="false" ht="9.95" hidden="false" customHeight="true" outlineLevel="0" collapsed="false">
      <c r="D230" s="55"/>
      <c r="E230" s="30"/>
      <c r="F230" s="65"/>
    </row>
    <row r="231" customFormat="false" ht="9.95" hidden="false" customHeight="true" outlineLevel="0" collapsed="false">
      <c r="D231" s="55"/>
      <c r="E231" s="30"/>
      <c r="F231" s="65"/>
    </row>
    <row r="232" customFormat="false" ht="9.95" hidden="false" customHeight="true" outlineLevel="0" collapsed="false">
      <c r="D232" s="55"/>
      <c r="E232" s="30"/>
      <c r="F232" s="65"/>
    </row>
    <row r="233" customFormat="false" ht="9.95" hidden="false" customHeight="true" outlineLevel="0" collapsed="false">
      <c r="D233" s="55"/>
      <c r="E233" s="30"/>
      <c r="F233" s="65"/>
    </row>
    <row r="234" customFormat="false" ht="9.95" hidden="false" customHeight="true" outlineLevel="0" collapsed="false">
      <c r="D234" s="55"/>
      <c r="E234" s="30"/>
      <c r="F234" s="65"/>
    </row>
    <row r="235" customFormat="false" ht="9.95" hidden="false" customHeight="true" outlineLevel="0" collapsed="false">
      <c r="D235" s="55"/>
      <c r="E235" s="30"/>
      <c r="F235" s="65"/>
    </row>
    <row r="236" customFormat="false" ht="9.95" hidden="false" customHeight="true" outlineLevel="0" collapsed="false">
      <c r="D236" s="55"/>
      <c r="E236" s="30"/>
      <c r="F236" s="65"/>
    </row>
    <row r="237" customFormat="false" ht="9.95" hidden="false" customHeight="true" outlineLevel="0" collapsed="false">
      <c r="D237" s="55"/>
      <c r="E237" s="30"/>
      <c r="F237" s="65"/>
    </row>
    <row r="238" customFormat="false" ht="9.95" hidden="false" customHeight="true" outlineLevel="0" collapsed="false">
      <c r="D238" s="55"/>
      <c r="E238" s="30"/>
      <c r="F238" s="65"/>
    </row>
    <row r="239" customFormat="false" ht="9.95" hidden="false" customHeight="true" outlineLevel="0" collapsed="false">
      <c r="D239" s="55"/>
      <c r="E239" s="30"/>
      <c r="F239" s="65"/>
    </row>
    <row r="240" customFormat="false" ht="9.95" hidden="false" customHeight="true" outlineLevel="0" collapsed="false">
      <c r="D240" s="55"/>
      <c r="E240" s="30"/>
      <c r="F240" s="65"/>
    </row>
    <row r="241" customFormat="false" ht="9.95" hidden="false" customHeight="true" outlineLevel="0" collapsed="false">
      <c r="D241" s="55"/>
      <c r="E241" s="30"/>
      <c r="F241" s="65"/>
    </row>
    <row r="242" customFormat="false" ht="9.95" hidden="false" customHeight="true" outlineLevel="0" collapsed="false">
      <c r="D242" s="55"/>
      <c r="E242" s="30"/>
      <c r="F242" s="65"/>
    </row>
    <row r="243" customFormat="false" ht="9.95" hidden="false" customHeight="true" outlineLevel="0" collapsed="false">
      <c r="D243" s="55"/>
      <c r="E243" s="30"/>
      <c r="F243" s="65"/>
    </row>
    <row r="244" customFormat="false" ht="9.95" hidden="false" customHeight="true" outlineLevel="0" collapsed="false">
      <c r="D244" s="55"/>
      <c r="E244" s="30"/>
      <c r="F244" s="65"/>
    </row>
    <row r="245" customFormat="false" ht="9.95" hidden="false" customHeight="true" outlineLevel="0" collapsed="false">
      <c r="D245" s="55"/>
      <c r="E245" s="30"/>
      <c r="F245" s="65"/>
    </row>
    <row r="246" customFormat="false" ht="9.95" hidden="false" customHeight="true" outlineLevel="0" collapsed="false">
      <c r="D246" s="55"/>
      <c r="E246" s="30"/>
      <c r="F246" s="65"/>
    </row>
    <row r="247" customFormat="false" ht="9.95" hidden="false" customHeight="true" outlineLevel="0" collapsed="false">
      <c r="D247" s="55"/>
      <c r="E247" s="30"/>
      <c r="F247" s="65"/>
    </row>
    <row r="248" customFormat="false" ht="9.95" hidden="false" customHeight="true" outlineLevel="0" collapsed="false">
      <c r="D248" s="55"/>
      <c r="E248" s="30"/>
      <c r="F248" s="65"/>
    </row>
    <row r="249" customFormat="false" ht="9.95" hidden="false" customHeight="true" outlineLevel="0" collapsed="false">
      <c r="D249" s="55"/>
      <c r="E249" s="30"/>
      <c r="F249" s="65"/>
    </row>
    <row r="250" customFormat="false" ht="9.95" hidden="false" customHeight="true" outlineLevel="0" collapsed="false">
      <c r="D250" s="55"/>
      <c r="E250" s="30"/>
      <c r="F250" s="65"/>
    </row>
    <row r="251" customFormat="false" ht="9.95" hidden="false" customHeight="true" outlineLevel="0" collapsed="false">
      <c r="D251" s="55"/>
      <c r="E251" s="30"/>
      <c r="F251" s="65"/>
    </row>
    <row r="252" customFormat="false" ht="9.95" hidden="false" customHeight="true" outlineLevel="0" collapsed="false">
      <c r="D252" s="55"/>
      <c r="E252" s="30"/>
      <c r="F252" s="65"/>
    </row>
    <row r="253" customFormat="false" ht="9.95" hidden="false" customHeight="true" outlineLevel="0" collapsed="false">
      <c r="D253" s="55"/>
      <c r="E253" s="30"/>
      <c r="F253" s="65"/>
    </row>
    <row r="254" customFormat="false" ht="9.95" hidden="false" customHeight="true" outlineLevel="0" collapsed="false">
      <c r="D254" s="55"/>
      <c r="E254" s="30"/>
      <c r="F254" s="65"/>
    </row>
    <row r="255" customFormat="false" ht="9.95" hidden="false" customHeight="true" outlineLevel="0" collapsed="false">
      <c r="D255" s="55"/>
      <c r="E255" s="30"/>
      <c r="F255" s="65"/>
    </row>
    <row r="256" customFormat="false" ht="9.95" hidden="false" customHeight="true" outlineLevel="0" collapsed="false">
      <c r="D256" s="55"/>
      <c r="E256" s="30"/>
      <c r="F256" s="65"/>
    </row>
    <row r="257" customFormat="false" ht="9.95" hidden="false" customHeight="true" outlineLevel="0" collapsed="false">
      <c r="D257" s="55"/>
      <c r="E257" s="30"/>
      <c r="F257" s="65"/>
    </row>
    <row r="258" customFormat="false" ht="9.95" hidden="false" customHeight="true" outlineLevel="0" collapsed="false">
      <c r="D258" s="55"/>
      <c r="E258" s="30"/>
      <c r="F258" s="65"/>
    </row>
    <row r="259" customFormat="false" ht="9.95" hidden="false" customHeight="true" outlineLevel="0" collapsed="false">
      <c r="D259" s="55"/>
      <c r="E259" s="30"/>
      <c r="F259" s="65"/>
    </row>
    <row r="260" customFormat="false" ht="9.95" hidden="false" customHeight="true" outlineLevel="0" collapsed="false">
      <c r="D260" s="55"/>
      <c r="E260" s="30"/>
      <c r="F260" s="65"/>
    </row>
    <row r="261" customFormat="false" ht="9.95" hidden="false" customHeight="true" outlineLevel="0" collapsed="false">
      <c r="D261" s="55"/>
      <c r="E261" s="30"/>
      <c r="F261" s="65"/>
    </row>
    <row r="262" customFormat="false" ht="9.95" hidden="false" customHeight="true" outlineLevel="0" collapsed="false">
      <c r="D262" s="55"/>
      <c r="E262" s="30"/>
      <c r="F262" s="65"/>
    </row>
    <row r="263" customFormat="false" ht="9.95" hidden="false" customHeight="true" outlineLevel="0" collapsed="false">
      <c r="D263" s="55"/>
      <c r="E263" s="30"/>
      <c r="F263" s="65"/>
    </row>
    <row r="264" customFormat="false" ht="9.95" hidden="false" customHeight="true" outlineLevel="0" collapsed="false">
      <c r="D264" s="55"/>
      <c r="E264" s="30"/>
      <c r="F264" s="65"/>
    </row>
    <row r="265" customFormat="false" ht="9.95" hidden="false" customHeight="true" outlineLevel="0" collapsed="false">
      <c r="D265" s="55"/>
      <c r="E265" s="30"/>
      <c r="F265" s="65"/>
    </row>
    <row r="266" customFormat="false" ht="9.95" hidden="false" customHeight="true" outlineLevel="0" collapsed="false">
      <c r="D266" s="55"/>
      <c r="E266" s="30"/>
      <c r="F266" s="65"/>
    </row>
    <row r="267" customFormat="false" ht="9.95" hidden="false" customHeight="true" outlineLevel="0" collapsed="false">
      <c r="D267" s="55"/>
      <c r="E267" s="30"/>
      <c r="F267" s="65"/>
    </row>
    <row r="268" customFormat="false" ht="9.95" hidden="false" customHeight="true" outlineLevel="0" collapsed="false">
      <c r="D268" s="55"/>
      <c r="E268" s="30"/>
      <c r="F268" s="65"/>
    </row>
    <row r="269" customFormat="false" ht="9.95" hidden="false" customHeight="true" outlineLevel="0" collapsed="false">
      <c r="D269" s="55"/>
      <c r="E269" s="30"/>
      <c r="F269" s="65"/>
    </row>
    <row r="270" customFormat="false" ht="9.95" hidden="false" customHeight="true" outlineLevel="0" collapsed="false">
      <c r="D270" s="55"/>
      <c r="E270" s="30"/>
      <c r="F270" s="65"/>
    </row>
    <row r="271" customFormat="false" ht="9.95" hidden="false" customHeight="true" outlineLevel="0" collapsed="false">
      <c r="D271" s="55"/>
      <c r="E271" s="30"/>
      <c r="F271" s="65"/>
    </row>
    <row r="272" customFormat="false" ht="9.95" hidden="false" customHeight="true" outlineLevel="0" collapsed="false">
      <c r="D272" s="55"/>
      <c r="E272" s="30"/>
      <c r="F272" s="65"/>
    </row>
    <row r="273" customFormat="false" ht="9.95" hidden="false" customHeight="true" outlineLevel="0" collapsed="false">
      <c r="D273" s="55"/>
      <c r="E273" s="30"/>
      <c r="F273" s="65"/>
    </row>
    <row r="274" customFormat="false" ht="9.95" hidden="false" customHeight="true" outlineLevel="0" collapsed="false">
      <c r="D274" s="55"/>
      <c r="E274" s="30"/>
      <c r="F274" s="65"/>
    </row>
    <row r="275" customFormat="false" ht="9.95" hidden="false" customHeight="true" outlineLevel="0" collapsed="false">
      <c r="D275" s="55"/>
      <c r="E275" s="30"/>
      <c r="F275" s="65"/>
    </row>
    <row r="276" customFormat="false" ht="9.95" hidden="false" customHeight="true" outlineLevel="0" collapsed="false">
      <c r="D276" s="55"/>
      <c r="E276" s="30"/>
      <c r="F276" s="65"/>
    </row>
    <row r="277" customFormat="false" ht="9.95" hidden="false" customHeight="true" outlineLevel="0" collapsed="false">
      <c r="D277" s="55"/>
      <c r="E277" s="30"/>
      <c r="F277" s="65"/>
    </row>
    <row r="278" customFormat="false" ht="9.95" hidden="false" customHeight="true" outlineLevel="0" collapsed="false">
      <c r="D278" s="55"/>
      <c r="E278" s="30"/>
      <c r="F278" s="65"/>
    </row>
    <row r="279" customFormat="false" ht="9.95" hidden="false" customHeight="true" outlineLevel="0" collapsed="false">
      <c r="D279" s="55"/>
      <c r="E279" s="30"/>
      <c r="F279" s="65"/>
    </row>
    <row r="280" customFormat="false" ht="9.95" hidden="false" customHeight="true" outlineLevel="0" collapsed="false">
      <c r="D280" s="55"/>
      <c r="E280" s="30"/>
      <c r="F280" s="65"/>
    </row>
    <row r="281" customFormat="false" ht="9.95" hidden="false" customHeight="true" outlineLevel="0" collapsed="false">
      <c r="D281" s="55"/>
      <c r="E281" s="30"/>
      <c r="F281" s="65"/>
    </row>
    <row r="282" customFormat="false" ht="9.95" hidden="false" customHeight="true" outlineLevel="0" collapsed="false">
      <c r="D282" s="55"/>
      <c r="E282" s="30"/>
      <c r="F282" s="65"/>
    </row>
    <row r="283" customFormat="false" ht="9.95" hidden="false" customHeight="true" outlineLevel="0" collapsed="false">
      <c r="D283" s="55"/>
      <c r="E283" s="30"/>
      <c r="F283" s="65"/>
    </row>
    <row r="284" customFormat="false" ht="9.95" hidden="false" customHeight="true" outlineLevel="0" collapsed="false">
      <c r="D284" s="55"/>
      <c r="E284" s="30"/>
      <c r="F284" s="65"/>
    </row>
    <row r="285" customFormat="false" ht="9.95" hidden="false" customHeight="true" outlineLevel="0" collapsed="false">
      <c r="D285" s="55"/>
      <c r="E285" s="30"/>
      <c r="F285" s="65"/>
    </row>
    <row r="286" customFormat="false" ht="9.95" hidden="false" customHeight="true" outlineLevel="0" collapsed="false">
      <c r="D286" s="55"/>
      <c r="E286" s="30"/>
      <c r="F286" s="65"/>
    </row>
    <row r="287" customFormat="false" ht="9.95" hidden="false" customHeight="true" outlineLevel="0" collapsed="false">
      <c r="D287" s="55"/>
      <c r="E287" s="30"/>
      <c r="F287" s="65"/>
    </row>
    <row r="288" customFormat="false" ht="9.95" hidden="false" customHeight="true" outlineLevel="0" collapsed="false">
      <c r="D288" s="55"/>
      <c r="E288" s="30"/>
      <c r="F288" s="65"/>
    </row>
    <row r="289" customFormat="false" ht="9.95" hidden="false" customHeight="true" outlineLevel="0" collapsed="false">
      <c r="D289" s="55"/>
      <c r="E289" s="30"/>
      <c r="F289" s="65"/>
    </row>
    <row r="290" customFormat="false" ht="9.95" hidden="false" customHeight="true" outlineLevel="0" collapsed="false">
      <c r="D290" s="55"/>
      <c r="E290" s="30"/>
      <c r="F290" s="65"/>
    </row>
    <row r="291" customFormat="false" ht="9.95" hidden="false" customHeight="true" outlineLevel="0" collapsed="false">
      <c r="D291" s="55"/>
      <c r="E291" s="30"/>
      <c r="F291" s="65"/>
    </row>
    <row r="292" customFormat="false" ht="9.95" hidden="false" customHeight="true" outlineLevel="0" collapsed="false">
      <c r="D292" s="55"/>
      <c r="E292" s="30"/>
      <c r="F292" s="65"/>
    </row>
    <row r="293" customFormat="false" ht="9.95" hidden="false" customHeight="true" outlineLevel="0" collapsed="false">
      <c r="D293" s="55"/>
      <c r="E293" s="30"/>
      <c r="F293" s="65"/>
    </row>
    <row r="294" customFormat="false" ht="9.95" hidden="false" customHeight="true" outlineLevel="0" collapsed="false">
      <c r="D294" s="55"/>
      <c r="E294" s="30"/>
      <c r="F294" s="65"/>
    </row>
    <row r="295" customFormat="false" ht="9.95" hidden="false" customHeight="true" outlineLevel="0" collapsed="false">
      <c r="D295" s="55"/>
      <c r="E295" s="30"/>
      <c r="F295" s="65"/>
    </row>
    <row r="296" customFormat="false" ht="9.95" hidden="false" customHeight="true" outlineLevel="0" collapsed="false">
      <c r="D296" s="55"/>
      <c r="E296" s="30"/>
      <c r="F296" s="65"/>
    </row>
    <row r="297" customFormat="false" ht="9.95" hidden="false" customHeight="true" outlineLevel="0" collapsed="false">
      <c r="D297" s="55"/>
      <c r="E297" s="30"/>
      <c r="F297" s="65"/>
    </row>
    <row r="298" customFormat="false" ht="9.95" hidden="false" customHeight="true" outlineLevel="0" collapsed="false">
      <c r="D298" s="55"/>
      <c r="E298" s="30"/>
      <c r="F298" s="65"/>
    </row>
    <row r="299" customFormat="false" ht="9.95" hidden="false" customHeight="true" outlineLevel="0" collapsed="false">
      <c r="D299" s="55"/>
      <c r="E299" s="30"/>
      <c r="F299" s="65"/>
    </row>
    <row r="300" customFormat="false" ht="9.95" hidden="false" customHeight="true" outlineLevel="0" collapsed="false">
      <c r="D300" s="55"/>
      <c r="E300" s="30"/>
      <c r="F300" s="65"/>
    </row>
    <row r="301" customFormat="false" ht="9.95" hidden="false" customHeight="true" outlineLevel="0" collapsed="false">
      <c r="D301" s="55"/>
      <c r="E301" s="30"/>
      <c r="F301" s="65"/>
    </row>
    <row r="302" customFormat="false" ht="9.95" hidden="false" customHeight="true" outlineLevel="0" collapsed="false">
      <c r="D302" s="55"/>
      <c r="E302" s="30"/>
      <c r="F302" s="65"/>
    </row>
    <row r="303" customFormat="false" ht="9.95" hidden="false" customHeight="true" outlineLevel="0" collapsed="false">
      <c r="D303" s="55"/>
      <c r="E303" s="30"/>
      <c r="F303" s="65"/>
    </row>
    <row r="304" customFormat="false" ht="9.95" hidden="false" customHeight="true" outlineLevel="0" collapsed="false">
      <c r="D304" s="55"/>
      <c r="E304" s="30"/>
      <c r="F304" s="65"/>
    </row>
    <row r="305" customFormat="false" ht="9.95" hidden="false" customHeight="true" outlineLevel="0" collapsed="false">
      <c r="D305" s="55"/>
      <c r="E305" s="30"/>
      <c r="F305" s="65"/>
    </row>
    <row r="306" customFormat="false" ht="9.95" hidden="false" customHeight="true" outlineLevel="0" collapsed="false">
      <c r="D306" s="55"/>
      <c r="E306" s="30"/>
      <c r="F306" s="65"/>
    </row>
    <row r="307" customFormat="false" ht="9.95" hidden="false" customHeight="true" outlineLevel="0" collapsed="false">
      <c r="D307" s="55"/>
      <c r="E307" s="30"/>
      <c r="F307" s="65"/>
    </row>
    <row r="308" customFormat="false" ht="9.95" hidden="false" customHeight="true" outlineLevel="0" collapsed="false">
      <c r="D308" s="55"/>
      <c r="E308" s="30"/>
      <c r="F308" s="65"/>
    </row>
    <row r="309" customFormat="false" ht="9.95" hidden="false" customHeight="true" outlineLevel="0" collapsed="false">
      <c r="D309" s="55"/>
      <c r="E309" s="30"/>
      <c r="F309" s="65"/>
    </row>
    <row r="310" customFormat="false" ht="9.95" hidden="false" customHeight="true" outlineLevel="0" collapsed="false">
      <c r="D310" s="55"/>
      <c r="E310" s="30"/>
      <c r="F310" s="65"/>
    </row>
    <row r="311" customFormat="false" ht="9.95" hidden="false" customHeight="true" outlineLevel="0" collapsed="false">
      <c r="D311" s="55"/>
      <c r="E311" s="30"/>
      <c r="F311" s="65"/>
    </row>
    <row r="312" customFormat="false" ht="9.95" hidden="false" customHeight="true" outlineLevel="0" collapsed="false">
      <c r="D312" s="55"/>
      <c r="E312" s="30"/>
      <c r="F312" s="65"/>
    </row>
    <row r="313" customFormat="false" ht="9.95" hidden="false" customHeight="true" outlineLevel="0" collapsed="false">
      <c r="D313" s="55"/>
      <c r="E313" s="30"/>
      <c r="F313" s="65"/>
    </row>
    <row r="314" customFormat="false" ht="9.95" hidden="false" customHeight="true" outlineLevel="0" collapsed="false">
      <c r="D314" s="55"/>
      <c r="E314" s="30"/>
      <c r="F314" s="65"/>
    </row>
    <row r="315" customFormat="false" ht="9.95" hidden="false" customHeight="true" outlineLevel="0" collapsed="false">
      <c r="D315" s="55"/>
      <c r="E315" s="30"/>
      <c r="F315" s="65"/>
    </row>
    <row r="316" customFormat="false" ht="9.95" hidden="false" customHeight="true" outlineLevel="0" collapsed="false">
      <c r="D316" s="55"/>
      <c r="E316" s="30"/>
      <c r="F316" s="65"/>
    </row>
    <row r="317" customFormat="false" ht="9.95" hidden="false" customHeight="true" outlineLevel="0" collapsed="false">
      <c r="D317" s="55"/>
      <c r="E317" s="30"/>
      <c r="F317" s="65"/>
    </row>
    <row r="318" customFormat="false" ht="9.95" hidden="false" customHeight="true" outlineLevel="0" collapsed="false">
      <c r="D318" s="55"/>
      <c r="E318" s="30"/>
      <c r="F318" s="65"/>
    </row>
    <row r="319" customFormat="false" ht="9.95" hidden="false" customHeight="true" outlineLevel="0" collapsed="false">
      <c r="D319" s="55"/>
      <c r="E319" s="30"/>
      <c r="F319" s="65"/>
    </row>
    <row r="320" customFormat="false" ht="9.95" hidden="false" customHeight="true" outlineLevel="0" collapsed="false">
      <c r="D320" s="55"/>
      <c r="E320" s="30"/>
      <c r="F320" s="65"/>
    </row>
    <row r="321" customFormat="false" ht="9.95" hidden="false" customHeight="true" outlineLevel="0" collapsed="false">
      <c r="D321" s="55"/>
      <c r="E321" s="30"/>
      <c r="F321" s="65"/>
    </row>
    <row r="322" customFormat="false" ht="9.95" hidden="false" customHeight="true" outlineLevel="0" collapsed="false">
      <c r="D322" s="55"/>
      <c r="E322" s="30"/>
      <c r="F322" s="65"/>
    </row>
    <row r="323" customFormat="false" ht="9.95" hidden="false" customHeight="true" outlineLevel="0" collapsed="false">
      <c r="D323" s="55"/>
      <c r="E323" s="30"/>
      <c r="F323" s="65"/>
    </row>
    <row r="324" customFormat="false" ht="9.95" hidden="false" customHeight="true" outlineLevel="0" collapsed="false">
      <c r="D324" s="55"/>
      <c r="E324" s="30"/>
      <c r="F324" s="65"/>
    </row>
    <row r="325" customFormat="false" ht="9.95" hidden="false" customHeight="true" outlineLevel="0" collapsed="false">
      <c r="D325" s="55"/>
      <c r="E325" s="30"/>
      <c r="F325" s="65"/>
    </row>
    <row r="326" customFormat="false" ht="9.95" hidden="false" customHeight="true" outlineLevel="0" collapsed="false">
      <c r="D326" s="55"/>
      <c r="E326" s="30"/>
      <c r="F326" s="65"/>
    </row>
    <row r="327" customFormat="false" ht="9.95" hidden="false" customHeight="true" outlineLevel="0" collapsed="false">
      <c r="D327" s="55"/>
      <c r="E327" s="30"/>
      <c r="F327" s="65"/>
    </row>
    <row r="328" customFormat="false" ht="9.95" hidden="false" customHeight="true" outlineLevel="0" collapsed="false">
      <c r="D328" s="55"/>
      <c r="E328" s="30"/>
      <c r="F328" s="65"/>
    </row>
    <row r="329" customFormat="false" ht="9.95" hidden="false" customHeight="true" outlineLevel="0" collapsed="false">
      <c r="D329" s="55"/>
      <c r="E329" s="30"/>
      <c r="F329" s="65"/>
    </row>
    <row r="330" customFormat="false" ht="9.95" hidden="false" customHeight="true" outlineLevel="0" collapsed="false">
      <c r="D330" s="55"/>
      <c r="E330" s="30"/>
      <c r="F330" s="65"/>
    </row>
    <row r="331" customFormat="false" ht="9.95" hidden="false" customHeight="true" outlineLevel="0" collapsed="false">
      <c r="D331" s="55"/>
      <c r="E331" s="30"/>
      <c r="F331" s="65"/>
    </row>
    <row r="332" customFormat="false" ht="9.95" hidden="false" customHeight="true" outlineLevel="0" collapsed="false">
      <c r="D332" s="55"/>
      <c r="E332" s="30"/>
      <c r="F332" s="65"/>
    </row>
    <row r="333" customFormat="false" ht="9.95" hidden="false" customHeight="true" outlineLevel="0" collapsed="false">
      <c r="D333" s="55"/>
      <c r="E333" s="30"/>
      <c r="F333" s="65"/>
    </row>
    <row r="334" customFormat="false" ht="9.95" hidden="false" customHeight="true" outlineLevel="0" collapsed="false">
      <c r="D334" s="55"/>
      <c r="E334" s="30"/>
      <c r="F334" s="65"/>
    </row>
    <row r="335" customFormat="false" ht="9.95" hidden="false" customHeight="true" outlineLevel="0" collapsed="false">
      <c r="D335" s="55"/>
      <c r="E335" s="30"/>
      <c r="F335" s="65"/>
    </row>
    <row r="336" customFormat="false" ht="9.95" hidden="false" customHeight="true" outlineLevel="0" collapsed="false">
      <c r="D336" s="55"/>
      <c r="E336" s="30"/>
      <c r="F336" s="65"/>
    </row>
    <row r="337" customFormat="false" ht="9.95" hidden="false" customHeight="true" outlineLevel="0" collapsed="false">
      <c r="D337" s="55"/>
      <c r="E337" s="30"/>
      <c r="F337" s="65"/>
    </row>
    <row r="338" customFormat="false" ht="9.95" hidden="false" customHeight="true" outlineLevel="0" collapsed="false">
      <c r="D338" s="55"/>
      <c r="E338" s="30"/>
      <c r="F338" s="65"/>
    </row>
    <row r="339" customFormat="false" ht="9.95" hidden="false" customHeight="true" outlineLevel="0" collapsed="false">
      <c r="D339" s="55"/>
      <c r="E339" s="30"/>
      <c r="F339" s="65"/>
    </row>
    <row r="340" customFormat="false" ht="9.95" hidden="false" customHeight="true" outlineLevel="0" collapsed="false">
      <c r="D340" s="55"/>
      <c r="E340" s="30"/>
      <c r="F340" s="65"/>
    </row>
    <row r="341" customFormat="false" ht="9.95" hidden="false" customHeight="true" outlineLevel="0" collapsed="false">
      <c r="D341" s="55"/>
      <c r="E341" s="30"/>
      <c r="F341" s="65"/>
    </row>
    <row r="342" customFormat="false" ht="9.95" hidden="false" customHeight="true" outlineLevel="0" collapsed="false">
      <c r="D342" s="55"/>
      <c r="E342" s="30"/>
      <c r="F342" s="65"/>
    </row>
    <row r="343" customFormat="false" ht="9.95" hidden="false" customHeight="true" outlineLevel="0" collapsed="false">
      <c r="D343" s="55"/>
      <c r="E343" s="30"/>
      <c r="F343" s="65"/>
    </row>
    <row r="344" customFormat="false" ht="9.95" hidden="false" customHeight="true" outlineLevel="0" collapsed="false">
      <c r="D344" s="55"/>
      <c r="E344" s="30"/>
      <c r="F344" s="65"/>
    </row>
    <row r="345" customFormat="false" ht="9.95" hidden="false" customHeight="true" outlineLevel="0" collapsed="false">
      <c r="D345" s="55"/>
      <c r="E345" s="30"/>
      <c r="F345" s="65"/>
    </row>
    <row r="346" customFormat="false" ht="9.95" hidden="false" customHeight="true" outlineLevel="0" collapsed="false">
      <c r="D346" s="55"/>
      <c r="E346" s="30"/>
      <c r="F346" s="65"/>
    </row>
    <row r="347" customFormat="false" ht="9.95" hidden="false" customHeight="true" outlineLevel="0" collapsed="false">
      <c r="D347" s="55"/>
      <c r="E347" s="30"/>
      <c r="F347" s="65"/>
    </row>
    <row r="348" customFormat="false" ht="9.95" hidden="false" customHeight="true" outlineLevel="0" collapsed="false">
      <c r="D348" s="55"/>
      <c r="E348" s="30"/>
      <c r="F348" s="65"/>
    </row>
    <row r="349" customFormat="false" ht="9.95" hidden="false" customHeight="true" outlineLevel="0" collapsed="false">
      <c r="D349" s="55"/>
      <c r="E349" s="30"/>
      <c r="F349" s="65"/>
    </row>
    <row r="350" customFormat="false" ht="9.95" hidden="false" customHeight="true" outlineLevel="0" collapsed="false">
      <c r="D350" s="55"/>
      <c r="E350" s="30"/>
      <c r="F350" s="65"/>
    </row>
    <row r="351" customFormat="false" ht="9.95" hidden="false" customHeight="true" outlineLevel="0" collapsed="false">
      <c r="D351" s="55"/>
      <c r="E351" s="30"/>
      <c r="F351" s="65"/>
    </row>
    <row r="352" customFormat="false" ht="9.95" hidden="false" customHeight="true" outlineLevel="0" collapsed="false">
      <c r="D352" s="55"/>
      <c r="E352" s="30"/>
      <c r="F352" s="65"/>
    </row>
    <row r="353" customFormat="false" ht="9.95" hidden="false" customHeight="true" outlineLevel="0" collapsed="false">
      <c r="E353" s="28"/>
      <c r="F353" s="65"/>
    </row>
    <row r="354" customFormat="false" ht="9.95" hidden="false" customHeight="true" outlineLevel="0" collapsed="false">
      <c r="E354" s="28"/>
      <c r="F354" s="65"/>
    </row>
    <row r="355" customFormat="false" ht="9.95" hidden="false" customHeight="true" outlineLevel="0" collapsed="false">
      <c r="E355" s="28"/>
      <c r="F355" s="65"/>
    </row>
    <row r="356" customFormat="false" ht="9.95" hidden="false" customHeight="true" outlineLevel="0" collapsed="false">
      <c r="E356" s="28"/>
      <c r="F356" s="65"/>
    </row>
    <row r="357" customFormat="false" ht="9.95" hidden="false" customHeight="true" outlineLevel="0" collapsed="false">
      <c r="E357" s="28"/>
      <c r="F357" s="65"/>
    </row>
    <row r="358" customFormat="false" ht="9.95" hidden="false" customHeight="true" outlineLevel="0" collapsed="false">
      <c r="E358" s="28"/>
      <c r="F358" s="65"/>
    </row>
    <row r="359" customFormat="false" ht="9.95" hidden="false" customHeight="true" outlineLevel="0" collapsed="false">
      <c r="E359" s="28"/>
      <c r="F359" s="65"/>
    </row>
    <row r="360" customFormat="false" ht="9.95" hidden="false" customHeight="true" outlineLevel="0" collapsed="false">
      <c r="E360" s="28"/>
      <c r="F360" s="65"/>
    </row>
    <row r="361" customFormat="false" ht="9.95" hidden="false" customHeight="true" outlineLevel="0" collapsed="false">
      <c r="E361" s="28"/>
      <c r="F361" s="65"/>
    </row>
    <row r="362" customFormat="false" ht="9.95" hidden="false" customHeight="true" outlineLevel="0" collapsed="false">
      <c r="E362" s="28"/>
      <c r="F362" s="65"/>
    </row>
    <row r="363" customFormat="false" ht="9.95" hidden="false" customHeight="true" outlineLevel="0" collapsed="false">
      <c r="E363" s="28"/>
      <c r="F363" s="65"/>
    </row>
    <row r="364" customFormat="false" ht="9.95" hidden="false" customHeight="true" outlineLevel="0" collapsed="false">
      <c r="E364" s="28"/>
      <c r="F364" s="65"/>
    </row>
    <row r="365" customFormat="false" ht="9.95" hidden="false" customHeight="true" outlineLevel="0" collapsed="false">
      <c r="E365" s="28"/>
      <c r="F365" s="65"/>
    </row>
    <row r="366" customFormat="false" ht="9.95" hidden="false" customHeight="true" outlineLevel="0" collapsed="false">
      <c r="E366" s="28"/>
      <c r="F366" s="65"/>
    </row>
    <row r="367" customFormat="false" ht="9.95" hidden="false" customHeight="true" outlineLevel="0" collapsed="false">
      <c r="E367" s="28"/>
      <c r="F367" s="65"/>
    </row>
    <row r="368" customFormat="false" ht="9.95" hidden="false" customHeight="true" outlineLevel="0" collapsed="false">
      <c r="E368" s="28"/>
      <c r="F368" s="65"/>
    </row>
    <row r="369" customFormat="false" ht="9.95" hidden="false" customHeight="true" outlineLevel="0" collapsed="false">
      <c r="E369" s="28"/>
      <c r="F369" s="65"/>
    </row>
    <row r="370" customFormat="false" ht="9.95" hidden="false" customHeight="true" outlineLevel="0" collapsed="false">
      <c r="E370" s="28"/>
      <c r="F370" s="65"/>
    </row>
    <row r="371" customFormat="false" ht="9.95" hidden="false" customHeight="true" outlineLevel="0" collapsed="false">
      <c r="E371" s="28"/>
      <c r="F371" s="65"/>
    </row>
    <row r="372" customFormat="false" ht="9.95" hidden="false" customHeight="true" outlineLevel="0" collapsed="false">
      <c r="E372" s="28"/>
      <c r="F372" s="65"/>
    </row>
    <row r="373" customFormat="false" ht="9.95" hidden="false" customHeight="true" outlineLevel="0" collapsed="false">
      <c r="E373" s="28"/>
      <c r="F373" s="65"/>
    </row>
    <row r="374" customFormat="false" ht="9.95" hidden="false" customHeight="true" outlineLevel="0" collapsed="false">
      <c r="E374" s="28"/>
      <c r="F374" s="65"/>
    </row>
    <row r="375" customFormat="false" ht="9.95" hidden="false" customHeight="true" outlineLevel="0" collapsed="false">
      <c r="E375" s="28"/>
      <c r="F375" s="65"/>
    </row>
    <row r="376" customFormat="false" ht="9.95" hidden="false" customHeight="true" outlineLevel="0" collapsed="false">
      <c r="E376" s="28"/>
      <c r="F376" s="65"/>
    </row>
    <row r="377" customFormat="false" ht="9.95" hidden="false" customHeight="true" outlineLevel="0" collapsed="false">
      <c r="E377" s="28"/>
      <c r="F377" s="65"/>
    </row>
    <row r="378" customFormat="false" ht="9.95" hidden="false" customHeight="true" outlineLevel="0" collapsed="false">
      <c r="E378" s="28"/>
      <c r="F378" s="65"/>
    </row>
    <row r="379" customFormat="false" ht="9.95" hidden="false" customHeight="true" outlineLevel="0" collapsed="false">
      <c r="E379" s="28"/>
      <c r="F379" s="65"/>
    </row>
    <row r="380" customFormat="false" ht="9.95" hidden="false" customHeight="true" outlineLevel="0" collapsed="false">
      <c r="E380" s="28"/>
      <c r="F380" s="65"/>
    </row>
    <row r="381" customFormat="false" ht="9.95" hidden="false" customHeight="true" outlineLevel="0" collapsed="false">
      <c r="E381" s="28"/>
      <c r="F381" s="65"/>
    </row>
    <row r="382" customFormat="false" ht="9.95" hidden="false" customHeight="true" outlineLevel="0" collapsed="false">
      <c r="E382" s="28"/>
      <c r="F382" s="65"/>
    </row>
    <row r="383" customFormat="false" ht="9.95" hidden="false" customHeight="true" outlineLevel="0" collapsed="false">
      <c r="E383" s="28"/>
      <c r="F383" s="65"/>
    </row>
    <row r="384" customFormat="false" ht="9.95" hidden="false" customHeight="true" outlineLevel="0" collapsed="false">
      <c r="E384" s="28"/>
      <c r="F384" s="65"/>
    </row>
    <row r="385" customFormat="false" ht="9.95" hidden="false" customHeight="true" outlineLevel="0" collapsed="false">
      <c r="E385" s="28"/>
      <c r="F385" s="65"/>
    </row>
    <row r="386" customFormat="false" ht="9.95" hidden="false" customHeight="true" outlineLevel="0" collapsed="false">
      <c r="E386" s="28"/>
      <c r="F386" s="65"/>
    </row>
    <row r="387" customFormat="false" ht="9.95" hidden="false" customHeight="true" outlineLevel="0" collapsed="false">
      <c r="F387" s="65"/>
    </row>
    <row r="388" customFormat="false" ht="9.95" hidden="false" customHeight="true" outlineLevel="0" collapsed="false">
      <c r="F388" s="65"/>
    </row>
    <row r="389" customFormat="false" ht="9.95" hidden="false" customHeight="true" outlineLevel="0" collapsed="false">
      <c r="F389" s="65"/>
    </row>
    <row r="390" customFormat="false" ht="9.95" hidden="false" customHeight="true" outlineLevel="0" collapsed="false">
      <c r="F390" s="65"/>
    </row>
    <row r="391" customFormat="false" ht="9.95" hidden="false" customHeight="true" outlineLevel="0" collapsed="false">
      <c r="F391" s="65"/>
    </row>
    <row r="392" customFormat="false" ht="9.95" hidden="false" customHeight="true" outlineLevel="0" collapsed="false">
      <c r="F392" s="65"/>
    </row>
    <row r="393" customFormat="false" ht="9.95" hidden="false" customHeight="true" outlineLevel="0" collapsed="false">
      <c r="F393" s="65"/>
    </row>
    <row r="394" customFormat="false" ht="9.95" hidden="false" customHeight="true" outlineLevel="0" collapsed="false">
      <c r="F394" s="65"/>
    </row>
    <row r="395" customFormat="false" ht="9.95" hidden="false" customHeight="true" outlineLevel="0" collapsed="false">
      <c r="F395" s="65"/>
    </row>
    <row r="396" customFormat="false" ht="9.95" hidden="false" customHeight="true" outlineLevel="0" collapsed="false">
      <c r="F396" s="65"/>
    </row>
    <row r="397" customFormat="false" ht="9.95" hidden="false" customHeight="true" outlineLevel="0" collapsed="false">
      <c r="F397" s="65"/>
    </row>
    <row r="398" customFormat="false" ht="9.95" hidden="false" customHeight="true" outlineLevel="0" collapsed="false">
      <c r="F398" s="65"/>
    </row>
    <row r="399" customFormat="false" ht="9.95" hidden="false" customHeight="true" outlineLevel="0" collapsed="false">
      <c r="F399" s="65"/>
    </row>
    <row r="400" customFormat="false" ht="9.95" hidden="false" customHeight="true" outlineLevel="0" collapsed="false">
      <c r="F400" s="65"/>
    </row>
    <row r="401" customFormat="false" ht="9.95" hidden="false" customHeight="true" outlineLevel="0" collapsed="false">
      <c r="F401" s="65"/>
    </row>
    <row r="402" customFormat="false" ht="9.95" hidden="false" customHeight="true" outlineLevel="0" collapsed="false">
      <c r="F402" s="65"/>
    </row>
    <row r="403" customFormat="false" ht="9.95" hidden="false" customHeight="true" outlineLevel="0" collapsed="false">
      <c r="F403" s="65"/>
    </row>
    <row r="404" customFormat="false" ht="9.95" hidden="false" customHeight="true" outlineLevel="0" collapsed="false">
      <c r="F404" s="65"/>
    </row>
    <row r="405" customFormat="false" ht="9.95" hidden="false" customHeight="true" outlineLevel="0" collapsed="false">
      <c r="F405" s="65"/>
    </row>
    <row r="406" customFormat="false" ht="9.95" hidden="false" customHeight="true" outlineLevel="0" collapsed="false">
      <c r="F406" s="65"/>
    </row>
    <row r="407" customFormat="false" ht="9.95" hidden="false" customHeight="true" outlineLevel="0" collapsed="false">
      <c r="F407" s="65"/>
    </row>
    <row r="408" customFormat="false" ht="9.95" hidden="false" customHeight="true" outlineLevel="0" collapsed="false">
      <c r="F408" s="65"/>
    </row>
    <row r="409" customFormat="false" ht="9.95" hidden="false" customHeight="true" outlineLevel="0" collapsed="false">
      <c r="F409" s="65"/>
    </row>
    <row r="410" customFormat="false" ht="9.95" hidden="false" customHeight="true" outlineLevel="0" collapsed="false">
      <c r="F410" s="65"/>
    </row>
    <row r="411" customFormat="false" ht="9.95" hidden="false" customHeight="true" outlineLevel="0" collapsed="false">
      <c r="F411" s="65"/>
    </row>
    <row r="412" customFormat="false" ht="9.95" hidden="false" customHeight="true" outlineLevel="0" collapsed="false">
      <c r="F412" s="65"/>
    </row>
    <row r="413" customFormat="false" ht="9.95" hidden="false" customHeight="true" outlineLevel="0" collapsed="false">
      <c r="F413" s="65"/>
    </row>
    <row r="414" customFormat="false" ht="9.95" hidden="false" customHeight="true" outlineLevel="0" collapsed="false">
      <c r="F414" s="65"/>
    </row>
    <row r="415" customFormat="false" ht="9.95" hidden="false" customHeight="true" outlineLevel="0" collapsed="false">
      <c r="F415" s="65"/>
    </row>
    <row r="416" customFormat="false" ht="9.95" hidden="false" customHeight="true" outlineLevel="0" collapsed="false">
      <c r="F416" s="65"/>
    </row>
    <row r="417" customFormat="false" ht="9.95" hidden="false" customHeight="true" outlineLevel="0" collapsed="false">
      <c r="F417" s="65"/>
    </row>
    <row r="418" customFormat="false" ht="9.95" hidden="false" customHeight="true" outlineLevel="0" collapsed="false">
      <c r="F418" s="65"/>
    </row>
    <row r="419" customFormat="false" ht="9.95" hidden="false" customHeight="true" outlineLevel="0" collapsed="false">
      <c r="F419" s="65"/>
    </row>
    <row r="420" customFormat="false" ht="9.95" hidden="false" customHeight="true" outlineLevel="0" collapsed="false">
      <c r="F420" s="65"/>
    </row>
    <row r="421" customFormat="false" ht="9.95" hidden="false" customHeight="true" outlineLevel="0" collapsed="false">
      <c r="F421" s="65"/>
    </row>
    <row r="422" customFormat="false" ht="9.95" hidden="false" customHeight="true" outlineLevel="0" collapsed="false">
      <c r="F422" s="65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" t="s">
        <v>210</v>
      </c>
      <c r="B1" s="4"/>
      <c r="D1" s="68"/>
      <c r="E1" s="69"/>
      <c r="F1" s="69"/>
      <c r="G1" s="69"/>
      <c r="H1" s="69"/>
    </row>
    <row r="2" s="6" customFormat="true" ht="12.75" hidden="false" customHeight="false" outlineLevel="0" collapsed="false">
      <c r="B2" s="7" t="s">
        <v>211</v>
      </c>
      <c r="C2" s="8"/>
      <c r="E2" s="70"/>
      <c r="F2" s="69"/>
      <c r="G2" s="71"/>
      <c r="H2" s="68"/>
    </row>
    <row r="3" customFormat="false" ht="13.5" hidden="false" customHeight="true" outlineLevel="0" collapsed="false">
      <c r="A3" s="12" t="s">
        <v>2</v>
      </c>
      <c r="B3" s="32" t="s">
        <v>3</v>
      </c>
      <c r="C3" s="32" t="s">
        <v>4</v>
      </c>
      <c r="D3" s="14" t="s">
        <v>212</v>
      </c>
      <c r="E3" s="14" t="s">
        <v>7</v>
      </c>
      <c r="F3" s="35" t="s">
        <v>213</v>
      </c>
      <c r="G3" s="33" t="s">
        <v>188</v>
      </c>
      <c r="H3" s="33"/>
    </row>
    <row r="4" customFormat="false" ht="11.25" hidden="false" customHeight="true" outlineLevel="0" collapsed="false">
      <c r="A4" s="12"/>
      <c r="B4" s="12"/>
      <c r="C4" s="12"/>
      <c r="D4" s="12"/>
      <c r="E4" s="12"/>
      <c r="F4" s="12"/>
      <c r="G4" s="14" t="s">
        <v>214</v>
      </c>
      <c r="H4" s="14" t="s">
        <v>215</v>
      </c>
      <c r="L4" s="26"/>
    </row>
    <row r="5" customFormat="false" ht="12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1.25" hidden="false" customHeight="false" outlineLevel="0" collapsed="false">
      <c r="B6" s="36" t="s">
        <v>10</v>
      </c>
      <c r="D6" s="72" t="n">
        <v>230808.69393266</v>
      </c>
      <c r="E6" s="72" t="n">
        <v>99.9999999999999</v>
      </c>
      <c r="F6" s="73" t="n">
        <v>32.124836269593</v>
      </c>
      <c r="G6" s="72" t="n">
        <v>56061.97079909</v>
      </c>
      <c r="H6" s="72" t="n">
        <v>174746.72313357</v>
      </c>
    </row>
    <row r="7" s="27" customFormat="true" ht="9" hidden="false" customHeight="true" outlineLevel="0" collapsed="false">
      <c r="A7" s="20" t="n">
        <v>1</v>
      </c>
      <c r="B7" s="21" t="s">
        <v>11</v>
      </c>
      <c r="C7" s="21" t="s">
        <v>12</v>
      </c>
      <c r="D7" s="57" t="n">
        <v>47063.70016998</v>
      </c>
      <c r="E7" s="41" t="n">
        <v>20.3907831061646</v>
      </c>
      <c r="F7" s="74" t="n">
        <v>52.3522251091976</v>
      </c>
      <c r="G7" s="75" t="n">
        <v>9083.80352544</v>
      </c>
      <c r="H7" s="75" t="n">
        <v>37979.89664454</v>
      </c>
      <c r="J7" s="58"/>
      <c r="K7" s="58"/>
    </row>
    <row r="8" s="27" customFormat="true" ht="9" hidden="false" customHeight="true" outlineLevel="0" collapsed="false">
      <c r="A8" s="20" t="n">
        <v>2</v>
      </c>
      <c r="B8" s="21" t="s">
        <v>15</v>
      </c>
      <c r="C8" s="21" t="s">
        <v>14</v>
      </c>
      <c r="D8" s="57" t="n">
        <v>17540.62478877</v>
      </c>
      <c r="E8" s="41" t="n">
        <v>7.59963781688726</v>
      </c>
      <c r="F8" s="74" t="n">
        <v>41.6340849653466</v>
      </c>
      <c r="G8" s="75" t="n">
        <v>8236.59815773</v>
      </c>
      <c r="H8" s="75" t="n">
        <v>9304.02663104</v>
      </c>
      <c r="J8" s="58"/>
      <c r="K8" s="58"/>
    </row>
    <row r="9" s="27" customFormat="true" ht="9" hidden="false" customHeight="true" outlineLevel="0" collapsed="false">
      <c r="A9" s="20" t="n">
        <v>3</v>
      </c>
      <c r="B9" s="21" t="s">
        <v>16</v>
      </c>
      <c r="C9" s="21" t="s">
        <v>14</v>
      </c>
      <c r="D9" s="57" t="n">
        <v>16826.46953805</v>
      </c>
      <c r="E9" s="41" t="n">
        <v>7.29022345361013</v>
      </c>
      <c r="F9" s="74" t="n">
        <v>34.7536632390473</v>
      </c>
      <c r="G9" s="75" t="n">
        <v>5624.35837457</v>
      </c>
      <c r="H9" s="75" t="n">
        <v>11202.11116348</v>
      </c>
      <c r="J9" s="58"/>
      <c r="K9" s="58"/>
    </row>
    <row r="10" s="27" customFormat="true" ht="9" hidden="false" customHeight="true" outlineLevel="0" collapsed="false">
      <c r="A10" s="20" t="n">
        <v>4</v>
      </c>
      <c r="B10" s="21" t="s">
        <v>17</v>
      </c>
      <c r="C10" s="21" t="s">
        <v>18</v>
      </c>
      <c r="D10" s="57" t="n">
        <v>12205.27923031</v>
      </c>
      <c r="E10" s="41" t="n">
        <v>5.28805003934166</v>
      </c>
      <c r="F10" s="74" t="n">
        <v>31.0949381859672</v>
      </c>
      <c r="G10" s="75" t="n">
        <v>4951.31057929</v>
      </c>
      <c r="H10" s="75" t="n">
        <v>7253.96865102</v>
      </c>
      <c r="J10" s="58"/>
      <c r="K10" s="58"/>
    </row>
    <row r="11" s="27" customFormat="true" ht="9" hidden="false" customHeight="true" outlineLevel="0" collapsed="false">
      <c r="A11" s="20" t="n">
        <v>5</v>
      </c>
      <c r="B11" s="21" t="s">
        <v>13</v>
      </c>
      <c r="C11" s="21" t="s">
        <v>14</v>
      </c>
      <c r="D11" s="57" t="n">
        <v>11004.98556142</v>
      </c>
      <c r="E11" s="41" t="n">
        <v>4.76801171303832</v>
      </c>
      <c r="F11" s="74" t="n">
        <v>21.9633133219363</v>
      </c>
      <c r="G11" s="75" t="n">
        <v>1432.45449363</v>
      </c>
      <c r="H11" s="75" t="n">
        <v>9572.53106779</v>
      </c>
      <c r="J11" s="58"/>
      <c r="K11" s="58"/>
    </row>
    <row r="12" s="27" customFormat="true" ht="9" hidden="false" customHeight="true" outlineLevel="0" collapsed="false">
      <c r="A12" s="20" t="n">
        <v>6</v>
      </c>
      <c r="B12" s="21" t="s">
        <v>19</v>
      </c>
      <c r="C12" s="21" t="s">
        <v>14</v>
      </c>
      <c r="D12" s="57" t="n">
        <v>9258.76341117</v>
      </c>
      <c r="E12" s="41" t="n">
        <v>4.01144482619502</v>
      </c>
      <c r="F12" s="74" t="n">
        <v>25.5582720924068</v>
      </c>
      <c r="G12" s="75" t="n">
        <v>2540.91862009</v>
      </c>
      <c r="H12" s="75" t="n">
        <v>6717.84479108</v>
      </c>
      <c r="J12" s="58"/>
      <c r="K12" s="58"/>
    </row>
    <row r="13" s="27" customFormat="true" ht="9" hidden="false" customHeight="true" outlineLevel="0" collapsed="false">
      <c r="A13" s="20" t="n">
        <v>7</v>
      </c>
      <c r="B13" s="21" t="s">
        <v>27</v>
      </c>
      <c r="C13" s="21" t="s">
        <v>14</v>
      </c>
      <c r="D13" s="57" t="n">
        <v>6306.17217491</v>
      </c>
      <c r="E13" s="41" t="n">
        <v>2.73220738242636</v>
      </c>
      <c r="F13" s="74" t="n">
        <v>39.2940095146398</v>
      </c>
      <c r="G13" s="75" t="n">
        <v>1108.341274</v>
      </c>
      <c r="H13" s="75" t="n">
        <v>5197.83090091</v>
      </c>
      <c r="J13" s="58"/>
      <c r="K13" s="58"/>
    </row>
    <row r="14" s="27" customFormat="true" ht="9" hidden="false" customHeight="true" outlineLevel="0" collapsed="false">
      <c r="A14" s="20" t="n">
        <v>8</v>
      </c>
      <c r="B14" s="21" t="s">
        <v>24</v>
      </c>
      <c r="C14" s="21" t="s">
        <v>14</v>
      </c>
      <c r="D14" s="57" t="n">
        <v>5558.89933267</v>
      </c>
      <c r="E14" s="41" t="n">
        <v>2.40844451651888</v>
      </c>
      <c r="F14" s="74" t="n">
        <v>28.1732861962983</v>
      </c>
      <c r="G14" s="75" t="n">
        <v>403.29575519</v>
      </c>
      <c r="H14" s="75" t="n">
        <v>5155.60357748</v>
      </c>
      <c r="J14" s="58"/>
      <c r="K14" s="58"/>
    </row>
    <row r="15" s="27" customFormat="true" ht="9" hidden="false" customHeight="true" outlineLevel="0" collapsed="false">
      <c r="A15" s="20" t="n">
        <v>9</v>
      </c>
      <c r="B15" s="21" t="s">
        <v>28</v>
      </c>
      <c r="C15" s="21" t="s">
        <v>14</v>
      </c>
      <c r="D15" s="57" t="n">
        <v>5393.10465276</v>
      </c>
      <c r="E15" s="41" t="n">
        <v>2.33661243901561</v>
      </c>
      <c r="F15" s="74" t="n">
        <v>40.7948417290233</v>
      </c>
      <c r="G15" s="75" t="n">
        <v>1545.60325929</v>
      </c>
      <c r="H15" s="75" t="n">
        <v>3847.50139347</v>
      </c>
      <c r="J15" s="58"/>
      <c r="K15" s="58"/>
    </row>
    <row r="16" s="27" customFormat="true" ht="9" hidden="false" customHeight="true" outlineLevel="0" collapsed="false">
      <c r="A16" s="20" t="n">
        <v>10</v>
      </c>
      <c r="B16" s="21" t="s">
        <v>23</v>
      </c>
      <c r="C16" s="21" t="s">
        <v>14</v>
      </c>
      <c r="D16" s="57" t="n">
        <v>5354.51551992</v>
      </c>
      <c r="E16" s="41" t="n">
        <v>2.31989334053518</v>
      </c>
      <c r="F16" s="74" t="n">
        <v>23.8817894067143</v>
      </c>
      <c r="G16" s="75" t="n">
        <v>1792.84038764</v>
      </c>
      <c r="H16" s="75" t="n">
        <v>3561.67513228</v>
      </c>
      <c r="J16" s="58"/>
      <c r="K16" s="58"/>
    </row>
    <row r="17" s="27" customFormat="true" ht="9" hidden="false" customHeight="true" outlineLevel="0" collapsed="false">
      <c r="A17" s="20" t="n">
        <v>11</v>
      </c>
      <c r="B17" s="21" t="s">
        <v>20</v>
      </c>
      <c r="C17" s="21" t="s">
        <v>14</v>
      </c>
      <c r="D17" s="57" t="n">
        <v>4835.40742244</v>
      </c>
      <c r="E17" s="41" t="n">
        <v>2.09498495921075</v>
      </c>
      <c r="F17" s="74" t="n">
        <v>17.3653734362561</v>
      </c>
      <c r="G17" s="75" t="n">
        <v>887.64015062</v>
      </c>
      <c r="H17" s="75" t="n">
        <v>3947.76727182</v>
      </c>
      <c r="J17" s="58"/>
      <c r="K17" s="58"/>
    </row>
    <row r="18" s="27" customFormat="true" ht="9" hidden="false" customHeight="true" outlineLevel="0" collapsed="false">
      <c r="A18" s="20" t="n">
        <v>12</v>
      </c>
      <c r="B18" s="21" t="s">
        <v>25</v>
      </c>
      <c r="C18" s="21" t="s">
        <v>26</v>
      </c>
      <c r="D18" s="57" t="n">
        <v>4658.24380757</v>
      </c>
      <c r="E18" s="41" t="n">
        <v>2.01822718555354</v>
      </c>
      <c r="F18" s="74" t="n">
        <v>30.4653741511421</v>
      </c>
      <c r="G18" s="75" t="n">
        <v>1000.94234982</v>
      </c>
      <c r="H18" s="75" t="n">
        <v>3657.30145775</v>
      </c>
      <c r="J18" s="58"/>
    </row>
    <row r="19" s="27" customFormat="true" ht="9" hidden="false" customHeight="true" outlineLevel="0" collapsed="false">
      <c r="A19" s="20" t="n">
        <v>13</v>
      </c>
      <c r="B19" s="21" t="s">
        <v>21</v>
      </c>
      <c r="C19" s="21" t="s">
        <v>14</v>
      </c>
      <c r="D19" s="57" t="n">
        <v>4272.80463121</v>
      </c>
      <c r="E19" s="41" t="n">
        <v>1.85123209979977</v>
      </c>
      <c r="F19" s="74" t="n">
        <v>17.415767533026</v>
      </c>
      <c r="G19" s="75" t="n">
        <v>602.50042023</v>
      </c>
      <c r="H19" s="75" t="n">
        <v>3670.30421098</v>
      </c>
      <c r="J19" s="58"/>
    </row>
    <row r="20" s="27" customFormat="true" ht="9" hidden="false" customHeight="true" outlineLevel="0" collapsed="false">
      <c r="A20" s="20" t="n">
        <v>14</v>
      </c>
      <c r="B20" s="21" t="s">
        <v>29</v>
      </c>
      <c r="C20" s="21" t="s">
        <v>14</v>
      </c>
      <c r="D20" s="57" t="n">
        <v>4192.99298259</v>
      </c>
      <c r="E20" s="41" t="n">
        <v>1.81665296533992</v>
      </c>
      <c r="F20" s="74" t="n">
        <v>33.5654643737776</v>
      </c>
      <c r="G20" s="75" t="n">
        <v>925.00961096</v>
      </c>
      <c r="H20" s="75" t="n">
        <v>3267.98337163</v>
      </c>
    </row>
    <row r="21" s="27" customFormat="true" ht="9" hidden="false" customHeight="true" outlineLevel="0" collapsed="false">
      <c r="A21" s="20" t="n">
        <v>15</v>
      </c>
      <c r="B21" s="21" t="s">
        <v>33</v>
      </c>
      <c r="C21" s="21" t="s">
        <v>14</v>
      </c>
      <c r="D21" s="57" t="n">
        <v>4031.88250954</v>
      </c>
      <c r="E21" s="41" t="n">
        <v>1.74685036375464</v>
      </c>
      <c r="F21" s="74" t="n">
        <v>42.9456250946865</v>
      </c>
      <c r="G21" s="75" t="n">
        <v>439.49319267</v>
      </c>
      <c r="H21" s="75" t="n">
        <v>3592.38931687</v>
      </c>
    </row>
    <row r="22" s="27" customFormat="true" ht="9" hidden="false" customHeight="true" outlineLevel="0" collapsed="false">
      <c r="A22" s="20" t="n">
        <v>16</v>
      </c>
      <c r="B22" s="21" t="s">
        <v>31</v>
      </c>
      <c r="C22" s="21" t="s">
        <v>14</v>
      </c>
      <c r="D22" s="57" t="n">
        <v>4003.90810316</v>
      </c>
      <c r="E22" s="41" t="n">
        <v>1.73473019362441</v>
      </c>
      <c r="F22" s="74" t="n">
        <v>33.2695605655071</v>
      </c>
      <c r="G22" s="75" t="n">
        <v>505.62211457</v>
      </c>
      <c r="H22" s="75" t="n">
        <v>3498.28598859</v>
      </c>
    </row>
    <row r="23" s="27" customFormat="true" ht="9" hidden="false" customHeight="true" outlineLevel="0" collapsed="false">
      <c r="A23" s="20" t="n">
        <v>17</v>
      </c>
      <c r="B23" s="21" t="s">
        <v>35</v>
      </c>
      <c r="C23" s="21" t="s">
        <v>36</v>
      </c>
      <c r="D23" s="57" t="n">
        <v>3976.12081977</v>
      </c>
      <c r="E23" s="41" t="n">
        <v>1.72269109625916</v>
      </c>
      <c r="F23" s="74" t="n">
        <v>45.147039513242</v>
      </c>
      <c r="G23" s="75" t="n">
        <v>777.96701487</v>
      </c>
      <c r="H23" s="75" t="n">
        <v>3198.1538049</v>
      </c>
    </row>
    <row r="24" s="27" customFormat="true" ht="9" hidden="false" customHeight="true" outlineLevel="0" collapsed="false">
      <c r="A24" s="20" t="n">
        <v>18</v>
      </c>
      <c r="B24" s="21" t="s">
        <v>30</v>
      </c>
      <c r="C24" s="21" t="s">
        <v>14</v>
      </c>
      <c r="D24" s="57" t="n">
        <v>3919.75355816</v>
      </c>
      <c r="E24" s="41" t="n">
        <v>1.69826945916674</v>
      </c>
      <c r="F24" s="74" t="n">
        <v>32.5924028538228</v>
      </c>
      <c r="G24" s="75" t="n">
        <v>462.90580338</v>
      </c>
      <c r="H24" s="75" t="n">
        <v>3456.84775478</v>
      </c>
    </row>
    <row r="25" s="27" customFormat="true" ht="9" hidden="false" customHeight="true" outlineLevel="0" collapsed="false">
      <c r="A25" s="20" t="n">
        <v>19</v>
      </c>
      <c r="B25" s="21" t="s">
        <v>22</v>
      </c>
      <c r="C25" s="21" t="s">
        <v>14</v>
      </c>
      <c r="D25" s="57" t="n">
        <v>3694.33243843</v>
      </c>
      <c r="E25" s="41" t="n">
        <v>1.60060367548713</v>
      </c>
      <c r="F25" s="74" t="n">
        <v>15.7945940802997</v>
      </c>
      <c r="G25" s="75" t="n">
        <v>2081.40149297</v>
      </c>
      <c r="H25" s="75" t="n">
        <v>1612.93094546</v>
      </c>
    </row>
    <row r="26" s="27" customFormat="true" ht="9" hidden="false" customHeight="true" outlineLevel="0" collapsed="false">
      <c r="A26" s="20" t="n">
        <v>20</v>
      </c>
      <c r="B26" s="21" t="s">
        <v>44</v>
      </c>
      <c r="C26" s="21" t="s">
        <v>14</v>
      </c>
      <c r="D26" s="57" t="n">
        <v>2832.62258832</v>
      </c>
      <c r="E26" s="41" t="n">
        <v>1.22725991818421</v>
      </c>
      <c r="F26" s="74" t="n">
        <v>56.4520941272482</v>
      </c>
      <c r="G26" s="75" t="n">
        <v>576.82097936</v>
      </c>
      <c r="H26" s="75" t="n">
        <v>2255.80160896</v>
      </c>
    </row>
    <row r="27" s="27" customFormat="true" ht="9" hidden="false" customHeight="true" outlineLevel="0" collapsed="false">
      <c r="A27" s="20" t="n">
        <v>21</v>
      </c>
      <c r="B27" s="21" t="s">
        <v>37</v>
      </c>
      <c r="C27" s="21" t="s">
        <v>14</v>
      </c>
      <c r="D27" s="57" t="n">
        <v>2761.80873467</v>
      </c>
      <c r="E27" s="41" t="n">
        <v>1.1965791615613</v>
      </c>
      <c r="F27" s="74" t="n">
        <v>34.1843421092246</v>
      </c>
      <c r="G27" s="75" t="n">
        <v>844.4010095</v>
      </c>
      <c r="H27" s="75" t="n">
        <v>1917.40772517</v>
      </c>
    </row>
    <row r="28" s="27" customFormat="true" ht="9" hidden="false" customHeight="true" outlineLevel="0" collapsed="false">
      <c r="A28" s="20" t="n">
        <v>22</v>
      </c>
      <c r="B28" s="21" t="s">
        <v>41</v>
      </c>
      <c r="C28" s="21" t="s">
        <v>14</v>
      </c>
      <c r="D28" s="57" t="n">
        <v>2659.59804643</v>
      </c>
      <c r="E28" s="41" t="n">
        <v>1.15229543615283</v>
      </c>
      <c r="F28" s="74" t="n">
        <v>41.0008077269423</v>
      </c>
      <c r="G28" s="75" t="n">
        <v>786.78518348</v>
      </c>
      <c r="H28" s="75" t="n">
        <v>1872.81286295</v>
      </c>
    </row>
    <row r="29" s="27" customFormat="true" ht="9" hidden="false" customHeight="true" outlineLevel="0" collapsed="false">
      <c r="A29" s="20" t="n">
        <v>23</v>
      </c>
      <c r="B29" s="21" t="s">
        <v>42</v>
      </c>
      <c r="C29" s="21" t="s">
        <v>14</v>
      </c>
      <c r="D29" s="57" t="n">
        <v>2537.0337148</v>
      </c>
      <c r="E29" s="41" t="n">
        <v>1.0991933066179</v>
      </c>
      <c r="F29" s="74" t="n">
        <v>46.9173820520439</v>
      </c>
      <c r="G29" s="75" t="n">
        <v>396.75230929</v>
      </c>
      <c r="H29" s="75" t="n">
        <v>2140.28140551</v>
      </c>
    </row>
    <row r="30" s="27" customFormat="true" ht="9" hidden="false" customHeight="true" outlineLevel="0" collapsed="false">
      <c r="A30" s="20" t="n">
        <v>24</v>
      </c>
      <c r="B30" s="21" t="s">
        <v>49</v>
      </c>
      <c r="C30" s="21" t="s">
        <v>50</v>
      </c>
      <c r="D30" s="57" t="n">
        <v>2164.20940715</v>
      </c>
      <c r="E30" s="41" t="n">
        <v>0.937663729331366</v>
      </c>
      <c r="F30" s="74" t="n">
        <v>50.5665328947469</v>
      </c>
      <c r="G30" s="75" t="n">
        <v>264.9422392</v>
      </c>
      <c r="H30" s="75" t="n">
        <v>1899.26716795</v>
      </c>
    </row>
    <row r="31" s="27" customFormat="true" ht="9" hidden="false" customHeight="true" outlineLevel="0" collapsed="false">
      <c r="A31" s="20" t="n">
        <v>25</v>
      </c>
      <c r="B31" s="21" t="s">
        <v>52</v>
      </c>
      <c r="C31" s="21" t="s">
        <v>12</v>
      </c>
      <c r="D31" s="57" t="n">
        <v>1871.40196433</v>
      </c>
      <c r="E31" s="41" t="n">
        <v>0.810802198324467</v>
      </c>
      <c r="F31" s="74" t="n">
        <v>45.5591887459514</v>
      </c>
      <c r="G31" s="75" t="n">
        <v>225.93661028</v>
      </c>
      <c r="H31" s="75" t="n">
        <v>1645.46535405</v>
      </c>
    </row>
    <row r="32" s="27" customFormat="true" ht="9" hidden="false" customHeight="true" outlineLevel="0" collapsed="false">
      <c r="A32" s="20" t="n">
        <v>26</v>
      </c>
      <c r="B32" s="21" t="s">
        <v>53</v>
      </c>
      <c r="C32" s="21" t="s">
        <v>14</v>
      </c>
      <c r="D32" s="57" t="n">
        <v>1845.72182471</v>
      </c>
      <c r="E32" s="41" t="n">
        <v>0.799676040473805</v>
      </c>
      <c r="F32" s="74" t="n">
        <v>45.5143530727093</v>
      </c>
      <c r="G32" s="25" t="n">
        <v>258.46314877</v>
      </c>
      <c r="H32" s="26" t="n">
        <v>1587.25867594</v>
      </c>
    </row>
    <row r="33" s="27" customFormat="true" ht="9" hidden="false" customHeight="true" outlineLevel="0" collapsed="false">
      <c r="A33" s="20" t="n">
        <v>27</v>
      </c>
      <c r="B33" s="21" t="s">
        <v>32</v>
      </c>
      <c r="C33" s="21" t="s">
        <v>14</v>
      </c>
      <c r="D33" s="57" t="n">
        <v>1790.13225162</v>
      </c>
      <c r="E33" s="41" t="n">
        <v>0.775591344120808</v>
      </c>
      <c r="F33" s="74" t="n">
        <v>12.8313684814751</v>
      </c>
      <c r="G33" s="75" t="n">
        <v>369.32072336</v>
      </c>
      <c r="H33" s="75" t="n">
        <v>1420.81152826</v>
      </c>
    </row>
    <row r="34" s="27" customFormat="true" ht="9" hidden="false" customHeight="true" outlineLevel="0" collapsed="false">
      <c r="A34" s="20" t="n">
        <v>28</v>
      </c>
      <c r="B34" s="21" t="s">
        <v>51</v>
      </c>
      <c r="C34" s="21" t="s">
        <v>14</v>
      </c>
      <c r="D34" s="57" t="n">
        <v>1783.46705375</v>
      </c>
      <c r="E34" s="41" t="n">
        <v>0.772703585537527</v>
      </c>
      <c r="F34" s="74" t="n">
        <v>40.9366247343081</v>
      </c>
      <c r="G34" s="75" t="n">
        <v>555.13928157</v>
      </c>
      <c r="H34" s="75" t="n">
        <v>1228.32777218</v>
      </c>
    </row>
    <row r="35" s="27" customFormat="true" ht="9" hidden="false" customHeight="true" outlineLevel="0" collapsed="false">
      <c r="A35" s="20" t="n">
        <v>29</v>
      </c>
      <c r="B35" s="21" t="s">
        <v>43</v>
      </c>
      <c r="C35" s="21" t="s">
        <v>36</v>
      </c>
      <c r="D35" s="57" t="n">
        <v>1340.53283205</v>
      </c>
      <c r="E35" s="41" t="n">
        <v>0.580798239966259</v>
      </c>
      <c r="F35" s="74" t="n">
        <v>26.4771034026867</v>
      </c>
      <c r="G35" s="75" t="n">
        <v>298.13855511</v>
      </c>
      <c r="H35" s="75" t="n">
        <v>1042.39427694</v>
      </c>
    </row>
    <row r="36" s="27" customFormat="true" ht="9" hidden="false" customHeight="true" outlineLevel="0" collapsed="false">
      <c r="A36" s="20" t="n">
        <v>30</v>
      </c>
      <c r="B36" s="21" t="s">
        <v>58</v>
      </c>
      <c r="C36" s="21" t="s">
        <v>14</v>
      </c>
      <c r="D36" s="57" t="n">
        <v>1294.24634422</v>
      </c>
      <c r="E36" s="41" t="n">
        <v>0.560744191290127</v>
      </c>
      <c r="F36" s="74" t="n">
        <v>42.2548062953078</v>
      </c>
      <c r="G36" s="75" t="n">
        <v>573.59382771</v>
      </c>
      <c r="H36" s="75" t="n">
        <v>720.65251651</v>
      </c>
    </row>
    <row r="37" s="27" customFormat="true" ht="9" hidden="false" customHeight="true" outlineLevel="0" collapsed="false">
      <c r="A37" s="20" t="n">
        <v>31</v>
      </c>
      <c r="B37" s="21" t="s">
        <v>55</v>
      </c>
      <c r="C37" s="21" t="s">
        <v>56</v>
      </c>
      <c r="D37" s="57" t="n">
        <v>1202.94629547</v>
      </c>
      <c r="E37" s="41" t="n">
        <v>0.521187601287223</v>
      </c>
      <c r="F37" s="74" t="n">
        <v>38.9529660813249</v>
      </c>
      <c r="G37" s="75" t="n">
        <v>333.00416514</v>
      </c>
      <c r="H37" s="75" t="n">
        <v>869.94213033</v>
      </c>
    </row>
    <row r="38" s="27" customFormat="true" ht="9" hidden="false" customHeight="true" outlineLevel="0" collapsed="false">
      <c r="A38" s="20" t="n">
        <v>32</v>
      </c>
      <c r="B38" s="21" t="s">
        <v>65</v>
      </c>
      <c r="C38" s="21" t="s">
        <v>14</v>
      </c>
      <c r="D38" s="57" t="n">
        <v>1137.81696581</v>
      </c>
      <c r="E38" s="41" t="n">
        <v>0.492969717224762</v>
      </c>
      <c r="F38" s="74" t="n">
        <v>47.4741331335547</v>
      </c>
      <c r="G38" s="75" t="n">
        <v>63.31375693</v>
      </c>
      <c r="H38" s="75" t="n">
        <v>1074.50320888</v>
      </c>
    </row>
    <row r="39" s="27" customFormat="true" ht="9" hidden="false" customHeight="true" outlineLevel="0" collapsed="false">
      <c r="A39" s="20" t="n">
        <v>33</v>
      </c>
      <c r="B39" s="21" t="s">
        <v>67</v>
      </c>
      <c r="C39" s="21" t="s">
        <v>14</v>
      </c>
      <c r="D39" s="57" t="n">
        <v>1125.06021423</v>
      </c>
      <c r="E39" s="41" t="n">
        <v>0.487442736692684</v>
      </c>
      <c r="F39" s="74" t="n">
        <v>46.0390479089005</v>
      </c>
      <c r="G39" s="75" t="n">
        <v>458.43848163</v>
      </c>
      <c r="H39" s="75" t="n">
        <v>666.6217326</v>
      </c>
    </row>
    <row r="40" s="27" customFormat="true" ht="9" hidden="false" customHeight="true" outlineLevel="0" collapsed="false">
      <c r="A40" s="20" t="n">
        <v>34</v>
      </c>
      <c r="B40" s="21" t="s">
        <v>47</v>
      </c>
      <c r="C40" s="21" t="s">
        <v>48</v>
      </c>
      <c r="D40" s="57" t="n">
        <v>937.62459425</v>
      </c>
      <c r="E40" s="41" t="n">
        <v>0.406234521877914</v>
      </c>
      <c r="F40" s="74" t="n">
        <v>20.4755184563422</v>
      </c>
      <c r="G40" s="75" t="n">
        <v>454.58584273</v>
      </c>
      <c r="H40" s="75" t="n">
        <v>483.03875152</v>
      </c>
    </row>
    <row r="41" s="27" customFormat="true" ht="9" hidden="false" customHeight="true" outlineLevel="0" collapsed="false">
      <c r="A41" s="20" t="n">
        <v>35</v>
      </c>
      <c r="B41" s="21" t="s">
        <v>71</v>
      </c>
      <c r="C41" s="21" t="s">
        <v>26</v>
      </c>
      <c r="D41" s="57" t="n">
        <v>896.95302547</v>
      </c>
      <c r="E41" s="41" t="n">
        <v>0.388613188778622</v>
      </c>
      <c r="F41" s="74" t="n">
        <v>46.4872095607498</v>
      </c>
      <c r="G41" s="75" t="n">
        <v>161.61518458</v>
      </c>
      <c r="H41" s="75" t="n">
        <v>735.33784089</v>
      </c>
    </row>
    <row r="42" s="27" customFormat="true" ht="9" hidden="false" customHeight="true" outlineLevel="0" collapsed="false">
      <c r="A42" s="20" t="n">
        <v>36</v>
      </c>
      <c r="B42" s="21" t="s">
        <v>59</v>
      </c>
      <c r="C42" s="21" t="s">
        <v>18</v>
      </c>
      <c r="D42" s="57" t="n">
        <v>886.9911497</v>
      </c>
      <c r="E42" s="41" t="n">
        <v>0.38429711402413</v>
      </c>
      <c r="F42" s="74" t="n">
        <v>32.5021546263745</v>
      </c>
      <c r="G42" s="75" t="n">
        <v>199.11284532</v>
      </c>
      <c r="H42" s="75" t="n">
        <v>687.87830438</v>
      </c>
    </row>
    <row r="43" s="27" customFormat="true" ht="9" hidden="false" customHeight="true" outlineLevel="0" collapsed="false">
      <c r="A43" s="20" t="n">
        <v>37</v>
      </c>
      <c r="B43" s="21" t="s">
        <v>69</v>
      </c>
      <c r="C43" s="21" t="s">
        <v>14</v>
      </c>
      <c r="D43" s="57" t="n">
        <v>842.12533392</v>
      </c>
      <c r="E43" s="41" t="n">
        <v>0.364858584644864</v>
      </c>
      <c r="F43" s="74" t="n">
        <v>48.4954419430481</v>
      </c>
      <c r="G43" s="75" t="n">
        <v>107.79038732</v>
      </c>
      <c r="H43" s="75" t="n">
        <v>734.3349466</v>
      </c>
    </row>
    <row r="44" s="27" customFormat="true" ht="9" hidden="false" customHeight="true" outlineLevel="0" collapsed="false">
      <c r="A44" s="20" t="n">
        <v>38</v>
      </c>
      <c r="B44" s="21" t="s">
        <v>60</v>
      </c>
      <c r="C44" s="21" t="s">
        <v>14</v>
      </c>
      <c r="D44" s="57" t="n">
        <v>810.05007624</v>
      </c>
      <c r="E44" s="41" t="n">
        <v>0.350961682784938</v>
      </c>
      <c r="F44" s="74" t="n">
        <v>28.0343978053734</v>
      </c>
      <c r="G44" s="75" t="n">
        <v>206.72857789</v>
      </c>
      <c r="H44" s="75" t="n">
        <v>603.32149835</v>
      </c>
    </row>
    <row r="45" s="27" customFormat="true" ht="9" hidden="false" customHeight="true" outlineLevel="0" collapsed="false">
      <c r="A45" s="20" t="n">
        <v>39</v>
      </c>
      <c r="B45" s="21" t="s">
        <v>70</v>
      </c>
      <c r="C45" s="21" t="s">
        <v>14</v>
      </c>
      <c r="D45" s="57" t="n">
        <v>766.40289093</v>
      </c>
      <c r="E45" s="41" t="n">
        <v>0.332051136320542</v>
      </c>
      <c r="F45" s="74" t="n">
        <v>37.597140186564</v>
      </c>
      <c r="G45" s="75" t="n">
        <v>261.33679035</v>
      </c>
      <c r="H45" s="75" t="n">
        <v>505.06610058</v>
      </c>
    </row>
    <row r="46" s="27" customFormat="true" ht="9" hidden="false" customHeight="true" outlineLevel="0" collapsed="false">
      <c r="A46" s="20" t="n">
        <v>40</v>
      </c>
      <c r="B46" s="21" t="s">
        <v>76</v>
      </c>
      <c r="C46" s="21" t="s">
        <v>14</v>
      </c>
      <c r="D46" s="57" t="n">
        <v>755.50111538</v>
      </c>
      <c r="E46" s="41" t="n">
        <v>0.327327841298917</v>
      </c>
      <c r="F46" s="74" t="n">
        <v>45.0256991417053</v>
      </c>
      <c r="G46" s="75" t="n">
        <v>210.56342942</v>
      </c>
      <c r="H46" s="75" t="n">
        <v>544.93768596</v>
      </c>
    </row>
    <row r="47" s="27" customFormat="true" ht="9" hidden="false" customHeight="true" outlineLevel="0" collapsed="false">
      <c r="A47" s="20" t="n">
        <v>41</v>
      </c>
      <c r="B47" s="21" t="s">
        <v>34</v>
      </c>
      <c r="C47" s="21" t="s">
        <v>14</v>
      </c>
      <c r="D47" s="57" t="n">
        <v>721.75374347</v>
      </c>
      <c r="E47" s="41" t="n">
        <v>0.312706480493571</v>
      </c>
      <c r="F47" s="74" t="n">
        <v>8.02668392625196</v>
      </c>
      <c r="G47" s="75" t="n">
        <v>358.06408181</v>
      </c>
      <c r="H47" s="75" t="n">
        <v>363.68966166</v>
      </c>
    </row>
    <row r="48" s="27" customFormat="true" ht="9" hidden="false" customHeight="true" outlineLevel="0" collapsed="false">
      <c r="A48" s="20" t="n">
        <v>42</v>
      </c>
      <c r="B48" s="21" t="s">
        <v>64</v>
      </c>
      <c r="C48" s="21" t="s">
        <v>14</v>
      </c>
      <c r="D48" s="57" t="n">
        <v>702.15734139</v>
      </c>
      <c r="E48" s="41" t="n">
        <v>0.304216158163808</v>
      </c>
      <c r="F48" s="74" t="n">
        <v>33.4650240658025</v>
      </c>
      <c r="G48" s="75" t="n">
        <v>63.15287283</v>
      </c>
      <c r="H48" s="75" t="n">
        <v>639.00446856</v>
      </c>
    </row>
    <row r="49" s="27" customFormat="true" ht="9" hidden="false" customHeight="true" outlineLevel="0" collapsed="false">
      <c r="A49" s="20" t="n">
        <v>43</v>
      </c>
      <c r="B49" s="21" t="s">
        <v>75</v>
      </c>
      <c r="C49" s="21" t="s">
        <v>14</v>
      </c>
      <c r="D49" s="57" t="n">
        <v>672.12824296</v>
      </c>
      <c r="E49" s="41" t="n">
        <v>0.291205773711495</v>
      </c>
      <c r="F49" s="74" t="n">
        <v>43.0930453197245</v>
      </c>
      <c r="G49" s="75" t="n">
        <v>47.63516017</v>
      </c>
      <c r="H49" s="75" t="n">
        <v>624.49308279</v>
      </c>
    </row>
    <row r="50" s="27" customFormat="true" ht="9" hidden="false" customHeight="true" outlineLevel="0" collapsed="false">
      <c r="A50" s="20" t="n">
        <v>44</v>
      </c>
      <c r="B50" s="21" t="s">
        <v>39</v>
      </c>
      <c r="C50" s="21" t="s">
        <v>40</v>
      </c>
      <c r="D50" s="57" t="n">
        <v>666.87634608</v>
      </c>
      <c r="E50" s="41" t="n">
        <v>0.288930340845205</v>
      </c>
      <c r="F50" s="74" t="n">
        <v>8.75214024154791</v>
      </c>
      <c r="G50" s="75" t="n">
        <v>295.56709407</v>
      </c>
      <c r="H50" s="75" t="n">
        <v>371.30925201</v>
      </c>
    </row>
    <row r="51" s="27" customFormat="true" ht="9" hidden="false" customHeight="true" outlineLevel="0" collapsed="false">
      <c r="A51" s="20" t="n">
        <v>45</v>
      </c>
      <c r="B51" s="21" t="s">
        <v>68</v>
      </c>
      <c r="C51" s="21" t="s">
        <v>14</v>
      </c>
      <c r="D51" s="57" t="n">
        <v>654.58045296</v>
      </c>
      <c r="E51" s="41" t="n">
        <v>0.283603031500615</v>
      </c>
      <c r="F51" s="74" t="n">
        <v>34.8128970828597</v>
      </c>
      <c r="G51" s="75" t="n">
        <v>46.58862729</v>
      </c>
      <c r="H51" s="75" t="n">
        <v>607.99182567</v>
      </c>
    </row>
    <row r="52" s="27" customFormat="true" ht="9" hidden="false" customHeight="true" outlineLevel="0" collapsed="false">
      <c r="A52" s="20" t="n">
        <v>46</v>
      </c>
      <c r="B52" s="21" t="s">
        <v>66</v>
      </c>
      <c r="C52" s="21" t="s">
        <v>14</v>
      </c>
      <c r="D52" s="57" t="n">
        <v>607.49312881</v>
      </c>
      <c r="E52" s="41" t="n">
        <v>0.263202013086751</v>
      </c>
      <c r="F52" s="74" t="n">
        <v>25.6534569517099</v>
      </c>
      <c r="G52" s="75" t="n">
        <v>84.08050803</v>
      </c>
      <c r="H52" s="75" t="n">
        <v>523.41262078</v>
      </c>
    </row>
    <row r="53" s="27" customFormat="true" ht="9" hidden="false" customHeight="true" outlineLevel="0" collapsed="false">
      <c r="A53" s="20" t="n">
        <v>47</v>
      </c>
      <c r="B53" s="21" t="s">
        <v>89</v>
      </c>
      <c r="C53" s="21" t="s">
        <v>12</v>
      </c>
      <c r="D53" s="57" t="n">
        <v>600.61052463</v>
      </c>
      <c r="E53" s="41" t="n">
        <v>0.260220061210186</v>
      </c>
      <c r="F53" s="74" t="n">
        <v>72.0094271172165</v>
      </c>
      <c r="G53" s="75" t="n">
        <v>57.73392711</v>
      </c>
      <c r="H53" s="75" t="n">
        <v>542.87659752</v>
      </c>
    </row>
    <row r="54" s="27" customFormat="true" ht="9" hidden="false" customHeight="true" outlineLevel="0" collapsed="false">
      <c r="A54" s="20" t="n">
        <v>48</v>
      </c>
      <c r="B54" s="21" t="s">
        <v>73</v>
      </c>
      <c r="C54" s="21" t="s">
        <v>14</v>
      </c>
      <c r="D54" s="57" t="n">
        <v>598.10104037</v>
      </c>
      <c r="E54" s="41" t="n">
        <v>0.259132803959499</v>
      </c>
      <c r="F54" s="74" t="n">
        <v>37.6559719870978</v>
      </c>
      <c r="G54" s="75" t="n">
        <v>131.13509995</v>
      </c>
      <c r="H54" s="75" t="n">
        <v>466.96594042</v>
      </c>
    </row>
    <row r="55" s="27" customFormat="true" ht="9" hidden="false" customHeight="true" outlineLevel="0" collapsed="false">
      <c r="A55" s="20" t="n">
        <v>49</v>
      </c>
      <c r="B55" s="21" t="s">
        <v>72</v>
      </c>
      <c r="C55" s="21" t="s">
        <v>26</v>
      </c>
      <c r="D55" s="57" t="n">
        <v>547.19456076</v>
      </c>
      <c r="E55" s="41" t="n">
        <v>0.23707710114232</v>
      </c>
      <c r="F55" s="74" t="n">
        <v>31.1515567524203</v>
      </c>
      <c r="G55" s="75" t="n">
        <v>24.24571384</v>
      </c>
      <c r="H55" s="75" t="n">
        <v>522.94884692</v>
      </c>
    </row>
    <row r="56" s="27" customFormat="true" ht="9" hidden="false" customHeight="true" outlineLevel="0" collapsed="false">
      <c r="A56" s="20" t="n">
        <v>50</v>
      </c>
      <c r="B56" s="21" t="s">
        <v>99</v>
      </c>
      <c r="C56" s="21" t="s">
        <v>18</v>
      </c>
      <c r="D56" s="57" t="n">
        <v>535.7521231</v>
      </c>
      <c r="E56" s="41" t="n">
        <v>0.232119559264223</v>
      </c>
      <c r="F56" s="74" t="n">
        <v>55.2817323293636</v>
      </c>
      <c r="G56" s="75" t="n">
        <v>37.20623291</v>
      </c>
      <c r="H56" s="75" t="n">
        <v>498.54589019</v>
      </c>
    </row>
    <row r="57" s="27" customFormat="true" ht="9" hidden="false" customHeight="true" outlineLevel="0" collapsed="false">
      <c r="A57" s="20" t="n">
        <v>51</v>
      </c>
      <c r="B57" s="21" t="s">
        <v>94</v>
      </c>
      <c r="C57" s="21" t="s">
        <v>95</v>
      </c>
      <c r="D57" s="57" t="n">
        <v>533.77173962</v>
      </c>
      <c r="E57" s="41" t="n">
        <v>0.231261539816924</v>
      </c>
      <c r="F57" s="74" t="n">
        <v>57.4133996630741</v>
      </c>
      <c r="G57" s="75" t="n">
        <v>66.78684071</v>
      </c>
      <c r="H57" s="75" t="n">
        <v>466.98489891</v>
      </c>
    </row>
    <row r="58" s="27" customFormat="true" ht="9" hidden="false" customHeight="true" outlineLevel="0" collapsed="false">
      <c r="A58" s="20" t="n">
        <v>52</v>
      </c>
      <c r="B58" s="21" t="s">
        <v>57</v>
      </c>
      <c r="C58" s="21" t="s">
        <v>14</v>
      </c>
      <c r="D58" s="57" t="n">
        <v>525.75004958</v>
      </c>
      <c r="E58" s="41" t="n">
        <v>0.227786068462998</v>
      </c>
      <c r="F58" s="74" t="n">
        <v>23.5006570580159</v>
      </c>
      <c r="G58" s="75" t="n">
        <v>47.35893268</v>
      </c>
      <c r="H58" s="75" t="n">
        <v>478.3911169</v>
      </c>
    </row>
    <row r="59" s="27" customFormat="true" ht="9" hidden="false" customHeight="true" outlineLevel="0" collapsed="false">
      <c r="A59" s="20" t="n">
        <v>53</v>
      </c>
      <c r="B59" s="21" t="s">
        <v>92</v>
      </c>
      <c r="C59" s="21" t="s">
        <v>93</v>
      </c>
      <c r="D59" s="57" t="n">
        <v>505.45258089</v>
      </c>
      <c r="E59" s="41" t="n">
        <v>0.218992002544527</v>
      </c>
      <c r="F59" s="74" t="n">
        <v>54.5645524451343</v>
      </c>
      <c r="G59" s="75" t="n">
        <v>101.07916614</v>
      </c>
      <c r="H59" s="75" t="n">
        <v>404.37341475</v>
      </c>
    </row>
    <row r="60" s="27" customFormat="true" ht="9" hidden="false" customHeight="true" outlineLevel="0" collapsed="false">
      <c r="A60" s="20" t="n">
        <v>54</v>
      </c>
      <c r="B60" s="21" t="s">
        <v>88</v>
      </c>
      <c r="C60" s="21" t="s">
        <v>18</v>
      </c>
      <c r="D60" s="57" t="n">
        <v>500.15755692</v>
      </c>
      <c r="E60" s="41" t="n">
        <v>0.216697884467872</v>
      </c>
      <c r="F60" s="74" t="n">
        <v>45.9194446476736</v>
      </c>
      <c r="G60" s="25" t="n">
        <v>106.22947281</v>
      </c>
      <c r="H60" s="26" t="n">
        <v>393.92808411</v>
      </c>
    </row>
    <row r="61" s="27" customFormat="true" ht="9" hidden="false" customHeight="true" outlineLevel="0" collapsed="false">
      <c r="A61" s="20" t="n">
        <v>55</v>
      </c>
      <c r="B61" s="21" t="s">
        <v>91</v>
      </c>
      <c r="C61" s="21" t="s">
        <v>14</v>
      </c>
      <c r="D61" s="59" t="n">
        <v>498.65318096</v>
      </c>
      <c r="E61" s="41" t="n">
        <v>0.216046099678327</v>
      </c>
      <c r="F61" s="74" t="n">
        <v>45.8730768425567</v>
      </c>
      <c r="G61" s="58" t="n">
        <v>51.23567376</v>
      </c>
      <c r="H61" s="58" t="n">
        <v>447.4175072</v>
      </c>
    </row>
    <row r="62" s="27" customFormat="true" ht="9" hidden="false" customHeight="true" outlineLevel="0" collapsed="false">
      <c r="A62" s="20" t="n">
        <v>56</v>
      </c>
      <c r="B62" s="21" t="s">
        <v>97</v>
      </c>
      <c r="C62" s="21" t="s">
        <v>18</v>
      </c>
      <c r="D62" s="57" t="n">
        <v>481.34419394</v>
      </c>
      <c r="E62" s="41" t="n">
        <v>0.208546821065776</v>
      </c>
      <c r="F62" s="74" t="n">
        <v>49.63377083086</v>
      </c>
      <c r="G62" s="75" t="n">
        <v>102.49295391</v>
      </c>
      <c r="H62" s="75" t="n">
        <v>378.85124003</v>
      </c>
    </row>
    <row r="63" s="27" customFormat="true" ht="9" hidden="false" customHeight="true" outlineLevel="0" collapsed="false">
      <c r="A63" s="20" t="n">
        <v>57</v>
      </c>
      <c r="B63" s="21" t="s">
        <v>90</v>
      </c>
      <c r="C63" s="21" t="s">
        <v>14</v>
      </c>
      <c r="D63" s="57" t="n">
        <v>456.96112774</v>
      </c>
      <c r="E63" s="41" t="n">
        <v>0.197982632263116</v>
      </c>
      <c r="F63" s="74" t="n">
        <v>51.0940974412764</v>
      </c>
      <c r="G63" s="75" t="n">
        <v>47.55945348</v>
      </c>
      <c r="H63" s="75" t="n">
        <v>409.40167426</v>
      </c>
    </row>
    <row r="64" s="27" customFormat="true" ht="9" hidden="false" customHeight="true" outlineLevel="0" collapsed="false">
      <c r="A64" s="20" t="n">
        <v>58</v>
      </c>
      <c r="B64" s="21" t="s">
        <v>84</v>
      </c>
      <c r="C64" s="21" t="s">
        <v>14</v>
      </c>
      <c r="D64" s="57" t="n">
        <v>456.91192966</v>
      </c>
      <c r="E64" s="41" t="n">
        <v>0.197961316740221</v>
      </c>
      <c r="F64" s="74" t="n">
        <v>41.1118310287202</v>
      </c>
      <c r="G64" s="75" t="n">
        <v>58.22347857</v>
      </c>
      <c r="H64" s="75" t="n">
        <v>398.68845109</v>
      </c>
    </row>
    <row r="65" s="27" customFormat="true" ht="9" hidden="false" customHeight="true" outlineLevel="0" collapsed="false">
      <c r="A65" s="20" t="n">
        <v>59</v>
      </c>
      <c r="B65" s="21" t="s">
        <v>87</v>
      </c>
      <c r="C65" s="21" t="s">
        <v>14</v>
      </c>
      <c r="D65" s="57" t="n">
        <v>427.62002848</v>
      </c>
      <c r="E65" s="41" t="n">
        <v>0.18527032981035</v>
      </c>
      <c r="F65" s="74" t="n">
        <v>41.5742950568497</v>
      </c>
      <c r="G65" s="75" t="n">
        <v>53.63563013</v>
      </c>
      <c r="H65" s="75" t="n">
        <v>373.98439835</v>
      </c>
    </row>
    <row r="66" s="27" customFormat="true" ht="9" hidden="false" customHeight="true" outlineLevel="0" collapsed="false">
      <c r="A66" s="20" t="n">
        <v>60</v>
      </c>
      <c r="B66" s="21" t="s">
        <v>77</v>
      </c>
      <c r="C66" s="21" t="s">
        <v>14</v>
      </c>
      <c r="D66" s="57" t="n">
        <v>408.51789657</v>
      </c>
      <c r="E66" s="41" t="n">
        <v>0.176994154600254</v>
      </c>
      <c r="F66" s="74" t="n">
        <v>25.8326076956602</v>
      </c>
      <c r="G66" s="75" t="n">
        <v>83.82095013</v>
      </c>
      <c r="H66" s="75" t="n">
        <v>324.69694644</v>
      </c>
    </row>
    <row r="67" s="27" customFormat="true" ht="9" hidden="false" customHeight="true" outlineLevel="0" collapsed="false">
      <c r="A67" s="20" t="n">
        <v>61</v>
      </c>
      <c r="B67" s="21" t="s">
        <v>102</v>
      </c>
      <c r="C67" s="21" t="s">
        <v>26</v>
      </c>
      <c r="D67" s="57" t="n">
        <v>400.87336051</v>
      </c>
      <c r="E67" s="41" t="n">
        <v>0.173682088694179</v>
      </c>
      <c r="F67" s="74" t="n">
        <v>47.197114444073</v>
      </c>
      <c r="G67" s="75" t="n">
        <v>50.87300224</v>
      </c>
      <c r="H67" s="75" t="n">
        <v>350.00035827</v>
      </c>
    </row>
    <row r="68" s="27" customFormat="true" ht="9" hidden="false" customHeight="true" outlineLevel="0" collapsed="false">
      <c r="A68" s="20" t="n">
        <v>62</v>
      </c>
      <c r="B68" s="21" t="s">
        <v>105</v>
      </c>
      <c r="C68" s="21" t="s">
        <v>14</v>
      </c>
      <c r="D68" s="57" t="n">
        <v>392.31422965</v>
      </c>
      <c r="E68" s="41" t="n">
        <v>0.169973766137449</v>
      </c>
      <c r="F68" s="74" t="n">
        <v>48.7138433330013</v>
      </c>
      <c r="G68" s="75" t="n">
        <v>14.38976759</v>
      </c>
      <c r="H68" s="75" t="n">
        <v>377.92446206</v>
      </c>
    </row>
    <row r="69" s="27" customFormat="true" ht="9" hidden="false" customHeight="true" outlineLevel="0" collapsed="false">
      <c r="A69" s="20" t="n">
        <v>63</v>
      </c>
      <c r="B69" s="21" t="s">
        <v>61</v>
      </c>
      <c r="C69" s="21" t="s">
        <v>14</v>
      </c>
      <c r="D69" s="57" t="n">
        <v>385.50994358</v>
      </c>
      <c r="E69" s="41" t="n">
        <v>0.167025746305932</v>
      </c>
      <c r="F69" s="74" t="n">
        <v>14.1747406966182</v>
      </c>
      <c r="G69" s="75" t="n">
        <v>154.29938466</v>
      </c>
      <c r="H69" s="75" t="n">
        <v>231.21055892</v>
      </c>
    </row>
    <row r="70" s="27" customFormat="true" ht="9" hidden="false" customHeight="true" outlineLevel="0" collapsed="false">
      <c r="A70" s="20" t="n">
        <v>64</v>
      </c>
      <c r="B70" s="21" t="s">
        <v>115</v>
      </c>
      <c r="C70" s="21" t="s">
        <v>40</v>
      </c>
      <c r="D70" s="57" t="n">
        <v>379.48582417</v>
      </c>
      <c r="E70" s="41" t="n">
        <v>0.164415740890903</v>
      </c>
      <c r="F70" s="74" t="n">
        <v>62.5188556057841</v>
      </c>
      <c r="G70" s="75" t="n">
        <v>21.50257694</v>
      </c>
      <c r="H70" s="75" t="n">
        <v>357.98324723</v>
      </c>
    </row>
    <row r="71" s="27" customFormat="true" ht="9" hidden="false" customHeight="true" outlineLevel="0" collapsed="false">
      <c r="A71" s="20" t="n">
        <v>65</v>
      </c>
      <c r="B71" s="21" t="s">
        <v>79</v>
      </c>
      <c r="C71" s="21" t="s">
        <v>14</v>
      </c>
      <c r="D71" s="57" t="n">
        <v>373.47028823</v>
      </c>
      <c r="E71" s="41" t="n">
        <v>0.161809454343588</v>
      </c>
      <c r="F71" s="74" t="n">
        <v>26.5032111370149</v>
      </c>
      <c r="G71" s="75" t="n">
        <v>64.73525471</v>
      </c>
      <c r="H71" s="75" t="n">
        <v>308.73503352</v>
      </c>
    </row>
    <row r="72" s="27" customFormat="true" ht="9" hidden="false" customHeight="true" outlineLevel="0" collapsed="false">
      <c r="A72" s="20" t="n">
        <v>66</v>
      </c>
      <c r="B72" s="21" t="s">
        <v>82</v>
      </c>
      <c r="C72" s="21" t="s">
        <v>14</v>
      </c>
      <c r="D72" s="57" t="n">
        <v>346.99238433</v>
      </c>
      <c r="E72" s="41" t="n">
        <v>0.150337657744919</v>
      </c>
      <c r="F72" s="74" t="n">
        <v>32.4713206000865</v>
      </c>
      <c r="G72" s="75" t="n">
        <v>11.20877769</v>
      </c>
      <c r="H72" s="75" t="n">
        <v>335.78360664</v>
      </c>
    </row>
    <row r="73" s="27" customFormat="true" ht="9" hidden="false" customHeight="true" outlineLevel="0" collapsed="false">
      <c r="A73" s="20" t="n">
        <v>67</v>
      </c>
      <c r="B73" s="21" t="s">
        <v>81</v>
      </c>
      <c r="C73" s="21" t="s">
        <v>14</v>
      </c>
      <c r="D73" s="57" t="n">
        <v>346.05012606</v>
      </c>
      <c r="E73" s="41" t="n">
        <v>0.149929415640194</v>
      </c>
      <c r="F73" s="74" t="n">
        <v>29.5866093016817</v>
      </c>
      <c r="G73" s="75" t="n">
        <v>2.3315163</v>
      </c>
      <c r="H73" s="75" t="n">
        <v>343.71860976</v>
      </c>
    </row>
    <row r="74" s="27" customFormat="true" ht="9" hidden="false" customHeight="true" outlineLevel="0" collapsed="false">
      <c r="A74" s="20" t="n">
        <v>68</v>
      </c>
      <c r="B74" s="21" t="s">
        <v>123</v>
      </c>
      <c r="C74" s="21" t="s">
        <v>56</v>
      </c>
      <c r="D74" s="57" t="n">
        <v>344.32530089</v>
      </c>
      <c r="E74" s="41" t="n">
        <v>0.149182119192815</v>
      </c>
      <c r="F74" s="74" t="n">
        <v>71.6067695433736</v>
      </c>
      <c r="G74" s="75" t="n">
        <v>75.6919007</v>
      </c>
      <c r="H74" s="75" t="n">
        <v>268.63340019</v>
      </c>
    </row>
    <row r="75" s="27" customFormat="true" ht="9" hidden="false" customHeight="true" outlineLevel="0" collapsed="false">
      <c r="A75" s="20" t="n">
        <v>69</v>
      </c>
      <c r="B75" s="21" t="s">
        <v>62</v>
      </c>
      <c r="C75" s="21" t="s">
        <v>14</v>
      </c>
      <c r="D75" s="57" t="n">
        <v>340.68206658</v>
      </c>
      <c r="E75" s="41" t="n">
        <v>0.147603654253767</v>
      </c>
      <c r="F75" s="74" t="n">
        <v>13.6394474852029</v>
      </c>
      <c r="G75" s="75" t="n">
        <v>62.9136908</v>
      </c>
      <c r="H75" s="75" t="n">
        <v>277.76837578</v>
      </c>
    </row>
    <row r="76" s="27" customFormat="true" ht="9" hidden="false" customHeight="true" outlineLevel="0" collapsed="false">
      <c r="A76" s="20" t="n">
        <v>70</v>
      </c>
      <c r="B76" s="21" t="s">
        <v>111</v>
      </c>
      <c r="C76" s="21" t="s">
        <v>112</v>
      </c>
      <c r="D76" s="57" t="n">
        <v>333.81896744</v>
      </c>
      <c r="E76" s="41" t="n">
        <v>0.144630153116067</v>
      </c>
      <c r="F76" s="74" t="n">
        <v>49.4522763735794</v>
      </c>
      <c r="G76" s="75" t="n">
        <v>71.61470596</v>
      </c>
      <c r="H76" s="75" t="n">
        <v>262.20426148</v>
      </c>
    </row>
    <row r="77" s="27" customFormat="true" ht="9" hidden="false" customHeight="true" outlineLevel="0" collapsed="false">
      <c r="A77" s="20" t="n">
        <v>71</v>
      </c>
      <c r="B77" s="21" t="s">
        <v>106</v>
      </c>
      <c r="C77" s="21" t="s">
        <v>14</v>
      </c>
      <c r="D77" s="57" t="n">
        <v>325.12622374</v>
      </c>
      <c r="E77" s="41" t="n">
        <v>0.140863941561429</v>
      </c>
      <c r="F77" s="74" t="n">
        <v>44.9753108305123</v>
      </c>
      <c r="G77" s="75" t="n">
        <v>30.41837303</v>
      </c>
      <c r="H77" s="75" t="n">
        <v>294.70785071</v>
      </c>
    </row>
    <row r="78" s="27" customFormat="true" ht="9" hidden="false" customHeight="true" outlineLevel="0" collapsed="false">
      <c r="A78" s="20" t="n">
        <v>72</v>
      </c>
      <c r="B78" s="21" t="s">
        <v>113</v>
      </c>
      <c r="C78" s="21" t="s">
        <v>114</v>
      </c>
      <c r="D78" s="57" t="n">
        <v>321.28570178</v>
      </c>
      <c r="E78" s="41" t="n">
        <v>0.139199999924499</v>
      </c>
      <c r="F78" s="74" t="n">
        <v>47.4542721096865</v>
      </c>
      <c r="G78" s="75" t="n">
        <v>11.19429027</v>
      </c>
      <c r="H78" s="75" t="n">
        <v>310.09141151</v>
      </c>
    </row>
    <row r="79" s="27" customFormat="true" ht="9" hidden="false" customHeight="true" outlineLevel="0" collapsed="false">
      <c r="A79" s="20" t="n">
        <v>73</v>
      </c>
      <c r="B79" s="21" t="s">
        <v>109</v>
      </c>
      <c r="C79" s="21" t="s">
        <v>26</v>
      </c>
      <c r="D79" s="57" t="n">
        <v>301.96326089</v>
      </c>
      <c r="E79" s="41" t="n">
        <v>0.130828373812513</v>
      </c>
      <c r="F79" s="74" t="n">
        <v>51.1406743160247</v>
      </c>
      <c r="G79" s="75" t="n">
        <v>19.16757468</v>
      </c>
      <c r="H79" s="75" t="n">
        <v>282.79568621</v>
      </c>
    </row>
    <row r="80" s="27" customFormat="true" ht="9" hidden="false" customHeight="true" outlineLevel="0" collapsed="false">
      <c r="A80" s="20" t="n">
        <v>74</v>
      </c>
      <c r="B80" s="21" t="s">
        <v>78</v>
      </c>
      <c r="C80" s="21" t="s">
        <v>14</v>
      </c>
      <c r="D80" s="57" t="n">
        <v>287.32324532</v>
      </c>
      <c r="E80" s="41" t="n">
        <v>0.12448545174985</v>
      </c>
      <c r="F80" s="74" t="n">
        <v>26.7002556053219</v>
      </c>
      <c r="G80" s="75" t="n">
        <v>79.5994258</v>
      </c>
      <c r="H80" s="75" t="n">
        <v>207.72381952</v>
      </c>
    </row>
    <row r="81" s="27" customFormat="true" ht="9" hidden="false" customHeight="true" outlineLevel="0" collapsed="false">
      <c r="A81" s="20" t="n">
        <v>75</v>
      </c>
      <c r="B81" s="21" t="s">
        <v>117</v>
      </c>
      <c r="C81" s="21" t="s">
        <v>14</v>
      </c>
      <c r="D81" s="57" t="n">
        <v>284.57289603</v>
      </c>
      <c r="E81" s="41" t="n">
        <v>0.123293837498611</v>
      </c>
      <c r="F81" s="74" t="n">
        <v>44.0577417316307</v>
      </c>
      <c r="G81" s="75" t="n">
        <v>12.67186033</v>
      </c>
      <c r="H81" s="75" t="n">
        <v>271.9010357</v>
      </c>
    </row>
    <row r="82" s="27" customFormat="true" ht="9" hidden="false" customHeight="true" outlineLevel="0" collapsed="false">
      <c r="A82" s="20" t="n">
        <v>76</v>
      </c>
      <c r="B82" s="21" t="s">
        <v>124</v>
      </c>
      <c r="C82" s="21" t="s">
        <v>125</v>
      </c>
      <c r="D82" s="57" t="n">
        <v>284.04228944</v>
      </c>
      <c r="E82" s="41" t="n">
        <v>0.123063947289122</v>
      </c>
      <c r="F82" s="74" t="n">
        <v>70.1169937644894</v>
      </c>
      <c r="G82" s="75" t="n">
        <v>17.52651618</v>
      </c>
      <c r="H82" s="75" t="n">
        <v>266.51577326</v>
      </c>
    </row>
    <row r="83" s="27" customFormat="true" ht="9" hidden="false" customHeight="true" outlineLevel="0" collapsed="false">
      <c r="A83" s="20" t="n">
        <v>77</v>
      </c>
      <c r="B83" s="21" t="s">
        <v>120</v>
      </c>
      <c r="C83" s="21" t="s">
        <v>36</v>
      </c>
      <c r="D83" s="57" t="n">
        <v>280.55025868</v>
      </c>
      <c r="E83" s="41" t="n">
        <v>0.121550992685679</v>
      </c>
      <c r="F83" s="74" t="n">
        <v>53.8287764159106</v>
      </c>
      <c r="G83" s="75" t="n">
        <v>83.53743364</v>
      </c>
      <c r="H83" s="75" t="n">
        <v>197.01282504</v>
      </c>
    </row>
    <row r="84" s="27" customFormat="true" ht="9" hidden="false" customHeight="true" outlineLevel="0" collapsed="false">
      <c r="A84" s="20" t="n">
        <v>78</v>
      </c>
      <c r="B84" s="21" t="s">
        <v>108</v>
      </c>
      <c r="C84" s="21" t="s">
        <v>14</v>
      </c>
      <c r="D84" s="57" t="n">
        <v>273.58277851</v>
      </c>
      <c r="E84" s="41" t="n">
        <v>0.118532267501942</v>
      </c>
      <c r="F84" s="74" t="n">
        <v>34.6313766851003</v>
      </c>
      <c r="G84" s="75" t="n">
        <v>63.03875128</v>
      </c>
      <c r="H84" s="75" t="n">
        <v>210.54402723</v>
      </c>
    </row>
    <row r="85" s="27" customFormat="true" ht="9" hidden="false" customHeight="true" outlineLevel="0" collapsed="false">
      <c r="A85" s="20" t="n">
        <v>79</v>
      </c>
      <c r="B85" s="21" t="s">
        <v>107</v>
      </c>
      <c r="C85" s="21" t="s">
        <v>14</v>
      </c>
      <c r="D85" s="57" t="n">
        <v>269.39539647</v>
      </c>
      <c r="E85" s="41" t="n">
        <v>0.116718045529341</v>
      </c>
      <c r="F85" s="74" t="n">
        <v>35.125393041614</v>
      </c>
      <c r="G85" s="75" t="n">
        <v>30.85474071</v>
      </c>
      <c r="H85" s="75" t="n">
        <v>238.54065576</v>
      </c>
    </row>
    <row r="86" s="27" customFormat="true" ht="9" hidden="false" customHeight="true" outlineLevel="0" collapsed="false">
      <c r="A86" s="20" t="n">
        <v>80</v>
      </c>
      <c r="B86" s="21" t="s">
        <v>80</v>
      </c>
      <c r="C86" s="21" t="s">
        <v>14</v>
      </c>
      <c r="D86" s="57" t="n">
        <v>261.35293941</v>
      </c>
      <c r="E86" s="41" t="n">
        <v>0.113233576672052</v>
      </c>
      <c r="F86" s="74" t="n">
        <v>47.6344386922422</v>
      </c>
      <c r="G86" s="75" t="n">
        <v>50.71861111</v>
      </c>
      <c r="H86" s="75" t="n">
        <v>210.6343283</v>
      </c>
    </row>
    <row r="87" s="27" customFormat="true" ht="9" hidden="false" customHeight="true" outlineLevel="0" collapsed="false">
      <c r="A87" s="20" t="n">
        <v>81</v>
      </c>
      <c r="B87" s="21" t="s">
        <v>74</v>
      </c>
      <c r="C87" s="21" t="s">
        <v>36</v>
      </c>
      <c r="D87" s="57" t="n">
        <v>235.52075968</v>
      </c>
      <c r="E87" s="41" t="n">
        <v>0.102041546038432</v>
      </c>
      <c r="F87" s="74" t="n">
        <v>13.8299625933306</v>
      </c>
      <c r="G87" s="75" t="n">
        <v>8.39181662</v>
      </c>
      <c r="H87" s="75" t="n">
        <v>227.12894306</v>
      </c>
    </row>
    <row r="88" s="27" customFormat="true" ht="9" hidden="false" customHeight="true" outlineLevel="0" collapsed="false">
      <c r="A88" s="20" t="n">
        <v>82</v>
      </c>
      <c r="B88" s="21" t="s">
        <v>128</v>
      </c>
      <c r="C88" s="21" t="s">
        <v>129</v>
      </c>
      <c r="D88" s="57" t="n">
        <v>222.21802017</v>
      </c>
      <c r="E88" s="41" t="n">
        <v>0.0962780111891424</v>
      </c>
      <c r="F88" s="74" t="n">
        <v>48.2820645501338</v>
      </c>
      <c r="G88" s="75" t="n">
        <v>23.80656566</v>
      </c>
      <c r="H88" s="75" t="n">
        <v>198.41145451</v>
      </c>
    </row>
    <row r="89" s="27" customFormat="true" ht="9" hidden="false" customHeight="true" outlineLevel="0" collapsed="false">
      <c r="A89" s="20" t="n">
        <v>83</v>
      </c>
      <c r="B89" s="21" t="s">
        <v>63</v>
      </c>
      <c r="C89" s="21" t="s">
        <v>50</v>
      </c>
      <c r="D89" s="57" t="n">
        <v>217.74866958</v>
      </c>
      <c r="E89" s="41" t="n">
        <v>0.0943416237360321</v>
      </c>
      <c r="F89" s="74" t="n">
        <v>8.55258762395474</v>
      </c>
      <c r="G89" s="75" t="n">
        <v>94.18539776</v>
      </c>
      <c r="H89" s="75" t="n">
        <v>123.56327182</v>
      </c>
    </row>
    <row r="90" s="27" customFormat="true" ht="9" hidden="false" customHeight="true" outlineLevel="0" collapsed="false">
      <c r="A90" s="20" t="n">
        <v>84</v>
      </c>
      <c r="B90" s="21" t="s">
        <v>116</v>
      </c>
      <c r="C90" s="21" t="s">
        <v>50</v>
      </c>
      <c r="D90" s="57" t="n">
        <v>216.34109681</v>
      </c>
      <c r="E90" s="41" t="n">
        <v>0.093731779823302</v>
      </c>
      <c r="F90" s="74" t="n">
        <v>35.7590763394394</v>
      </c>
      <c r="G90" s="75" t="n">
        <v>23.31189072</v>
      </c>
      <c r="H90" s="75" t="n">
        <v>193.02920609</v>
      </c>
    </row>
    <row r="91" s="27" customFormat="true" ht="9" hidden="false" customHeight="true" outlineLevel="0" collapsed="false">
      <c r="A91" s="20" t="n">
        <v>85</v>
      </c>
      <c r="B91" s="21" t="s">
        <v>96</v>
      </c>
      <c r="C91" s="21" t="s">
        <v>14</v>
      </c>
      <c r="D91" s="57" t="n">
        <v>212.08309584</v>
      </c>
      <c r="E91" s="41" t="n">
        <v>0.091886961546551</v>
      </c>
      <c r="F91" s="74" t="n">
        <v>21.8414710917956</v>
      </c>
      <c r="G91" s="75" t="n">
        <v>70.81006698</v>
      </c>
      <c r="H91" s="75" t="n">
        <v>141.27302886</v>
      </c>
    </row>
    <row r="92" s="27" customFormat="true" ht="9" hidden="false" customHeight="true" outlineLevel="0" collapsed="false">
      <c r="A92" s="20" t="n">
        <v>86</v>
      </c>
      <c r="B92" s="21" t="s">
        <v>141</v>
      </c>
      <c r="C92" s="21" t="s">
        <v>95</v>
      </c>
      <c r="D92" s="57" t="n">
        <v>206.33497108</v>
      </c>
      <c r="E92" s="41" t="n">
        <v>0.0893965333646399</v>
      </c>
      <c r="F92" s="74" t="n">
        <v>60.1320014593731</v>
      </c>
      <c r="G92" s="75" t="n">
        <v>1.29458808</v>
      </c>
      <c r="H92" s="75" t="n">
        <v>205.040383</v>
      </c>
    </row>
    <row r="93" s="27" customFormat="true" ht="9" hidden="false" customHeight="true" outlineLevel="0" collapsed="false">
      <c r="A93" s="20" t="n">
        <v>87</v>
      </c>
      <c r="B93" s="21" t="s">
        <v>135</v>
      </c>
      <c r="C93" s="21" t="s">
        <v>136</v>
      </c>
      <c r="D93" s="57" t="n">
        <v>205.86644779</v>
      </c>
      <c r="E93" s="41" t="n">
        <v>0.0891935413187091</v>
      </c>
      <c r="F93" s="74" t="n">
        <v>55.2337279768612</v>
      </c>
      <c r="G93" s="75" t="n">
        <v>35.90027797</v>
      </c>
      <c r="H93" s="75" t="n">
        <v>169.96616982</v>
      </c>
    </row>
    <row r="94" s="27" customFormat="true" ht="9" hidden="false" customHeight="true" outlineLevel="0" collapsed="false">
      <c r="A94" s="20" t="n">
        <v>88</v>
      </c>
      <c r="B94" s="21" t="s">
        <v>133</v>
      </c>
      <c r="C94" s="21" t="s">
        <v>18</v>
      </c>
      <c r="D94" s="57" t="n">
        <v>199.0050402</v>
      </c>
      <c r="E94" s="41" t="n">
        <v>0.0862207730606807</v>
      </c>
      <c r="F94" s="74" t="n">
        <v>53.1602542173347</v>
      </c>
      <c r="G94" s="75" t="n">
        <v>36.5374985</v>
      </c>
      <c r="H94" s="75" t="n">
        <v>162.4675417</v>
      </c>
    </row>
    <row r="95" s="27" customFormat="true" ht="9" hidden="false" customHeight="true" outlineLevel="0" collapsed="false">
      <c r="A95" s="20" t="n">
        <v>89</v>
      </c>
      <c r="B95" s="21" t="s">
        <v>103</v>
      </c>
      <c r="C95" s="21" t="s">
        <v>14</v>
      </c>
      <c r="D95" s="57" t="n">
        <v>193.69018521</v>
      </c>
      <c r="E95" s="41" t="n">
        <v>0.0839180630113138</v>
      </c>
      <c r="F95" s="74" t="n">
        <v>25.4786858937901</v>
      </c>
      <c r="G95" s="75" t="n">
        <v>29.20974638</v>
      </c>
      <c r="H95" s="75" t="n">
        <v>164.48043883</v>
      </c>
    </row>
    <row r="96" s="27" customFormat="true" ht="9" hidden="false" customHeight="true" outlineLevel="0" collapsed="false">
      <c r="A96" s="20" t="n">
        <v>90</v>
      </c>
      <c r="B96" s="21" t="s">
        <v>131</v>
      </c>
      <c r="C96" s="21" t="s">
        <v>14</v>
      </c>
      <c r="D96" s="57" t="n">
        <v>193.40243152</v>
      </c>
      <c r="E96" s="41" t="n">
        <v>0.0837933910654277</v>
      </c>
      <c r="F96" s="74" t="n">
        <v>43.8942323519149</v>
      </c>
      <c r="G96" s="75" t="n">
        <v>29.77408162</v>
      </c>
      <c r="H96" s="75" t="n">
        <v>163.6283499</v>
      </c>
    </row>
    <row r="97" s="27" customFormat="true" ht="9" hidden="false" customHeight="true" outlineLevel="0" collapsed="false">
      <c r="A97" s="20" t="n">
        <v>91</v>
      </c>
      <c r="B97" s="21" t="s">
        <v>196</v>
      </c>
      <c r="C97" s="21" t="s">
        <v>36</v>
      </c>
      <c r="D97" s="57" t="n">
        <v>193.14211189</v>
      </c>
      <c r="E97" s="41" t="n">
        <v>0.0836806051796084</v>
      </c>
      <c r="F97" s="74" t="n">
        <v>34.4469959363852</v>
      </c>
      <c r="G97" s="75" t="n">
        <v>7.9442229</v>
      </c>
      <c r="H97" s="75" t="n">
        <v>185.19788899</v>
      </c>
    </row>
    <row r="98" s="27" customFormat="true" ht="9" hidden="false" customHeight="true" outlineLevel="0" collapsed="false">
      <c r="A98" s="20" t="n">
        <v>92</v>
      </c>
      <c r="B98" s="21" t="s">
        <v>132</v>
      </c>
      <c r="C98" s="21" t="s">
        <v>14</v>
      </c>
      <c r="D98" s="57" t="n">
        <v>185.52423373</v>
      </c>
      <c r="E98" s="41" t="n">
        <v>0.0803800890551063</v>
      </c>
      <c r="F98" s="74" t="n">
        <v>43.989251432628</v>
      </c>
      <c r="G98" s="75" t="n">
        <v>17.72664791</v>
      </c>
      <c r="H98" s="75" t="n">
        <v>167.79758582</v>
      </c>
    </row>
    <row r="99" s="27" customFormat="true" ht="9" hidden="false" customHeight="true" outlineLevel="0" collapsed="false">
      <c r="A99" s="20" t="n">
        <v>93</v>
      </c>
      <c r="B99" s="21" t="s">
        <v>83</v>
      </c>
      <c r="C99" s="21" t="s">
        <v>36</v>
      </c>
      <c r="D99" s="57" t="n">
        <v>180.75517329</v>
      </c>
      <c r="E99" s="41" t="n">
        <v>0.0783138495392797</v>
      </c>
      <c r="F99" s="74" t="n">
        <v>15.1260141858384</v>
      </c>
      <c r="G99" s="75" t="n">
        <v>40.26465954</v>
      </c>
      <c r="H99" s="75" t="n">
        <v>140.49051375</v>
      </c>
    </row>
    <row r="100" s="27" customFormat="true" ht="9" hidden="false" customHeight="true" outlineLevel="0" collapsed="false">
      <c r="A100" s="20" t="n">
        <v>94</v>
      </c>
      <c r="B100" s="21" t="s">
        <v>139</v>
      </c>
      <c r="C100" s="21" t="s">
        <v>140</v>
      </c>
      <c r="D100" s="57" t="n">
        <v>180.42113565</v>
      </c>
      <c r="E100" s="41" t="n">
        <v>0.0781691246442558</v>
      </c>
      <c r="F100" s="74" t="n">
        <v>49.6953284445965</v>
      </c>
      <c r="G100" s="75" t="n">
        <v>26.44760594</v>
      </c>
      <c r="H100" s="75" t="n">
        <v>153.97352971</v>
      </c>
    </row>
    <row r="101" s="27" customFormat="true" ht="9" hidden="false" customHeight="true" outlineLevel="0" collapsed="false">
      <c r="A101" s="20" t="n">
        <v>95</v>
      </c>
      <c r="B101" s="21" t="s">
        <v>98</v>
      </c>
      <c r="C101" s="21" t="s">
        <v>14</v>
      </c>
      <c r="D101" s="57" t="n">
        <v>178.35342187</v>
      </c>
      <c r="E101" s="41" t="n">
        <v>0.0772732685372917</v>
      </c>
      <c r="F101" s="74" t="n">
        <v>18.1987272896654</v>
      </c>
      <c r="G101" s="75" t="n">
        <v>7.7799613</v>
      </c>
      <c r="H101" s="75" t="n">
        <v>170.57346057</v>
      </c>
    </row>
    <row r="102" s="27" customFormat="true" ht="9" hidden="false" customHeight="true" outlineLevel="0" collapsed="false">
      <c r="A102" s="20" t="n">
        <v>96</v>
      </c>
      <c r="B102" s="21" t="s">
        <v>127</v>
      </c>
      <c r="C102" s="21" t="s">
        <v>14</v>
      </c>
      <c r="D102" s="57" t="n">
        <v>173.28138347</v>
      </c>
      <c r="E102" s="41" t="n">
        <v>0.0750757610198843</v>
      </c>
      <c r="F102" s="74" t="n">
        <v>35.8170312874742</v>
      </c>
      <c r="G102" s="75" t="n">
        <v>45.9969457</v>
      </c>
      <c r="H102" s="75" t="n">
        <v>127.28443777</v>
      </c>
    </row>
    <row r="103" s="27" customFormat="true" ht="9" hidden="false" customHeight="true" outlineLevel="0" collapsed="false">
      <c r="A103" s="20" t="n">
        <v>97</v>
      </c>
      <c r="B103" s="21" t="s">
        <v>110</v>
      </c>
      <c r="C103" s="21" t="s">
        <v>14</v>
      </c>
      <c r="D103" s="57" t="n">
        <v>169.71159425</v>
      </c>
      <c r="E103" s="41" t="n">
        <v>0.0735291168449289</v>
      </c>
      <c r="F103" s="74" t="n">
        <v>28.4055434938335</v>
      </c>
      <c r="G103" s="75" t="n">
        <v>91.72349236</v>
      </c>
      <c r="H103" s="75" t="n">
        <v>77.98810189</v>
      </c>
    </row>
    <row r="104" s="27" customFormat="true" ht="9" hidden="false" customHeight="true" outlineLevel="0" collapsed="false">
      <c r="A104" s="20" t="n">
        <v>98</v>
      </c>
      <c r="B104" s="21" t="s">
        <v>45</v>
      </c>
      <c r="C104" s="21" t="s">
        <v>14</v>
      </c>
      <c r="D104" s="57" t="n">
        <v>166.01646817</v>
      </c>
      <c r="E104" s="41" t="n">
        <v>0.071928169316896</v>
      </c>
      <c r="F104" s="74" t="n">
        <v>3.83934985790611</v>
      </c>
      <c r="G104" s="75" t="n">
        <v>37.57831637</v>
      </c>
      <c r="H104" s="75" t="n">
        <v>128.4381518</v>
      </c>
    </row>
    <row r="105" s="27" customFormat="true" ht="9" hidden="false" customHeight="true" outlineLevel="0" collapsed="false">
      <c r="A105" s="20" t="n">
        <v>99</v>
      </c>
      <c r="B105" s="21" t="s">
        <v>119</v>
      </c>
      <c r="C105" s="21" t="s">
        <v>12</v>
      </c>
      <c r="D105" s="57" t="n">
        <v>160.45857054</v>
      </c>
      <c r="E105" s="41" t="n">
        <v>0.0695201587973176</v>
      </c>
      <c r="F105" s="74" t="n">
        <v>25.698858211679</v>
      </c>
      <c r="G105" s="75" t="n">
        <v>14.30191397</v>
      </c>
      <c r="H105" s="75" t="n">
        <v>146.15665657</v>
      </c>
    </row>
    <row r="106" s="27" customFormat="true" ht="9" hidden="false" customHeight="true" outlineLevel="0" collapsed="false">
      <c r="A106" s="20" t="n">
        <v>100</v>
      </c>
      <c r="B106" s="21" t="s">
        <v>143</v>
      </c>
      <c r="C106" s="21" t="s">
        <v>14</v>
      </c>
      <c r="D106" s="57" t="n">
        <v>159.28690938</v>
      </c>
      <c r="E106" s="41" t="n">
        <v>0.0690125257701397</v>
      </c>
      <c r="F106" s="74" t="n">
        <v>54.0577234559073</v>
      </c>
      <c r="G106" s="75" t="n">
        <v>29.37486025</v>
      </c>
      <c r="H106" s="75" t="n">
        <v>129.91204913</v>
      </c>
    </row>
    <row r="107" s="27" customFormat="true" ht="9" hidden="false" customHeight="true" outlineLevel="0" collapsed="false">
      <c r="A107" s="20" t="n">
        <v>101</v>
      </c>
      <c r="B107" s="21" t="s">
        <v>145</v>
      </c>
      <c r="C107" s="21" t="s">
        <v>36</v>
      </c>
      <c r="D107" s="57" t="n">
        <v>158.99575849</v>
      </c>
      <c r="E107" s="41" t="n">
        <v>0.0688863819559536</v>
      </c>
      <c r="F107" s="74" t="n">
        <v>54.0535573464968</v>
      </c>
      <c r="G107" s="75" t="n">
        <v>32.21325337</v>
      </c>
      <c r="H107" s="75" t="n">
        <v>126.78250512</v>
      </c>
    </row>
    <row r="108" s="27" customFormat="true" ht="9" hidden="false" customHeight="true" outlineLevel="0" collapsed="false">
      <c r="A108" s="20" t="n">
        <v>102</v>
      </c>
      <c r="B108" s="21" t="s">
        <v>149</v>
      </c>
      <c r="C108" s="21" t="s">
        <v>150</v>
      </c>
      <c r="D108" s="57" t="n">
        <v>156.45807913</v>
      </c>
      <c r="E108" s="41" t="n">
        <v>0.0677869089175851</v>
      </c>
      <c r="F108" s="74" t="n">
        <v>64.3107974919899</v>
      </c>
      <c r="G108" s="75" t="n">
        <v>46.76831342</v>
      </c>
      <c r="H108" s="75" t="n">
        <v>109.68976571</v>
      </c>
    </row>
    <row r="109" s="27" customFormat="true" ht="9" hidden="false" customHeight="true" outlineLevel="0" collapsed="false">
      <c r="A109" s="20" t="n">
        <v>103</v>
      </c>
      <c r="B109" s="21" t="s">
        <v>137</v>
      </c>
      <c r="C109" s="21" t="s">
        <v>14</v>
      </c>
      <c r="D109" s="57" t="n">
        <v>155.41352605</v>
      </c>
      <c r="E109" s="41" t="n">
        <v>0.0673343466409211</v>
      </c>
      <c r="F109" s="74" t="n">
        <v>43.4343805658892</v>
      </c>
      <c r="G109" s="75" t="n">
        <v>18.79587217</v>
      </c>
      <c r="H109" s="75" t="n">
        <v>136.61765388</v>
      </c>
    </row>
    <row r="110" s="27" customFormat="true" ht="9" hidden="false" customHeight="true" outlineLevel="0" collapsed="false">
      <c r="A110" s="20" t="n">
        <v>104</v>
      </c>
      <c r="B110" s="21" t="s">
        <v>86</v>
      </c>
      <c r="C110" s="21" t="s">
        <v>14</v>
      </c>
      <c r="D110" s="57" t="n">
        <v>146.80124637</v>
      </c>
      <c r="E110" s="41" t="n">
        <v>0.0636029968666736</v>
      </c>
      <c r="F110" s="74" t="n">
        <v>16.8116375317066</v>
      </c>
      <c r="G110" s="75" t="n">
        <v>12.26613312</v>
      </c>
      <c r="H110" s="75" t="n">
        <v>134.53511325</v>
      </c>
    </row>
    <row r="111" s="27" customFormat="true" ht="9" hidden="false" customHeight="true" outlineLevel="0" collapsed="false">
      <c r="A111" s="20" t="n">
        <v>105</v>
      </c>
      <c r="B111" s="21" t="s">
        <v>142</v>
      </c>
      <c r="C111" s="21" t="s">
        <v>36</v>
      </c>
      <c r="D111" s="57" t="n">
        <v>141.90787169</v>
      </c>
      <c r="E111" s="41" t="n">
        <v>0.0614828970573364</v>
      </c>
      <c r="F111" s="74" t="n">
        <v>41.7805227738483</v>
      </c>
      <c r="G111" s="75" t="n">
        <v>14.63740304</v>
      </c>
      <c r="H111" s="75" t="n">
        <v>127.27046865</v>
      </c>
    </row>
    <row r="112" s="27" customFormat="true" ht="9" hidden="false" customHeight="true" outlineLevel="0" collapsed="false">
      <c r="A112" s="20" t="n">
        <v>106</v>
      </c>
      <c r="B112" s="21" t="s">
        <v>144</v>
      </c>
      <c r="C112" s="21" t="s">
        <v>18</v>
      </c>
      <c r="D112" s="57" t="n">
        <v>136.77637937</v>
      </c>
      <c r="E112" s="41" t="n">
        <v>0.0592596305795593</v>
      </c>
      <c r="F112" s="74" t="n">
        <v>54.1529325250983</v>
      </c>
      <c r="G112" s="75" t="n">
        <v>25.65646648</v>
      </c>
      <c r="H112" s="75" t="n">
        <v>111.11991289</v>
      </c>
    </row>
    <row r="113" s="27" customFormat="true" ht="9" hidden="false" customHeight="true" outlineLevel="0" collapsed="false">
      <c r="A113" s="20" t="n">
        <v>107</v>
      </c>
      <c r="B113" s="21" t="s">
        <v>148</v>
      </c>
      <c r="C113" s="21" t="s">
        <v>14</v>
      </c>
      <c r="D113" s="57" t="n">
        <v>132.62617528</v>
      </c>
      <c r="E113" s="41" t="n">
        <v>0.0574615162974297</v>
      </c>
      <c r="F113" s="74" t="n">
        <v>48.3116597037091</v>
      </c>
      <c r="G113" s="75" t="n">
        <v>15.80702959</v>
      </c>
      <c r="H113" s="75" t="n">
        <v>116.81914569</v>
      </c>
    </row>
    <row r="114" s="27" customFormat="true" ht="9" hidden="false" customHeight="true" outlineLevel="0" collapsed="false">
      <c r="A114" s="20" t="n">
        <v>108</v>
      </c>
      <c r="B114" s="21" t="s">
        <v>126</v>
      </c>
      <c r="C114" s="21" t="s">
        <v>14</v>
      </c>
      <c r="D114" s="57" t="n">
        <v>126.54470003</v>
      </c>
      <c r="E114" s="41" t="n">
        <v>0.0548266609345834</v>
      </c>
      <c r="F114" s="74" t="n">
        <v>28.772314530908</v>
      </c>
      <c r="G114" s="75" t="n">
        <v>21.17726993</v>
      </c>
      <c r="H114" s="75" t="n">
        <v>105.3674301</v>
      </c>
    </row>
    <row r="115" s="27" customFormat="true" ht="9" hidden="false" customHeight="true" outlineLevel="0" collapsed="false">
      <c r="A115" s="20" t="n">
        <v>109</v>
      </c>
      <c r="B115" s="21" t="s">
        <v>170</v>
      </c>
      <c r="C115" s="21" t="s">
        <v>14</v>
      </c>
      <c r="D115" s="57" t="n">
        <v>124.94832915</v>
      </c>
      <c r="E115" s="41" t="n">
        <v>0.0541350184956441</v>
      </c>
      <c r="F115" s="74" t="n">
        <v>45.5257911601776</v>
      </c>
      <c r="G115" s="75" t="n">
        <v>1.42393807</v>
      </c>
      <c r="H115" s="75" t="n">
        <v>123.52439108</v>
      </c>
    </row>
    <row r="116" s="27" customFormat="true" ht="9" hidden="false" customHeight="true" outlineLevel="0" collapsed="false">
      <c r="A116" s="20" t="n">
        <v>110</v>
      </c>
      <c r="B116" s="21" t="s">
        <v>156</v>
      </c>
      <c r="C116" s="21" t="s">
        <v>18</v>
      </c>
      <c r="D116" s="57" t="n">
        <v>123.26777157</v>
      </c>
      <c r="E116" s="41" t="n">
        <v>0.053406901390796</v>
      </c>
      <c r="F116" s="74" t="n">
        <v>56.2690086975918</v>
      </c>
      <c r="G116" s="75" t="n">
        <v>11.88449837</v>
      </c>
      <c r="H116" s="75" t="n">
        <v>111.3832732</v>
      </c>
    </row>
    <row r="117" s="27" customFormat="true" ht="9" hidden="false" customHeight="true" outlineLevel="0" collapsed="false">
      <c r="A117" s="20" t="n">
        <v>111</v>
      </c>
      <c r="B117" s="21" t="s">
        <v>151</v>
      </c>
      <c r="C117" s="21" t="s">
        <v>26</v>
      </c>
      <c r="D117" s="57" t="n">
        <v>117.59368469</v>
      </c>
      <c r="E117" s="41" t="n">
        <v>0.0509485508047235</v>
      </c>
      <c r="F117" s="74" t="n">
        <v>45.0328411924134</v>
      </c>
      <c r="G117" s="75" t="n">
        <v>2.54057149</v>
      </c>
      <c r="H117" s="75" t="n">
        <v>115.0531132</v>
      </c>
    </row>
    <row r="118" s="27" customFormat="true" ht="9" hidden="false" customHeight="true" outlineLevel="0" collapsed="false">
      <c r="A118" s="20" t="n">
        <v>112</v>
      </c>
      <c r="B118" s="21" t="s">
        <v>153</v>
      </c>
      <c r="C118" s="21" t="s">
        <v>26</v>
      </c>
      <c r="D118" s="57" t="n">
        <v>116.55575162</v>
      </c>
      <c r="E118" s="41" t="n">
        <v>0.0504988567085804</v>
      </c>
      <c r="F118" s="74" t="n">
        <v>46.3385416522112</v>
      </c>
      <c r="G118" s="75" t="n">
        <v>7.1304473</v>
      </c>
      <c r="H118" s="75" t="n">
        <v>109.42530432</v>
      </c>
    </row>
    <row r="119" s="27" customFormat="true" ht="9" hidden="false" customHeight="true" outlineLevel="0" collapsed="false">
      <c r="A119" s="20" t="n">
        <v>113</v>
      </c>
      <c r="B119" s="21" t="s">
        <v>134</v>
      </c>
      <c r="C119" s="21" t="s">
        <v>14</v>
      </c>
      <c r="D119" s="59" t="n">
        <v>105.84451362</v>
      </c>
      <c r="E119" s="41" t="n">
        <v>0.0458581138416219</v>
      </c>
      <c r="F119" s="74" t="n">
        <v>36.4848262715766</v>
      </c>
      <c r="G119" s="58" t="n">
        <v>15.22210273</v>
      </c>
      <c r="H119" s="58" t="n">
        <v>90.62241089</v>
      </c>
    </row>
    <row r="120" s="27" customFormat="true" ht="9" hidden="false" customHeight="true" outlineLevel="0" collapsed="false">
      <c r="A120" s="20" t="n">
        <v>114</v>
      </c>
      <c r="B120" s="21" t="s">
        <v>146</v>
      </c>
      <c r="C120" s="21" t="s">
        <v>14</v>
      </c>
      <c r="D120" s="57" t="n">
        <v>95.86172581</v>
      </c>
      <c r="E120" s="41" t="n">
        <v>0.0415329787525111</v>
      </c>
      <c r="F120" s="74" t="n">
        <v>35.6207260422331</v>
      </c>
      <c r="G120" s="75" t="n">
        <v>10.19766876</v>
      </c>
      <c r="H120" s="75" t="n">
        <v>85.66405705</v>
      </c>
    </row>
    <row r="121" s="27" customFormat="true" ht="9" hidden="false" customHeight="true" outlineLevel="0" collapsed="false">
      <c r="A121" s="20" t="n">
        <v>115</v>
      </c>
      <c r="B121" s="21" t="s">
        <v>138</v>
      </c>
      <c r="C121" s="21" t="s">
        <v>14</v>
      </c>
      <c r="D121" s="57" t="n">
        <v>76.34823149</v>
      </c>
      <c r="E121" s="41" t="n">
        <v>0.0330785769760801</v>
      </c>
      <c r="F121" s="74" t="n">
        <v>19.9239780178239</v>
      </c>
      <c r="G121" s="75" t="n">
        <v>38.95936722</v>
      </c>
      <c r="H121" s="75" t="n">
        <v>37.38886427</v>
      </c>
    </row>
    <row r="122" s="27" customFormat="true" ht="9" hidden="false" customHeight="true" outlineLevel="0" collapsed="false">
      <c r="A122" s="20" t="n">
        <v>116</v>
      </c>
      <c r="B122" s="21" t="s">
        <v>162</v>
      </c>
      <c r="C122" s="21" t="s">
        <v>150</v>
      </c>
      <c r="D122" s="57" t="n">
        <v>74.31950441</v>
      </c>
      <c r="E122" s="41" t="n">
        <v>0.0321996122172431</v>
      </c>
      <c r="F122" s="74" t="n">
        <v>49.1495573654296</v>
      </c>
      <c r="G122" s="75" t="n">
        <v>12.86774784</v>
      </c>
      <c r="H122" s="75" t="n">
        <v>61.45175657</v>
      </c>
    </row>
    <row r="123" s="27" customFormat="true" ht="9" hidden="false" customHeight="true" outlineLevel="0" collapsed="false">
      <c r="A123" s="20" t="n">
        <v>117</v>
      </c>
      <c r="B123" s="21" t="s">
        <v>166</v>
      </c>
      <c r="C123" s="21" t="s">
        <v>14</v>
      </c>
      <c r="D123" s="57" t="n">
        <v>68.90373783</v>
      </c>
      <c r="E123" s="41" t="n">
        <v>0.0298531812887876</v>
      </c>
      <c r="F123" s="74" t="n">
        <v>59.5206799803109</v>
      </c>
      <c r="G123" s="75" t="n">
        <v>8.03346563</v>
      </c>
      <c r="H123" s="75" t="n">
        <v>60.8702722</v>
      </c>
    </row>
    <row r="124" s="27" customFormat="true" ht="9" hidden="false" customHeight="true" outlineLevel="0" collapsed="false">
      <c r="A124" s="20" t="n">
        <v>118</v>
      </c>
      <c r="B124" s="21" t="s">
        <v>104</v>
      </c>
      <c r="C124" s="21" t="s">
        <v>14</v>
      </c>
      <c r="D124" s="57" t="n">
        <v>62.53150438</v>
      </c>
      <c r="E124" s="41" t="n">
        <v>0.0270923522483273</v>
      </c>
      <c r="F124" s="74" t="n">
        <v>10.257011511428</v>
      </c>
      <c r="G124" s="75" t="n">
        <v>21.25334282</v>
      </c>
      <c r="H124" s="75" t="n">
        <v>41.27816156</v>
      </c>
    </row>
    <row r="125" s="27" customFormat="true" ht="9" hidden="false" customHeight="true" outlineLevel="0" collapsed="false">
      <c r="A125" s="27" t="n">
        <v>119</v>
      </c>
      <c r="B125" s="21" t="s">
        <v>101</v>
      </c>
      <c r="C125" s="21" t="s">
        <v>14</v>
      </c>
      <c r="D125" s="57" t="n">
        <v>54.50465906</v>
      </c>
      <c r="E125" s="41" t="n">
        <v>0.0236146473216915</v>
      </c>
      <c r="F125" s="74" t="n">
        <v>6.87299942322071</v>
      </c>
      <c r="G125" s="75" t="n">
        <v>0.2924022</v>
      </c>
      <c r="H125" s="75" t="n">
        <v>54.21225686</v>
      </c>
    </row>
    <row r="126" s="27" customFormat="true" ht="9" hidden="false" customHeight="true" outlineLevel="0" collapsed="false">
      <c r="A126" s="27" t="n">
        <v>120</v>
      </c>
      <c r="B126" s="21" t="s">
        <v>161</v>
      </c>
      <c r="C126" s="21" t="s">
        <v>14</v>
      </c>
      <c r="D126" s="57" t="n">
        <v>52.81011607</v>
      </c>
      <c r="E126" s="41" t="n">
        <v>0.0228804709086945</v>
      </c>
      <c r="F126" s="74" t="n">
        <v>28.8466220259306</v>
      </c>
      <c r="G126" s="75" t="n">
        <v>9.19245109</v>
      </c>
      <c r="H126" s="75" t="n">
        <v>43.61766498</v>
      </c>
    </row>
    <row r="127" s="27" customFormat="true" ht="9" hidden="false" customHeight="true" outlineLevel="0" collapsed="false">
      <c r="A127" s="27" t="n">
        <v>121</v>
      </c>
      <c r="B127" s="21" t="s">
        <v>160</v>
      </c>
      <c r="C127" s="21" t="s">
        <v>12</v>
      </c>
      <c r="D127" s="57" t="n">
        <v>51.9788873</v>
      </c>
      <c r="E127" s="41" t="n">
        <v>0.0225203333610844</v>
      </c>
      <c r="F127" s="74" t="n">
        <v>38.3502574137329</v>
      </c>
      <c r="G127" s="25" t="n">
        <v>24.23494047</v>
      </c>
      <c r="H127" s="26" t="n">
        <v>27.74394683</v>
      </c>
    </row>
    <row r="128" s="27" customFormat="true" ht="9" hidden="false" customHeight="true" outlineLevel="0" collapsed="false">
      <c r="A128" s="27" t="n">
        <v>122</v>
      </c>
      <c r="B128" s="21" t="s">
        <v>157</v>
      </c>
      <c r="C128" s="21" t="s">
        <v>14</v>
      </c>
      <c r="D128" s="57" t="n">
        <v>47.99428868</v>
      </c>
      <c r="E128" s="41" t="n">
        <v>0.0207939691795157</v>
      </c>
      <c r="F128" s="74" t="n">
        <v>22.1846242082116</v>
      </c>
      <c r="G128" s="25" t="n">
        <v>17.23799787</v>
      </c>
      <c r="H128" s="26" t="n">
        <v>30.75629081</v>
      </c>
    </row>
    <row r="129" s="27" customFormat="true" ht="9" hidden="false" customHeight="true" outlineLevel="0" collapsed="false">
      <c r="A129" s="27" t="n">
        <v>123</v>
      </c>
      <c r="B129" s="21" t="s">
        <v>147</v>
      </c>
      <c r="C129" s="21" t="s">
        <v>14</v>
      </c>
      <c r="D129" s="57" t="n">
        <v>47.6957991</v>
      </c>
      <c r="E129" s="41" t="n">
        <v>0.0206646458100558</v>
      </c>
      <c r="F129" s="74" t="n">
        <v>20.8355442897746</v>
      </c>
      <c r="G129" s="75" t="n">
        <v>0.08843007</v>
      </c>
      <c r="H129" s="75" t="n">
        <v>47.60736903</v>
      </c>
    </row>
    <row r="130" s="27" customFormat="true" ht="9" hidden="false" customHeight="true" outlineLevel="0" collapsed="false">
      <c r="A130" s="27" t="n">
        <v>124</v>
      </c>
      <c r="B130" s="21" t="s">
        <v>163</v>
      </c>
      <c r="C130" s="21" t="s">
        <v>26</v>
      </c>
      <c r="D130" s="57" t="n">
        <v>47.24788655</v>
      </c>
      <c r="E130" s="41" t="n">
        <v>0.0204705835577341</v>
      </c>
      <c r="F130" s="74" t="n">
        <v>44.243868495049</v>
      </c>
      <c r="G130" s="75" t="n">
        <v>13.6724425</v>
      </c>
      <c r="H130" s="75" t="n">
        <v>33.57544405</v>
      </c>
    </row>
    <row r="131" s="27" customFormat="true" ht="9" hidden="false" customHeight="true" outlineLevel="0" collapsed="false">
      <c r="A131" s="27" t="n">
        <v>125</v>
      </c>
      <c r="B131" s="21" t="s">
        <v>130</v>
      </c>
      <c r="C131" s="21" t="s">
        <v>12</v>
      </c>
      <c r="D131" s="57" t="n">
        <v>47.16103654</v>
      </c>
      <c r="E131" s="41" t="n">
        <v>0.0204329549881512</v>
      </c>
      <c r="F131" s="74" t="n">
        <v>12.2127546313196</v>
      </c>
      <c r="G131" s="75" t="n">
        <v>39.38483434</v>
      </c>
      <c r="H131" s="75" t="n">
        <v>7.7762022</v>
      </c>
    </row>
    <row r="132" s="27" customFormat="true" ht="9" hidden="false" customHeight="true" outlineLevel="0" collapsed="false">
      <c r="A132" s="27" t="n">
        <v>126</v>
      </c>
      <c r="B132" s="21" t="s">
        <v>167</v>
      </c>
      <c r="C132" s="21" t="s">
        <v>114</v>
      </c>
      <c r="D132" s="57" t="n">
        <v>43.6854118</v>
      </c>
      <c r="E132" s="41" t="n">
        <v>0.0189271084445136</v>
      </c>
      <c r="F132" s="74" t="n">
        <v>53.9113996538355</v>
      </c>
      <c r="G132" s="75" t="n">
        <v>19.72779178</v>
      </c>
      <c r="H132" s="75" t="n">
        <v>23.95762002</v>
      </c>
    </row>
    <row r="133" s="27" customFormat="true" ht="9" hidden="false" customHeight="true" outlineLevel="0" collapsed="false">
      <c r="A133" s="27" t="n">
        <v>127</v>
      </c>
      <c r="B133" s="21" t="s">
        <v>155</v>
      </c>
      <c r="C133" s="21" t="s">
        <v>14</v>
      </c>
      <c r="D133" s="57" t="n">
        <v>42.066789</v>
      </c>
      <c r="E133" s="41" t="n">
        <v>0.0182258251555608</v>
      </c>
      <c r="F133" s="74" t="n">
        <v>23.9037555642171</v>
      </c>
      <c r="G133" s="75" t="n">
        <v>8.26076919</v>
      </c>
      <c r="H133" s="75" t="n">
        <v>33.80601981</v>
      </c>
    </row>
    <row r="134" s="27" customFormat="true" ht="9" hidden="false" customHeight="true" outlineLevel="0" collapsed="false">
      <c r="A134" s="27" t="n">
        <v>128</v>
      </c>
      <c r="B134" s="21" t="s">
        <v>121</v>
      </c>
      <c r="C134" s="21" t="s">
        <v>14</v>
      </c>
      <c r="D134" s="57" t="n">
        <v>40.58697905</v>
      </c>
      <c r="E134" s="41" t="n">
        <v>0.0175846838169109</v>
      </c>
      <c r="F134" s="74" t="n">
        <v>8.03515408894416</v>
      </c>
      <c r="G134" s="75" t="n">
        <v>1.49606818</v>
      </c>
      <c r="H134" s="75" t="n">
        <v>39.09091087</v>
      </c>
    </row>
    <row r="135" s="27" customFormat="true" ht="9" hidden="false" customHeight="true" outlineLevel="0" collapsed="false">
      <c r="A135" s="27" t="n">
        <v>129</v>
      </c>
      <c r="B135" s="21" t="s">
        <v>173</v>
      </c>
      <c r="C135" s="21" t="s">
        <v>14</v>
      </c>
      <c r="D135" s="57" t="n">
        <v>37.81844513</v>
      </c>
      <c r="E135" s="41" t="n">
        <v>0.0163851909066449</v>
      </c>
      <c r="F135" s="74" t="n">
        <v>76.7140588418921</v>
      </c>
      <c r="G135" s="75" t="n">
        <v>1.06250057</v>
      </c>
      <c r="H135" s="75" t="n">
        <v>36.75594456</v>
      </c>
    </row>
    <row r="136" s="27" customFormat="true" ht="9" hidden="false" customHeight="true" outlineLevel="0" collapsed="false">
      <c r="A136" s="27" t="n">
        <v>130</v>
      </c>
      <c r="B136" s="21" t="s">
        <v>174</v>
      </c>
      <c r="C136" s="21" t="s">
        <v>136</v>
      </c>
      <c r="D136" s="57" t="n">
        <v>36.96686646</v>
      </c>
      <c r="E136" s="41" t="n">
        <v>0.0160162365767666</v>
      </c>
      <c r="F136" s="74" t="n">
        <v>44.3017231599824</v>
      </c>
      <c r="G136" s="75" t="n">
        <v>8.26295178</v>
      </c>
      <c r="H136" s="75" t="n">
        <v>28.70391468</v>
      </c>
    </row>
    <row r="137" s="27" customFormat="true" ht="9" hidden="false" customHeight="true" outlineLevel="0" collapsed="false">
      <c r="A137" s="27" t="n">
        <v>131</v>
      </c>
      <c r="B137" s="21" t="s">
        <v>165</v>
      </c>
      <c r="C137" s="21" t="s">
        <v>14</v>
      </c>
      <c r="D137" s="57" t="n">
        <v>32.9161946</v>
      </c>
      <c r="E137" s="41" t="n">
        <v>0.0142612455532561</v>
      </c>
      <c r="F137" s="74" t="n">
        <v>31.7612559863053</v>
      </c>
      <c r="G137" s="75" t="n">
        <v>1.35493383</v>
      </c>
      <c r="H137" s="75" t="n">
        <v>31.56126077</v>
      </c>
    </row>
    <row r="138" s="27" customFormat="true" ht="9" hidden="false" customHeight="true" outlineLevel="0" collapsed="false">
      <c r="A138" s="27" t="n">
        <v>132</v>
      </c>
      <c r="B138" s="21" t="s">
        <v>164</v>
      </c>
      <c r="C138" s="21" t="s">
        <v>14</v>
      </c>
      <c r="D138" s="57" t="n">
        <v>28.39172882</v>
      </c>
      <c r="E138" s="41" t="n">
        <v>0.0123009789346512</v>
      </c>
      <c r="F138" s="74" t="n">
        <v>21.5247728605174</v>
      </c>
      <c r="G138" s="75" t="n">
        <v>14.48766902</v>
      </c>
      <c r="H138" s="75" t="n">
        <v>13.9040598</v>
      </c>
    </row>
    <row r="139" s="27" customFormat="true" ht="9" hidden="false" customHeight="true" outlineLevel="0" collapsed="false">
      <c r="A139" s="27" t="n">
        <v>133</v>
      </c>
      <c r="B139" s="21" t="s">
        <v>172</v>
      </c>
      <c r="C139" s="21" t="s">
        <v>14</v>
      </c>
      <c r="D139" s="57" t="n">
        <v>25.56333594</v>
      </c>
      <c r="E139" s="41" t="n">
        <v>0.0110755515766916</v>
      </c>
      <c r="F139" s="74" t="n">
        <v>30.2083961803757</v>
      </c>
      <c r="G139" s="75" t="n">
        <v>2.92741499</v>
      </c>
      <c r="H139" s="75" t="n">
        <v>22.63592095</v>
      </c>
    </row>
    <row r="140" s="27" customFormat="true" ht="9" hidden="false" customHeight="true" outlineLevel="0" collapsed="false">
      <c r="A140" s="27" t="n">
        <v>134</v>
      </c>
      <c r="B140" s="21" t="s">
        <v>54</v>
      </c>
      <c r="C140" s="21" t="s">
        <v>14</v>
      </c>
      <c r="D140" s="57" t="n">
        <v>24.48810194</v>
      </c>
      <c r="E140" s="41" t="n">
        <v>0.0106096965078554</v>
      </c>
      <c r="F140" s="74" t="n">
        <v>0.672716270574139</v>
      </c>
      <c r="G140" s="75" t="n">
        <v>24.48810194</v>
      </c>
      <c r="H140" s="75" t="n">
        <v>0</v>
      </c>
    </row>
    <row r="141" s="27" customFormat="true" ht="9" hidden="false" customHeight="true" outlineLevel="0" collapsed="false">
      <c r="A141" s="27" t="n">
        <v>135</v>
      </c>
      <c r="B141" s="21" t="s">
        <v>158</v>
      </c>
      <c r="C141" s="21" t="s">
        <v>14</v>
      </c>
      <c r="D141" s="57" t="n">
        <v>21.16269347</v>
      </c>
      <c r="E141" s="41" t="n">
        <v>0.00916893255163705</v>
      </c>
      <c r="F141" s="74" t="n">
        <v>11.1997046121306</v>
      </c>
      <c r="G141" s="75" t="n">
        <v>8.08095871</v>
      </c>
      <c r="H141" s="75" t="n">
        <v>13.08173476</v>
      </c>
    </row>
    <row r="142" s="27" customFormat="true" ht="9" hidden="false" customHeight="true" outlineLevel="0" collapsed="false">
      <c r="A142" s="27" t="n">
        <v>136</v>
      </c>
      <c r="B142" s="21" t="s">
        <v>38</v>
      </c>
      <c r="C142" s="21" t="s">
        <v>14</v>
      </c>
      <c r="D142" s="57" t="n">
        <v>19.4642231</v>
      </c>
      <c r="E142" s="41" t="n">
        <v>0.00843305456495448</v>
      </c>
      <c r="F142" s="74" t="n">
        <v>0.27127439083733</v>
      </c>
      <c r="G142" s="75" t="n">
        <v>19.4642231</v>
      </c>
      <c r="H142" s="75" t="n">
        <v>0</v>
      </c>
    </row>
    <row r="143" s="27" customFormat="true" ht="9" hidden="false" customHeight="true" outlineLevel="0" collapsed="false">
      <c r="A143" s="27" t="n">
        <v>137</v>
      </c>
      <c r="B143" s="21" t="s">
        <v>179</v>
      </c>
      <c r="C143" s="21" t="s">
        <v>12</v>
      </c>
      <c r="D143" s="57" t="n">
        <v>18.33821739</v>
      </c>
      <c r="E143" s="41" t="n">
        <v>0.00794520218348027</v>
      </c>
      <c r="F143" s="74" t="n">
        <v>36.2799370655289</v>
      </c>
      <c r="G143" s="75" t="n">
        <v>0.65622268</v>
      </c>
      <c r="H143" s="75" t="n">
        <v>17.68199471</v>
      </c>
    </row>
    <row r="144" s="27" customFormat="true" ht="9" hidden="false" customHeight="true" outlineLevel="0" collapsed="false">
      <c r="A144" s="27" t="n">
        <v>138</v>
      </c>
      <c r="B144" s="21" t="s">
        <v>85</v>
      </c>
      <c r="C144" s="21" t="s">
        <v>14</v>
      </c>
      <c r="D144" s="57" t="n">
        <v>16.83357781</v>
      </c>
      <c r="E144" s="41" t="n">
        <v>0.00729330317813388</v>
      </c>
      <c r="F144" s="74" t="n">
        <v>2.25256058200995</v>
      </c>
      <c r="G144" s="75" t="n">
        <v>5.23847637</v>
      </c>
      <c r="H144" s="75" t="n">
        <v>11.59510144</v>
      </c>
    </row>
    <row r="145" s="27" customFormat="true" ht="9" hidden="false" customHeight="true" outlineLevel="0" collapsed="false">
      <c r="A145" s="27" t="n">
        <v>139</v>
      </c>
      <c r="B145" s="21" t="s">
        <v>171</v>
      </c>
      <c r="C145" s="21" t="s">
        <v>14</v>
      </c>
      <c r="D145" s="57" t="n">
        <v>15.13207804</v>
      </c>
      <c r="E145" s="41" t="n">
        <v>0.00655611267590071</v>
      </c>
      <c r="F145" s="74" t="n">
        <v>30.5060613368495</v>
      </c>
      <c r="G145" s="75" t="n">
        <v>0.2169017</v>
      </c>
      <c r="H145" s="75" t="n">
        <v>14.91517634</v>
      </c>
    </row>
    <row r="146" s="27" customFormat="true" ht="9" hidden="false" customHeight="true" outlineLevel="0" collapsed="false">
      <c r="A146" s="27" t="n">
        <v>140</v>
      </c>
      <c r="B146" s="21" t="s">
        <v>46</v>
      </c>
      <c r="C146" s="21" t="s">
        <v>14</v>
      </c>
      <c r="D146" s="57" t="n">
        <v>14.65139215</v>
      </c>
      <c r="E146" s="41" t="n">
        <v>0.00634785107110161</v>
      </c>
      <c r="F146" s="74" t="n">
        <v>0.35161454420575</v>
      </c>
      <c r="G146" s="75" t="n">
        <v>14.65139215</v>
      </c>
      <c r="H146" s="75" t="n">
        <v>0</v>
      </c>
    </row>
    <row r="147" s="27" customFormat="true" ht="9" hidden="false" customHeight="true" outlineLevel="0" collapsed="false">
      <c r="A147" s="27" t="n">
        <v>141</v>
      </c>
      <c r="B147" s="21" t="s">
        <v>175</v>
      </c>
      <c r="C147" s="21" t="s">
        <v>14</v>
      </c>
      <c r="D147" s="57" t="n">
        <v>13.69940185</v>
      </c>
      <c r="E147" s="41" t="n">
        <v>0.00593539247442598</v>
      </c>
      <c r="F147" s="74" t="n">
        <v>31.8713788234646</v>
      </c>
      <c r="G147" s="75" t="n">
        <v>4.66055027</v>
      </c>
      <c r="H147" s="75" t="n">
        <v>9.03885158</v>
      </c>
    </row>
    <row r="148" s="27" customFormat="true" ht="9" hidden="false" customHeight="true" outlineLevel="0" collapsed="false">
      <c r="A148" s="27" t="n">
        <v>142</v>
      </c>
      <c r="B148" s="21" t="s">
        <v>168</v>
      </c>
      <c r="C148" s="21" t="s">
        <v>169</v>
      </c>
      <c r="D148" s="57" t="n">
        <v>12.64805572</v>
      </c>
      <c r="E148" s="41" t="n">
        <v>0.00547988704606168</v>
      </c>
      <c r="F148" s="74" t="n">
        <v>22.3359285982195</v>
      </c>
      <c r="G148" s="75" t="n">
        <v>2.32866464</v>
      </c>
      <c r="H148" s="75" t="n">
        <v>10.31939108</v>
      </c>
    </row>
    <row r="149" s="27" customFormat="true" ht="9" hidden="false" customHeight="true" outlineLevel="0" collapsed="false">
      <c r="A149" s="27" t="n">
        <v>143</v>
      </c>
      <c r="B149" s="21" t="s">
        <v>122</v>
      </c>
      <c r="C149" s="21" t="s">
        <v>26</v>
      </c>
      <c r="D149" s="57" t="n">
        <v>11.15554373</v>
      </c>
      <c r="E149" s="41" t="n">
        <v>0.00483324243117753</v>
      </c>
      <c r="F149" s="74" t="n">
        <v>8.53059078614288</v>
      </c>
      <c r="G149" s="25" t="n">
        <v>1.38327719</v>
      </c>
      <c r="H149" s="26" t="n">
        <v>9.77226654</v>
      </c>
    </row>
    <row r="150" s="27" customFormat="true" ht="9" hidden="false" customHeight="true" outlineLevel="0" collapsed="false">
      <c r="A150" s="27" t="n">
        <v>144</v>
      </c>
      <c r="B150" s="21" t="s">
        <v>154</v>
      </c>
      <c r="C150" s="21" t="s">
        <v>14</v>
      </c>
      <c r="D150" s="57" t="n">
        <v>9.99059419</v>
      </c>
      <c r="E150" s="41" t="n">
        <v>0.00432851727539987</v>
      </c>
      <c r="F150" s="74" t="n">
        <v>10.2950359880893</v>
      </c>
      <c r="G150" s="75" t="n">
        <v>4.64866152</v>
      </c>
      <c r="H150" s="75" t="n">
        <v>5.34193267</v>
      </c>
    </row>
    <row r="151" s="27" customFormat="true" ht="9" hidden="false" customHeight="true" outlineLevel="0" collapsed="false">
      <c r="A151" s="27" t="n">
        <v>145</v>
      </c>
      <c r="B151" s="21" t="s">
        <v>159</v>
      </c>
      <c r="C151" s="21" t="s">
        <v>14</v>
      </c>
      <c r="D151" s="57" t="n">
        <v>9.02600611</v>
      </c>
      <c r="E151" s="41" t="n">
        <v>0.00391060057409856</v>
      </c>
      <c r="F151" s="74" t="n">
        <v>6.00235237949073</v>
      </c>
      <c r="G151" s="75" t="n">
        <v>9.02600611</v>
      </c>
      <c r="H151" s="75" t="n">
        <v>0</v>
      </c>
    </row>
    <row r="152" s="27" customFormat="true" ht="9" hidden="false" customHeight="true" outlineLevel="0" collapsed="false">
      <c r="A152" s="27" t="n">
        <v>146</v>
      </c>
      <c r="B152" s="21" t="s">
        <v>177</v>
      </c>
      <c r="C152" s="21" t="s">
        <v>14</v>
      </c>
      <c r="D152" s="57" t="n">
        <v>8.98884661</v>
      </c>
      <c r="E152" s="41" t="n">
        <v>0.00389450087726009</v>
      </c>
      <c r="F152" s="74" t="n">
        <v>23.431635813912</v>
      </c>
      <c r="G152" s="75" t="n">
        <v>0.95786478</v>
      </c>
      <c r="H152" s="75" t="n">
        <v>8.03098183</v>
      </c>
    </row>
    <row r="153" s="27" customFormat="true" ht="9" hidden="false" customHeight="true" outlineLevel="0" collapsed="false">
      <c r="A153" s="27" t="n">
        <v>147</v>
      </c>
      <c r="B153" s="21" t="s">
        <v>152</v>
      </c>
      <c r="C153" s="21" t="s">
        <v>12</v>
      </c>
      <c r="D153" s="57" t="n">
        <v>8.51393423</v>
      </c>
      <c r="E153" s="41" t="n">
        <v>0.00368874069903276</v>
      </c>
      <c r="F153" s="74" t="n">
        <v>10.0188066031908</v>
      </c>
      <c r="G153" s="25" t="n">
        <v>2.65062023</v>
      </c>
      <c r="H153" s="26" t="n">
        <v>5.863314</v>
      </c>
    </row>
    <row r="154" s="27" customFormat="true" ht="9" hidden="false" customHeight="true" outlineLevel="0" collapsed="false">
      <c r="A154" s="27" t="n">
        <v>148</v>
      </c>
      <c r="B154" s="21" t="s">
        <v>181</v>
      </c>
      <c r="C154" s="21" t="s">
        <v>14</v>
      </c>
      <c r="D154" s="57" t="n">
        <v>8.28965424</v>
      </c>
      <c r="E154" s="41" t="n">
        <v>0.00359156932035609</v>
      </c>
      <c r="F154" s="74" t="n">
        <v>27.3176469158811</v>
      </c>
      <c r="G154" s="75" t="n">
        <v>6.49113871</v>
      </c>
      <c r="H154" s="75" t="n">
        <v>1.79851553</v>
      </c>
    </row>
    <row r="155" s="27" customFormat="true" ht="9" hidden="false" customHeight="true" outlineLevel="0" collapsed="false">
      <c r="A155" s="27" t="n">
        <v>149</v>
      </c>
      <c r="B155" s="21" t="s">
        <v>178</v>
      </c>
      <c r="C155" s="21" t="s">
        <v>12</v>
      </c>
      <c r="D155" s="57" t="n">
        <v>4.64215121</v>
      </c>
      <c r="E155" s="41" t="n">
        <v>0.00201125491891323</v>
      </c>
      <c r="F155" s="74" t="n">
        <v>40.3009384884301</v>
      </c>
      <c r="G155" s="75" t="n">
        <v>0.45545222</v>
      </c>
      <c r="H155" s="75" t="n">
        <v>4.18669899</v>
      </c>
    </row>
    <row r="156" s="27" customFormat="true" ht="9" hidden="false" customHeight="true" outlineLevel="0" collapsed="false">
      <c r="A156" s="27" t="n">
        <v>150</v>
      </c>
      <c r="B156" s="21" t="s">
        <v>180</v>
      </c>
      <c r="C156" s="21" t="s">
        <v>26</v>
      </c>
      <c r="D156" s="57" t="n">
        <v>4.62847565</v>
      </c>
      <c r="E156" s="41" t="n">
        <v>0.00200532985614068</v>
      </c>
      <c r="F156" s="74" t="n">
        <v>10.4977513713007</v>
      </c>
      <c r="G156" s="75" t="n">
        <v>3.70330702</v>
      </c>
      <c r="H156" s="75" t="n">
        <v>0.92516863</v>
      </c>
    </row>
    <row r="157" s="27" customFormat="true" ht="9" hidden="false" customHeight="true" outlineLevel="0" collapsed="false">
      <c r="A157" s="27" t="n">
        <v>151</v>
      </c>
      <c r="B157" s="21" t="s">
        <v>100</v>
      </c>
      <c r="C157" s="21" t="s">
        <v>14</v>
      </c>
      <c r="D157" s="57" t="n">
        <v>4.08</v>
      </c>
      <c r="E157" s="41" t="n">
        <v>0.00176769771124409</v>
      </c>
      <c r="F157" s="74" t="n">
        <v>0.430355151539175</v>
      </c>
      <c r="G157" s="75" t="n">
        <v>0.08</v>
      </c>
      <c r="H157" s="75" t="n">
        <v>4</v>
      </c>
    </row>
    <row r="158" s="27" customFormat="true" ht="9" hidden="false" customHeight="true" outlineLevel="0" collapsed="false">
      <c r="A158" s="27" t="n">
        <v>152</v>
      </c>
      <c r="B158" s="21" t="s">
        <v>176</v>
      </c>
      <c r="C158" s="21" t="s">
        <v>14</v>
      </c>
      <c r="D158" s="57" t="n">
        <v>3.14E-006</v>
      </c>
      <c r="E158" s="41" t="n">
        <v>1.36043402286922E-009</v>
      </c>
      <c r="F158" s="74" t="n">
        <v>5.98030077535363E-006</v>
      </c>
      <c r="G158" s="75" t="n">
        <v>3.14E-006</v>
      </c>
      <c r="H158" s="75" t="n">
        <v>0</v>
      </c>
    </row>
    <row r="159" customFormat="false" ht="11.25" hidden="false" customHeight="false" outlineLevel="0" collapsed="false">
      <c r="A159" s="29" t="s">
        <v>216</v>
      </c>
      <c r="D159" s="76"/>
      <c r="F159" s="76"/>
      <c r="I159" s="23"/>
    </row>
    <row r="160" customFormat="false" ht="11.25" hidden="false" customHeight="false" outlineLevel="0" collapsed="false">
      <c r="A160" s="66" t="s">
        <v>217</v>
      </c>
      <c r="D160" s="76"/>
      <c r="F160" s="76"/>
    </row>
    <row r="161" customFormat="false" ht="11.25" hidden="false" customHeight="false" outlineLevel="0" collapsed="false">
      <c r="D161" s="76"/>
      <c r="F161" s="76"/>
    </row>
    <row r="162" customFormat="false" ht="11.25" hidden="false" customHeight="false" outlineLevel="0" collapsed="false">
      <c r="D162" s="76"/>
      <c r="F162" s="76"/>
    </row>
    <row r="163" customFormat="false" ht="11.25" hidden="false" customHeight="false" outlineLevel="0" collapsed="false">
      <c r="D163" s="76"/>
      <c r="F163" s="76"/>
    </row>
    <row r="164" customFormat="false" ht="11.25" hidden="false" customHeight="false" outlineLevel="0" collapsed="false">
      <c r="D164" s="76"/>
      <c r="F164" s="76"/>
    </row>
    <row r="165" customFormat="false" ht="11.25" hidden="false" customHeight="false" outlineLevel="0" collapsed="false">
      <c r="D165" s="76"/>
      <c r="F165" s="76"/>
    </row>
    <row r="166" customFormat="false" ht="11.25" hidden="false" customHeight="false" outlineLevel="0" collapsed="false">
      <c r="D166" s="76"/>
      <c r="F166" s="76"/>
    </row>
    <row r="167" customFormat="false" ht="11.25" hidden="false" customHeight="false" outlineLevel="0" collapsed="false">
      <c r="D167" s="76"/>
      <c r="F167" s="76"/>
    </row>
    <row r="168" customFormat="false" ht="11.25" hidden="false" customHeight="false" outlineLevel="0" collapsed="false">
      <c r="D168" s="76"/>
      <c r="F168" s="76"/>
    </row>
    <row r="169" customFormat="false" ht="11.25" hidden="false" customHeight="false" outlineLevel="0" collapsed="false">
      <c r="D169" s="76"/>
      <c r="F169" s="76"/>
    </row>
    <row r="170" customFormat="false" ht="11.25" hidden="false" customHeight="false" outlineLevel="0" collapsed="false">
      <c r="D170" s="76"/>
      <c r="F170" s="76"/>
    </row>
    <row r="171" customFormat="false" ht="11.25" hidden="false" customHeight="false" outlineLevel="0" collapsed="false">
      <c r="D171" s="76"/>
      <c r="F171" s="76"/>
    </row>
    <row r="172" customFormat="false" ht="11.25" hidden="false" customHeight="false" outlineLevel="0" collapsed="false">
      <c r="D172" s="76"/>
      <c r="F172" s="76"/>
    </row>
    <row r="173" customFormat="false" ht="11.25" hidden="false" customHeight="false" outlineLevel="0" collapsed="false">
      <c r="D173" s="76"/>
      <c r="F173" s="76"/>
    </row>
    <row r="174" customFormat="false" ht="11.25" hidden="false" customHeight="false" outlineLevel="0" collapsed="false">
      <c r="D174" s="76"/>
      <c r="F174" s="76"/>
    </row>
    <row r="175" customFormat="false" ht="11.25" hidden="false" customHeight="false" outlineLevel="0" collapsed="false">
      <c r="D175" s="76"/>
      <c r="F175" s="76"/>
    </row>
    <row r="176" customFormat="false" ht="11.25" hidden="false" customHeight="false" outlineLevel="0" collapsed="false">
      <c r="D176" s="76"/>
      <c r="F176" s="76"/>
    </row>
    <row r="177" customFormat="false" ht="11.25" hidden="false" customHeight="false" outlineLevel="0" collapsed="false">
      <c r="D177" s="76"/>
      <c r="F177" s="76"/>
    </row>
    <row r="178" customFormat="false" ht="11.25" hidden="false" customHeight="false" outlineLevel="0" collapsed="false">
      <c r="D178" s="76"/>
      <c r="F178" s="76"/>
    </row>
    <row r="179" customFormat="false" ht="11.25" hidden="false" customHeight="false" outlineLevel="0" collapsed="false">
      <c r="D179" s="76"/>
      <c r="F179" s="76"/>
    </row>
    <row r="180" customFormat="false" ht="11.25" hidden="false" customHeight="false" outlineLevel="0" collapsed="false">
      <c r="D180" s="76"/>
      <c r="F180" s="76"/>
    </row>
    <row r="181" customFormat="false" ht="11.25" hidden="false" customHeight="false" outlineLevel="0" collapsed="false">
      <c r="D181" s="76"/>
      <c r="F181" s="76"/>
    </row>
    <row r="182" customFormat="false" ht="11.25" hidden="false" customHeight="false" outlineLevel="0" collapsed="false">
      <c r="D182" s="76"/>
      <c r="F182" s="76"/>
    </row>
    <row r="183" customFormat="false" ht="11.25" hidden="false" customHeight="false" outlineLevel="0" collapsed="false">
      <c r="D183" s="76"/>
      <c r="F183" s="76"/>
    </row>
    <row r="184" customFormat="false" ht="11.25" hidden="false" customHeight="false" outlineLevel="0" collapsed="false">
      <c r="D184" s="76"/>
      <c r="F184" s="76"/>
    </row>
    <row r="185" customFormat="false" ht="11.25" hidden="false" customHeight="false" outlineLevel="0" collapsed="false">
      <c r="D185" s="76"/>
      <c r="F185" s="76"/>
    </row>
    <row r="186" customFormat="false" ht="11.25" hidden="false" customHeight="false" outlineLevel="0" collapsed="false">
      <c r="D186" s="76"/>
      <c r="F186" s="76"/>
    </row>
    <row r="187" customFormat="false" ht="11.25" hidden="false" customHeight="false" outlineLevel="0" collapsed="false">
      <c r="D187" s="76"/>
      <c r="F187" s="76"/>
    </row>
    <row r="188" customFormat="false" ht="11.25" hidden="false" customHeight="false" outlineLevel="0" collapsed="false">
      <c r="D188" s="76"/>
      <c r="F188" s="76"/>
    </row>
    <row r="189" customFormat="false" ht="11.25" hidden="false" customHeight="false" outlineLevel="0" collapsed="false">
      <c r="D189" s="76"/>
      <c r="F189" s="76"/>
    </row>
    <row r="190" customFormat="false" ht="11.25" hidden="false" customHeight="false" outlineLevel="0" collapsed="false">
      <c r="D190" s="76"/>
      <c r="F190" s="76"/>
    </row>
    <row r="191" customFormat="false" ht="11.25" hidden="false" customHeight="false" outlineLevel="0" collapsed="false">
      <c r="D191" s="76"/>
      <c r="F191" s="76"/>
    </row>
    <row r="192" customFormat="false" ht="11.25" hidden="false" customHeight="false" outlineLevel="0" collapsed="false">
      <c r="D192" s="76"/>
      <c r="F192" s="76"/>
    </row>
    <row r="193" customFormat="false" ht="11.25" hidden="false" customHeight="false" outlineLevel="0" collapsed="false">
      <c r="D193" s="76"/>
      <c r="F193" s="76"/>
    </row>
    <row r="194" customFormat="false" ht="11.25" hidden="false" customHeight="false" outlineLevel="0" collapsed="false">
      <c r="D194" s="76"/>
      <c r="F194" s="76"/>
    </row>
    <row r="195" customFormat="false" ht="11.25" hidden="false" customHeight="false" outlineLevel="0" collapsed="false">
      <c r="D195" s="76"/>
      <c r="F195" s="76"/>
    </row>
    <row r="196" customFormat="false" ht="11.25" hidden="false" customHeight="false" outlineLevel="0" collapsed="false">
      <c r="D196" s="76"/>
      <c r="F196" s="76"/>
    </row>
    <row r="197" customFormat="false" ht="11.25" hidden="false" customHeight="false" outlineLevel="0" collapsed="false">
      <c r="D197" s="76"/>
      <c r="F197" s="76"/>
    </row>
    <row r="198" customFormat="false" ht="11.25" hidden="false" customHeight="false" outlineLevel="0" collapsed="false">
      <c r="D198" s="76"/>
      <c r="F198" s="76"/>
    </row>
    <row r="199" customFormat="false" ht="11.25" hidden="false" customHeight="false" outlineLevel="0" collapsed="false">
      <c r="D199" s="76"/>
      <c r="F199" s="76"/>
    </row>
    <row r="200" customFormat="false" ht="11.25" hidden="false" customHeight="false" outlineLevel="0" collapsed="false">
      <c r="D200" s="76"/>
      <c r="F200" s="76"/>
    </row>
    <row r="201" customFormat="false" ht="11.25" hidden="false" customHeight="false" outlineLevel="0" collapsed="false">
      <c r="D201" s="76"/>
      <c r="F201" s="76"/>
    </row>
    <row r="202" customFormat="false" ht="11.25" hidden="false" customHeight="false" outlineLevel="0" collapsed="false">
      <c r="D202" s="76"/>
      <c r="F202" s="76"/>
    </row>
    <row r="203" customFormat="false" ht="11.25" hidden="false" customHeight="false" outlineLevel="0" collapsed="false">
      <c r="D203" s="76"/>
      <c r="F203" s="76"/>
    </row>
    <row r="204" customFormat="false" ht="11.25" hidden="false" customHeight="false" outlineLevel="0" collapsed="false">
      <c r="D204" s="76"/>
      <c r="F204" s="76"/>
    </row>
    <row r="205" customFormat="false" ht="11.25" hidden="false" customHeight="false" outlineLevel="0" collapsed="false">
      <c r="D205" s="76"/>
      <c r="F205" s="76"/>
    </row>
    <row r="206" customFormat="false" ht="11.25" hidden="false" customHeight="false" outlineLevel="0" collapsed="false">
      <c r="D206" s="76"/>
      <c r="F206" s="76"/>
    </row>
    <row r="207" customFormat="false" ht="11.25" hidden="false" customHeight="false" outlineLevel="0" collapsed="false">
      <c r="D207" s="76"/>
      <c r="F207" s="76"/>
    </row>
    <row r="208" customFormat="false" ht="11.25" hidden="false" customHeight="false" outlineLevel="0" collapsed="false">
      <c r="D208" s="76"/>
      <c r="F208" s="76"/>
    </row>
    <row r="209" customFormat="false" ht="11.25" hidden="false" customHeight="false" outlineLevel="0" collapsed="false">
      <c r="D209" s="76"/>
      <c r="F209" s="76"/>
    </row>
    <row r="210" customFormat="false" ht="11.25" hidden="false" customHeight="false" outlineLevel="0" collapsed="false">
      <c r="D210" s="76"/>
      <c r="F210" s="76"/>
    </row>
    <row r="211" customFormat="false" ht="11.25" hidden="false" customHeight="false" outlineLevel="0" collapsed="false">
      <c r="D211" s="76"/>
      <c r="F211" s="76"/>
    </row>
    <row r="212" customFormat="false" ht="11.25" hidden="false" customHeight="false" outlineLevel="0" collapsed="false">
      <c r="D212" s="76"/>
      <c r="F212" s="76"/>
    </row>
    <row r="213" customFormat="false" ht="11.25" hidden="false" customHeight="false" outlineLevel="0" collapsed="false">
      <c r="D213" s="76"/>
      <c r="F213" s="76"/>
    </row>
    <row r="214" customFormat="false" ht="11.25" hidden="false" customHeight="false" outlineLevel="0" collapsed="false">
      <c r="D214" s="76"/>
      <c r="F214" s="76"/>
    </row>
    <row r="215" customFormat="false" ht="11.25" hidden="false" customHeight="false" outlineLevel="0" collapsed="false">
      <c r="D215" s="76"/>
      <c r="F215" s="76"/>
    </row>
    <row r="216" customFormat="false" ht="11.25" hidden="false" customHeight="false" outlineLevel="0" collapsed="false">
      <c r="D216" s="76"/>
      <c r="F216" s="76"/>
    </row>
    <row r="217" customFormat="false" ht="11.25" hidden="false" customHeight="false" outlineLevel="0" collapsed="false">
      <c r="D217" s="76"/>
      <c r="F217" s="76"/>
    </row>
    <row r="218" customFormat="false" ht="11.25" hidden="false" customHeight="false" outlineLevel="0" collapsed="false">
      <c r="D218" s="76"/>
      <c r="F218" s="76"/>
    </row>
    <row r="219" customFormat="false" ht="11.25" hidden="false" customHeight="false" outlineLevel="0" collapsed="false">
      <c r="D219" s="76"/>
      <c r="F219" s="76"/>
    </row>
    <row r="220" customFormat="false" ht="11.25" hidden="false" customHeight="false" outlineLevel="0" collapsed="false">
      <c r="D220" s="76"/>
      <c r="F220" s="76"/>
    </row>
    <row r="221" customFormat="false" ht="11.25" hidden="false" customHeight="false" outlineLevel="0" collapsed="false">
      <c r="D221" s="76"/>
      <c r="F221" s="76"/>
    </row>
    <row r="222" customFormat="false" ht="11.25" hidden="false" customHeight="false" outlineLevel="0" collapsed="false">
      <c r="D222" s="76"/>
      <c r="F222" s="76"/>
    </row>
    <row r="223" customFormat="false" ht="11.25" hidden="false" customHeight="false" outlineLevel="0" collapsed="false">
      <c r="D223" s="76"/>
      <c r="F223" s="76"/>
    </row>
    <row r="224" customFormat="false" ht="11.25" hidden="false" customHeight="false" outlineLevel="0" collapsed="false">
      <c r="D224" s="76"/>
      <c r="F224" s="76"/>
    </row>
    <row r="225" customFormat="false" ht="11.25" hidden="false" customHeight="false" outlineLevel="0" collapsed="false">
      <c r="D225" s="76"/>
      <c r="F225" s="76"/>
    </row>
    <row r="226" customFormat="false" ht="11.25" hidden="false" customHeight="false" outlineLevel="0" collapsed="false">
      <c r="D226" s="76"/>
      <c r="F226" s="76"/>
    </row>
    <row r="227" customFormat="false" ht="11.25" hidden="false" customHeight="false" outlineLevel="0" collapsed="false">
      <c r="D227" s="76"/>
      <c r="F227" s="76"/>
    </row>
    <row r="228" customFormat="false" ht="11.25" hidden="false" customHeight="false" outlineLevel="0" collapsed="false">
      <c r="D228" s="76"/>
      <c r="F228" s="76"/>
    </row>
    <row r="229" customFormat="false" ht="11.25" hidden="false" customHeight="false" outlineLevel="0" collapsed="false">
      <c r="D229" s="76"/>
      <c r="F229" s="76"/>
    </row>
    <row r="230" customFormat="false" ht="11.25" hidden="false" customHeight="false" outlineLevel="0" collapsed="false">
      <c r="D230" s="76"/>
      <c r="F230" s="76"/>
    </row>
    <row r="231" customFormat="false" ht="11.25" hidden="false" customHeight="false" outlineLevel="0" collapsed="false">
      <c r="D231" s="76"/>
      <c r="F231" s="76"/>
    </row>
    <row r="232" customFormat="false" ht="11.25" hidden="false" customHeight="false" outlineLevel="0" collapsed="false">
      <c r="D232" s="76"/>
      <c r="F232" s="76"/>
    </row>
    <row r="233" customFormat="false" ht="11.25" hidden="false" customHeight="false" outlineLevel="0" collapsed="false">
      <c r="D233" s="76"/>
      <c r="F233" s="76"/>
    </row>
    <row r="234" customFormat="false" ht="11.25" hidden="false" customHeight="false" outlineLevel="0" collapsed="false">
      <c r="D234" s="76"/>
      <c r="F234" s="76"/>
    </row>
    <row r="235" customFormat="false" ht="11.25" hidden="false" customHeight="false" outlineLevel="0" collapsed="false">
      <c r="D235" s="76"/>
      <c r="F235" s="76"/>
    </row>
    <row r="236" customFormat="false" ht="11.25" hidden="false" customHeight="false" outlineLevel="0" collapsed="false">
      <c r="D236" s="76"/>
      <c r="F236" s="76"/>
    </row>
    <row r="237" customFormat="false" ht="11.25" hidden="false" customHeight="false" outlineLevel="0" collapsed="false">
      <c r="D237" s="76"/>
      <c r="F237" s="76"/>
    </row>
    <row r="238" customFormat="false" ht="11.25" hidden="false" customHeight="false" outlineLevel="0" collapsed="false">
      <c r="D238" s="76"/>
      <c r="F238" s="76"/>
    </row>
    <row r="239" customFormat="false" ht="11.25" hidden="false" customHeight="false" outlineLevel="0" collapsed="false">
      <c r="D239" s="76"/>
      <c r="F239" s="76"/>
    </row>
    <row r="240" customFormat="false" ht="11.25" hidden="false" customHeight="false" outlineLevel="0" collapsed="false">
      <c r="D240" s="76"/>
      <c r="F240" s="76"/>
    </row>
    <row r="241" customFormat="false" ht="11.25" hidden="false" customHeight="false" outlineLevel="0" collapsed="false">
      <c r="D241" s="76"/>
      <c r="F241" s="76"/>
    </row>
    <row r="242" customFormat="false" ht="11.25" hidden="false" customHeight="false" outlineLevel="0" collapsed="false">
      <c r="D242" s="76"/>
      <c r="F242" s="76"/>
    </row>
    <row r="243" customFormat="false" ht="11.25" hidden="false" customHeight="false" outlineLevel="0" collapsed="false">
      <c r="D243" s="76"/>
      <c r="F243" s="76"/>
    </row>
    <row r="244" customFormat="false" ht="11.25" hidden="false" customHeight="false" outlineLevel="0" collapsed="false">
      <c r="D244" s="76"/>
      <c r="F244" s="76"/>
    </row>
    <row r="245" customFormat="false" ht="11.25" hidden="false" customHeight="false" outlineLevel="0" collapsed="false">
      <c r="D245" s="76"/>
      <c r="F245" s="76"/>
    </row>
    <row r="246" customFormat="false" ht="11.25" hidden="false" customHeight="false" outlineLevel="0" collapsed="false">
      <c r="D246" s="76"/>
      <c r="F246" s="76"/>
    </row>
    <row r="247" customFormat="false" ht="11.25" hidden="false" customHeight="false" outlineLevel="0" collapsed="false">
      <c r="D247" s="76"/>
      <c r="F247" s="76"/>
    </row>
    <row r="248" customFormat="false" ht="11.25" hidden="false" customHeight="false" outlineLevel="0" collapsed="false">
      <c r="D248" s="76"/>
      <c r="F248" s="76"/>
    </row>
    <row r="249" customFormat="false" ht="11.25" hidden="false" customHeight="false" outlineLevel="0" collapsed="false">
      <c r="D249" s="76"/>
      <c r="F249" s="76"/>
    </row>
    <row r="250" customFormat="false" ht="11.25" hidden="false" customHeight="false" outlineLevel="0" collapsed="false">
      <c r="D250" s="76"/>
      <c r="F250" s="76"/>
    </row>
    <row r="251" customFormat="false" ht="11.25" hidden="false" customHeight="false" outlineLevel="0" collapsed="false">
      <c r="D251" s="76"/>
      <c r="F251" s="76"/>
    </row>
    <row r="252" customFormat="false" ht="11.25" hidden="false" customHeight="false" outlineLevel="0" collapsed="false">
      <c r="D252" s="76"/>
      <c r="F252" s="76"/>
    </row>
    <row r="253" customFormat="false" ht="11.25" hidden="false" customHeight="false" outlineLevel="0" collapsed="false">
      <c r="D253" s="76"/>
      <c r="F253" s="76"/>
    </row>
    <row r="254" customFormat="false" ht="11.25" hidden="false" customHeight="false" outlineLevel="0" collapsed="false">
      <c r="D254" s="76"/>
      <c r="F254" s="76"/>
    </row>
    <row r="255" customFormat="false" ht="11.25" hidden="false" customHeight="false" outlineLevel="0" collapsed="false">
      <c r="D255" s="76"/>
      <c r="F255" s="76"/>
    </row>
    <row r="256" customFormat="false" ht="11.25" hidden="false" customHeight="false" outlineLevel="0" collapsed="false">
      <c r="D256" s="76"/>
      <c r="F256" s="76"/>
    </row>
    <row r="257" customFormat="false" ht="11.25" hidden="false" customHeight="false" outlineLevel="0" collapsed="false">
      <c r="D257" s="76"/>
      <c r="F257" s="76"/>
    </row>
    <row r="258" customFormat="false" ht="11.25" hidden="false" customHeight="false" outlineLevel="0" collapsed="false">
      <c r="D258" s="76"/>
      <c r="F258" s="76"/>
    </row>
    <row r="259" customFormat="false" ht="11.25" hidden="false" customHeight="false" outlineLevel="0" collapsed="false">
      <c r="D259" s="76"/>
      <c r="F259" s="76"/>
    </row>
    <row r="260" customFormat="false" ht="11.25" hidden="false" customHeight="false" outlineLevel="0" collapsed="false">
      <c r="D260" s="76"/>
      <c r="F260" s="76"/>
    </row>
    <row r="261" customFormat="false" ht="11.25" hidden="false" customHeight="false" outlineLevel="0" collapsed="false">
      <c r="D261" s="76"/>
      <c r="F261" s="76"/>
    </row>
    <row r="262" customFormat="false" ht="11.25" hidden="false" customHeight="false" outlineLevel="0" collapsed="false">
      <c r="D262" s="76"/>
      <c r="F262" s="76"/>
    </row>
    <row r="263" customFormat="false" ht="11.25" hidden="false" customHeight="false" outlineLevel="0" collapsed="false">
      <c r="D263" s="76"/>
      <c r="F263" s="76"/>
    </row>
    <row r="264" customFormat="false" ht="11.25" hidden="false" customHeight="false" outlineLevel="0" collapsed="false">
      <c r="D264" s="76"/>
      <c r="F264" s="76"/>
    </row>
    <row r="265" customFormat="false" ht="11.25" hidden="false" customHeight="false" outlineLevel="0" collapsed="false">
      <c r="D265" s="76"/>
      <c r="F265" s="76"/>
    </row>
    <row r="266" customFormat="false" ht="11.25" hidden="false" customHeight="false" outlineLevel="0" collapsed="false">
      <c r="D266" s="76"/>
      <c r="F266" s="76"/>
    </row>
    <row r="267" customFormat="false" ht="11.25" hidden="false" customHeight="false" outlineLevel="0" collapsed="false">
      <c r="D267" s="76"/>
      <c r="F267" s="76"/>
    </row>
    <row r="268" customFormat="false" ht="11.25" hidden="false" customHeight="false" outlineLevel="0" collapsed="false">
      <c r="D268" s="76"/>
      <c r="F268" s="76"/>
    </row>
    <row r="269" customFormat="false" ht="11.25" hidden="false" customHeight="false" outlineLevel="0" collapsed="false">
      <c r="D269" s="76"/>
      <c r="F269" s="76"/>
    </row>
    <row r="270" customFormat="false" ht="11.25" hidden="false" customHeight="false" outlineLevel="0" collapsed="false">
      <c r="D270" s="76"/>
      <c r="F270" s="76"/>
    </row>
    <row r="271" customFormat="false" ht="11.25" hidden="false" customHeight="false" outlineLevel="0" collapsed="false">
      <c r="D271" s="76"/>
      <c r="F271" s="76"/>
    </row>
    <row r="272" customFormat="false" ht="11.25" hidden="false" customHeight="false" outlineLevel="0" collapsed="false">
      <c r="D272" s="76"/>
      <c r="F272" s="76"/>
    </row>
    <row r="273" customFormat="false" ht="11.25" hidden="false" customHeight="false" outlineLevel="0" collapsed="false">
      <c r="D273" s="76"/>
      <c r="F273" s="76"/>
    </row>
    <row r="274" customFormat="false" ht="11.25" hidden="false" customHeight="false" outlineLevel="0" collapsed="false">
      <c r="D274" s="76"/>
      <c r="F274" s="76"/>
    </row>
    <row r="275" customFormat="false" ht="11.25" hidden="false" customHeight="false" outlineLevel="0" collapsed="false">
      <c r="D275" s="76"/>
      <c r="F275" s="76"/>
    </row>
    <row r="276" customFormat="false" ht="11.25" hidden="false" customHeight="false" outlineLevel="0" collapsed="false">
      <c r="D276" s="76"/>
      <c r="F276" s="76"/>
    </row>
    <row r="277" customFormat="false" ht="11.25" hidden="false" customHeight="false" outlineLevel="0" collapsed="false">
      <c r="D277" s="76"/>
      <c r="F277" s="76"/>
    </row>
    <row r="278" customFormat="false" ht="11.25" hidden="false" customHeight="false" outlineLevel="0" collapsed="false">
      <c r="D278" s="76"/>
      <c r="F278" s="76"/>
    </row>
    <row r="279" customFormat="false" ht="11.25" hidden="false" customHeight="false" outlineLevel="0" collapsed="false">
      <c r="D279" s="76"/>
      <c r="F279" s="76"/>
    </row>
    <row r="280" customFormat="false" ht="11.25" hidden="false" customHeight="false" outlineLevel="0" collapsed="false">
      <c r="D280" s="76"/>
      <c r="F280" s="76"/>
    </row>
    <row r="281" customFormat="false" ht="11.25" hidden="false" customHeight="false" outlineLevel="0" collapsed="false">
      <c r="D281" s="76"/>
      <c r="F281" s="76"/>
    </row>
    <row r="282" customFormat="false" ht="11.25" hidden="false" customHeight="false" outlineLevel="0" collapsed="false">
      <c r="D282" s="76"/>
      <c r="F282" s="76"/>
    </row>
    <row r="283" customFormat="false" ht="11.25" hidden="false" customHeight="false" outlineLevel="0" collapsed="false">
      <c r="D283" s="76"/>
      <c r="F283" s="76"/>
    </row>
    <row r="284" customFormat="false" ht="11.25" hidden="false" customHeight="false" outlineLevel="0" collapsed="false">
      <c r="D284" s="76"/>
      <c r="F284" s="76"/>
    </row>
    <row r="285" customFormat="false" ht="11.25" hidden="false" customHeight="false" outlineLevel="0" collapsed="false">
      <c r="D285" s="76"/>
      <c r="F285" s="76"/>
    </row>
    <row r="286" customFormat="false" ht="11.25" hidden="false" customHeight="false" outlineLevel="0" collapsed="false">
      <c r="D286" s="76"/>
      <c r="F286" s="76"/>
    </row>
    <row r="287" customFormat="false" ht="11.25" hidden="false" customHeight="false" outlineLevel="0" collapsed="false">
      <c r="D287" s="76"/>
      <c r="F287" s="76"/>
    </row>
    <row r="288" customFormat="false" ht="11.25" hidden="false" customHeight="false" outlineLevel="0" collapsed="false">
      <c r="D288" s="76"/>
      <c r="F288" s="76"/>
    </row>
    <row r="289" customFormat="false" ht="11.25" hidden="false" customHeight="false" outlineLevel="0" collapsed="false">
      <c r="D289" s="76"/>
      <c r="F289" s="76"/>
    </row>
    <row r="290" customFormat="false" ht="11.25" hidden="false" customHeight="false" outlineLevel="0" collapsed="false">
      <c r="D290" s="76"/>
      <c r="F290" s="76"/>
    </row>
    <row r="291" customFormat="false" ht="11.25" hidden="false" customHeight="false" outlineLevel="0" collapsed="false">
      <c r="D291" s="76"/>
      <c r="F291" s="76"/>
    </row>
    <row r="292" customFormat="false" ht="11.25" hidden="false" customHeight="false" outlineLevel="0" collapsed="false">
      <c r="D292" s="76"/>
      <c r="F292" s="76"/>
    </row>
    <row r="293" customFormat="false" ht="11.25" hidden="false" customHeight="false" outlineLevel="0" collapsed="false">
      <c r="D293" s="76"/>
      <c r="F293" s="76"/>
    </row>
    <row r="294" customFormat="false" ht="11.25" hidden="false" customHeight="false" outlineLevel="0" collapsed="false">
      <c r="D294" s="76"/>
      <c r="F294" s="76"/>
    </row>
    <row r="295" customFormat="false" ht="11.25" hidden="false" customHeight="false" outlineLevel="0" collapsed="false">
      <c r="D295" s="76"/>
      <c r="F295" s="76"/>
    </row>
    <row r="296" customFormat="false" ht="11.25" hidden="false" customHeight="false" outlineLevel="0" collapsed="false">
      <c r="D296" s="76"/>
      <c r="F296" s="76"/>
    </row>
    <row r="297" customFormat="false" ht="11.25" hidden="false" customHeight="false" outlineLevel="0" collapsed="false">
      <c r="D297" s="76"/>
      <c r="F297" s="76"/>
    </row>
    <row r="298" customFormat="false" ht="11.25" hidden="false" customHeight="false" outlineLevel="0" collapsed="false">
      <c r="D298" s="76"/>
      <c r="F298" s="76"/>
    </row>
    <row r="299" customFormat="false" ht="11.25" hidden="false" customHeight="false" outlineLevel="0" collapsed="false">
      <c r="D299" s="76"/>
      <c r="F299" s="76"/>
    </row>
    <row r="300" customFormat="false" ht="11.25" hidden="false" customHeight="false" outlineLevel="0" collapsed="false">
      <c r="D300" s="76"/>
      <c r="F300" s="76"/>
    </row>
    <row r="301" customFormat="false" ht="11.25" hidden="false" customHeight="false" outlineLevel="0" collapsed="false">
      <c r="D301" s="76"/>
      <c r="F301" s="76"/>
    </row>
    <row r="302" customFormat="false" ht="11.25" hidden="false" customHeight="false" outlineLevel="0" collapsed="false">
      <c r="D302" s="76"/>
      <c r="F302" s="76"/>
    </row>
    <row r="303" customFormat="false" ht="11.25" hidden="false" customHeight="false" outlineLevel="0" collapsed="false">
      <c r="D303" s="76"/>
      <c r="F303" s="76"/>
    </row>
    <row r="304" customFormat="false" ht="11.25" hidden="false" customHeight="false" outlineLevel="0" collapsed="false">
      <c r="D304" s="76"/>
      <c r="F304" s="76"/>
    </row>
    <row r="305" customFormat="false" ht="11.25" hidden="false" customHeight="false" outlineLevel="0" collapsed="false">
      <c r="D305" s="76"/>
      <c r="F305" s="76"/>
    </row>
    <row r="306" customFormat="false" ht="11.25" hidden="false" customHeight="false" outlineLevel="0" collapsed="false">
      <c r="D306" s="76"/>
      <c r="F306" s="76"/>
    </row>
    <row r="307" customFormat="false" ht="11.25" hidden="false" customHeight="false" outlineLevel="0" collapsed="false">
      <c r="D307" s="76"/>
      <c r="F307" s="76"/>
    </row>
    <row r="308" customFormat="false" ht="11.25" hidden="false" customHeight="false" outlineLevel="0" collapsed="false">
      <c r="D308" s="76"/>
      <c r="F308" s="76"/>
    </row>
    <row r="309" customFormat="false" ht="11.25" hidden="false" customHeight="false" outlineLevel="0" collapsed="false">
      <c r="D309" s="76"/>
      <c r="F309" s="76"/>
    </row>
    <row r="310" customFormat="false" ht="11.25" hidden="false" customHeight="false" outlineLevel="0" collapsed="false">
      <c r="D310" s="76"/>
      <c r="F310" s="76"/>
    </row>
    <row r="311" customFormat="false" ht="11.25" hidden="false" customHeight="false" outlineLevel="0" collapsed="false">
      <c r="D311" s="76"/>
      <c r="F311" s="76"/>
    </row>
    <row r="312" customFormat="false" ht="11.25" hidden="false" customHeight="false" outlineLevel="0" collapsed="false">
      <c r="D312" s="76"/>
      <c r="F312" s="76"/>
    </row>
    <row r="313" customFormat="false" ht="11.25" hidden="false" customHeight="false" outlineLevel="0" collapsed="false">
      <c r="D313" s="76"/>
      <c r="F313" s="76"/>
    </row>
    <row r="314" customFormat="false" ht="11.25" hidden="false" customHeight="false" outlineLevel="0" collapsed="false">
      <c r="D314" s="76"/>
      <c r="F314" s="76"/>
    </row>
    <row r="315" customFormat="false" ht="11.25" hidden="false" customHeight="false" outlineLevel="0" collapsed="false">
      <c r="D315" s="76"/>
      <c r="F315" s="76"/>
    </row>
    <row r="316" customFormat="false" ht="11.25" hidden="false" customHeight="false" outlineLevel="0" collapsed="false">
      <c r="D316" s="76"/>
      <c r="F316" s="76"/>
    </row>
    <row r="317" customFormat="false" ht="11.25" hidden="false" customHeight="false" outlineLevel="0" collapsed="false">
      <c r="D317" s="76"/>
      <c r="F317" s="76"/>
    </row>
    <row r="318" customFormat="false" ht="11.25" hidden="false" customHeight="false" outlineLevel="0" collapsed="false">
      <c r="D318" s="76"/>
      <c r="F318" s="76"/>
    </row>
    <row r="319" customFormat="false" ht="11.25" hidden="false" customHeight="false" outlineLevel="0" collapsed="false">
      <c r="D319" s="76"/>
      <c r="F319" s="76"/>
    </row>
    <row r="320" customFormat="false" ht="11.25" hidden="false" customHeight="false" outlineLevel="0" collapsed="false">
      <c r="D320" s="76"/>
      <c r="F320" s="76"/>
    </row>
    <row r="321" customFormat="false" ht="11.25" hidden="false" customHeight="false" outlineLevel="0" collapsed="false">
      <c r="D321" s="76"/>
      <c r="F321" s="76"/>
    </row>
    <row r="322" customFormat="false" ht="11.25" hidden="false" customHeight="false" outlineLevel="0" collapsed="false">
      <c r="D322" s="76"/>
      <c r="F322" s="76"/>
    </row>
    <row r="323" customFormat="false" ht="11.25" hidden="false" customHeight="false" outlineLevel="0" collapsed="false">
      <c r="D323" s="76"/>
      <c r="F323" s="76"/>
    </row>
    <row r="324" customFormat="false" ht="11.25" hidden="false" customHeight="false" outlineLevel="0" collapsed="false">
      <c r="D324" s="76"/>
      <c r="F324" s="76"/>
    </row>
    <row r="325" customFormat="false" ht="11.25" hidden="false" customHeight="false" outlineLevel="0" collapsed="false">
      <c r="D325" s="76"/>
      <c r="F325" s="76"/>
    </row>
    <row r="326" customFormat="false" ht="11.25" hidden="false" customHeight="false" outlineLevel="0" collapsed="false">
      <c r="D326" s="76"/>
      <c r="F326" s="76"/>
    </row>
    <row r="327" customFormat="false" ht="11.25" hidden="false" customHeight="false" outlineLevel="0" collapsed="false">
      <c r="D327" s="76"/>
      <c r="F327" s="76"/>
    </row>
    <row r="328" customFormat="false" ht="11.25" hidden="false" customHeight="false" outlineLevel="0" collapsed="false">
      <c r="D328" s="76"/>
      <c r="F328" s="76"/>
    </row>
    <row r="329" customFormat="false" ht="11.25" hidden="false" customHeight="false" outlineLevel="0" collapsed="false">
      <c r="D329" s="76"/>
      <c r="F329" s="76"/>
    </row>
    <row r="330" customFormat="false" ht="11.25" hidden="false" customHeight="false" outlineLevel="0" collapsed="false">
      <c r="D330" s="76"/>
      <c r="F330" s="76"/>
    </row>
    <row r="331" customFormat="false" ht="11.25" hidden="false" customHeight="false" outlineLevel="0" collapsed="false">
      <c r="D331" s="76"/>
      <c r="F331" s="76"/>
    </row>
    <row r="332" customFormat="false" ht="11.25" hidden="false" customHeight="false" outlineLevel="0" collapsed="false">
      <c r="D332" s="76"/>
      <c r="F332" s="76"/>
    </row>
    <row r="333" customFormat="false" ht="11.25" hidden="false" customHeight="false" outlineLevel="0" collapsed="false">
      <c r="D333" s="76"/>
      <c r="F333" s="76"/>
    </row>
    <row r="334" customFormat="false" ht="11.25" hidden="false" customHeight="false" outlineLevel="0" collapsed="false">
      <c r="D334" s="76"/>
      <c r="F334" s="76"/>
    </row>
    <row r="335" customFormat="false" ht="11.25" hidden="false" customHeight="false" outlineLevel="0" collapsed="false">
      <c r="D335" s="76"/>
      <c r="F335" s="76"/>
    </row>
    <row r="336" customFormat="false" ht="11.25" hidden="false" customHeight="false" outlineLevel="0" collapsed="false">
      <c r="D336" s="76"/>
      <c r="F336" s="76"/>
    </row>
    <row r="337" customFormat="false" ht="11.25" hidden="false" customHeight="false" outlineLevel="0" collapsed="false">
      <c r="D337" s="76"/>
      <c r="F337" s="76"/>
    </row>
    <row r="338" customFormat="false" ht="11.25" hidden="false" customHeight="false" outlineLevel="0" collapsed="false">
      <c r="D338" s="76"/>
      <c r="F338" s="76"/>
    </row>
    <row r="339" customFormat="false" ht="11.25" hidden="false" customHeight="false" outlineLevel="0" collapsed="false">
      <c r="D339" s="76"/>
      <c r="F339" s="76"/>
    </row>
    <row r="340" customFormat="false" ht="11.25" hidden="false" customHeight="false" outlineLevel="0" collapsed="false">
      <c r="D340" s="76"/>
      <c r="F340" s="76"/>
    </row>
    <row r="341" customFormat="false" ht="11.25" hidden="false" customHeight="false" outlineLevel="0" collapsed="false">
      <c r="D341" s="76"/>
      <c r="F341" s="76"/>
    </row>
    <row r="342" customFormat="false" ht="11.25" hidden="false" customHeight="false" outlineLevel="0" collapsed="false">
      <c r="D342" s="76"/>
      <c r="F342" s="76"/>
    </row>
    <row r="343" customFormat="false" ht="11.25" hidden="false" customHeight="false" outlineLevel="0" collapsed="false">
      <c r="D343" s="76"/>
      <c r="F343" s="76"/>
    </row>
    <row r="344" customFormat="false" ht="11.25" hidden="false" customHeight="false" outlineLevel="0" collapsed="false">
      <c r="D344" s="76"/>
      <c r="F344" s="76"/>
    </row>
    <row r="345" customFormat="false" ht="11.25" hidden="false" customHeight="false" outlineLevel="0" collapsed="false">
      <c r="D345" s="76"/>
      <c r="F345" s="76"/>
    </row>
    <row r="346" customFormat="false" ht="11.25" hidden="false" customHeight="false" outlineLevel="0" collapsed="false">
      <c r="D346" s="76"/>
      <c r="F346" s="76"/>
    </row>
    <row r="347" customFormat="false" ht="11.25" hidden="false" customHeight="false" outlineLevel="0" collapsed="false">
      <c r="D347" s="76"/>
      <c r="F347" s="76"/>
    </row>
    <row r="348" customFormat="false" ht="11.25" hidden="false" customHeight="false" outlineLevel="0" collapsed="false">
      <c r="D348" s="76"/>
      <c r="F348" s="76"/>
    </row>
    <row r="349" customFormat="false" ht="11.25" hidden="false" customHeight="false" outlineLevel="0" collapsed="false">
      <c r="D349" s="76"/>
      <c r="F349" s="76"/>
    </row>
    <row r="350" customFormat="false" ht="11.25" hidden="false" customHeight="false" outlineLevel="0" collapsed="false">
      <c r="D350" s="76"/>
      <c r="F350" s="76"/>
    </row>
    <row r="351" customFormat="false" ht="11.25" hidden="false" customHeight="false" outlineLevel="0" collapsed="false">
      <c r="D351" s="76"/>
      <c r="F351" s="76"/>
    </row>
    <row r="352" customFormat="false" ht="11.25" hidden="false" customHeight="false" outlineLevel="0" collapsed="false">
      <c r="D352" s="76"/>
      <c r="F352" s="76"/>
    </row>
    <row r="353" customFormat="false" ht="11.25" hidden="false" customHeight="false" outlineLevel="0" collapsed="false">
      <c r="D353" s="76"/>
      <c r="F353" s="76"/>
    </row>
    <row r="354" customFormat="false" ht="11.25" hidden="false" customHeight="false" outlineLevel="0" collapsed="false">
      <c r="D354" s="76"/>
      <c r="F354" s="76"/>
    </row>
    <row r="355" customFormat="false" ht="11.25" hidden="false" customHeight="false" outlineLevel="0" collapsed="false">
      <c r="D355" s="76"/>
      <c r="F355" s="76"/>
    </row>
    <row r="356" customFormat="false" ht="11.25" hidden="false" customHeight="false" outlineLevel="0" collapsed="false">
      <c r="D356" s="76"/>
      <c r="F356" s="76"/>
    </row>
    <row r="357" customFormat="false" ht="11.25" hidden="false" customHeight="false" outlineLevel="0" collapsed="false">
      <c r="D357" s="76"/>
      <c r="F357" s="76"/>
    </row>
    <row r="358" customFormat="false" ht="11.25" hidden="false" customHeight="false" outlineLevel="0" collapsed="false">
      <c r="D358" s="76"/>
      <c r="F358" s="76"/>
    </row>
    <row r="359" customFormat="false" ht="11.25" hidden="false" customHeight="false" outlineLevel="0" collapsed="false">
      <c r="D359" s="76"/>
      <c r="F359" s="76"/>
    </row>
    <row r="360" customFormat="false" ht="11.25" hidden="false" customHeight="false" outlineLevel="0" collapsed="false">
      <c r="D360" s="76"/>
      <c r="F360" s="76"/>
    </row>
    <row r="361" customFormat="false" ht="11.25" hidden="false" customHeight="false" outlineLevel="0" collapsed="false">
      <c r="D361" s="76"/>
      <c r="F361" s="76"/>
    </row>
    <row r="362" customFormat="false" ht="11.25" hidden="false" customHeight="false" outlineLevel="0" collapsed="false">
      <c r="D362" s="76"/>
      <c r="F362" s="76"/>
    </row>
    <row r="363" customFormat="false" ht="11.25" hidden="false" customHeight="false" outlineLevel="0" collapsed="false">
      <c r="D363" s="76"/>
      <c r="F363" s="76"/>
    </row>
    <row r="364" customFormat="false" ht="11.25" hidden="false" customHeight="false" outlineLevel="0" collapsed="false">
      <c r="D364" s="76"/>
      <c r="F364" s="76"/>
    </row>
    <row r="365" customFormat="false" ht="11.25" hidden="false" customHeight="false" outlineLevel="0" collapsed="false">
      <c r="D365" s="76"/>
      <c r="F365" s="76"/>
    </row>
    <row r="366" customFormat="false" ht="11.25" hidden="false" customHeight="false" outlineLevel="0" collapsed="false">
      <c r="D366" s="76"/>
      <c r="F366" s="76"/>
    </row>
    <row r="367" customFormat="false" ht="11.25" hidden="false" customHeight="false" outlineLevel="0" collapsed="false">
      <c r="D367" s="76"/>
      <c r="F367" s="76"/>
    </row>
    <row r="368" customFormat="false" ht="11.25" hidden="false" customHeight="false" outlineLevel="0" collapsed="false">
      <c r="D368" s="76"/>
      <c r="F368" s="76"/>
    </row>
    <row r="369" customFormat="false" ht="11.25" hidden="false" customHeight="false" outlineLevel="0" collapsed="false">
      <c r="D369" s="76"/>
      <c r="F369" s="76"/>
    </row>
    <row r="370" customFormat="false" ht="11.25" hidden="false" customHeight="false" outlineLevel="0" collapsed="false">
      <c r="D370" s="76"/>
      <c r="F370" s="76"/>
    </row>
    <row r="371" customFormat="false" ht="11.25" hidden="false" customHeight="false" outlineLevel="0" collapsed="false">
      <c r="D371" s="76"/>
      <c r="F371" s="76"/>
    </row>
    <row r="372" customFormat="false" ht="11.25" hidden="false" customHeight="false" outlineLevel="0" collapsed="false">
      <c r="D372" s="76"/>
      <c r="F372" s="76"/>
    </row>
    <row r="373" customFormat="false" ht="11.25" hidden="false" customHeight="false" outlineLevel="0" collapsed="false">
      <c r="D373" s="76"/>
      <c r="F373" s="76"/>
    </row>
    <row r="374" customFormat="false" ht="11.25" hidden="false" customHeight="false" outlineLevel="0" collapsed="false">
      <c r="D374" s="76"/>
      <c r="F374" s="76"/>
    </row>
    <row r="375" customFormat="false" ht="11.25" hidden="false" customHeight="false" outlineLevel="0" collapsed="false">
      <c r="D375" s="76"/>
      <c r="F375" s="76"/>
    </row>
    <row r="376" customFormat="false" ht="11.25" hidden="false" customHeight="false" outlineLevel="0" collapsed="false">
      <c r="D376" s="76"/>
      <c r="F376" s="76"/>
    </row>
    <row r="377" customFormat="false" ht="11.25" hidden="false" customHeight="false" outlineLevel="0" collapsed="false">
      <c r="D377" s="76"/>
      <c r="F377" s="76"/>
    </row>
    <row r="378" customFormat="false" ht="11.25" hidden="false" customHeight="false" outlineLevel="0" collapsed="false">
      <c r="D378" s="76"/>
      <c r="F378" s="76"/>
    </row>
    <row r="379" customFormat="false" ht="11.25" hidden="false" customHeight="false" outlineLevel="0" collapsed="false">
      <c r="D379" s="76"/>
      <c r="F379" s="76"/>
    </row>
    <row r="380" customFormat="false" ht="11.25" hidden="false" customHeight="false" outlineLevel="0" collapsed="false">
      <c r="D380" s="76"/>
      <c r="F380" s="76"/>
    </row>
    <row r="381" customFormat="false" ht="11.25" hidden="false" customHeight="false" outlineLevel="0" collapsed="false">
      <c r="D381" s="76"/>
      <c r="F381" s="76"/>
    </row>
    <row r="382" customFormat="false" ht="11.25" hidden="false" customHeight="false" outlineLevel="0" collapsed="false">
      <c r="D382" s="76"/>
      <c r="F382" s="76"/>
    </row>
    <row r="383" customFormat="false" ht="11.25" hidden="false" customHeight="false" outlineLevel="0" collapsed="false">
      <c r="D383" s="76"/>
      <c r="F383" s="76"/>
    </row>
    <row r="384" customFormat="false" ht="11.25" hidden="false" customHeight="false" outlineLevel="0" collapsed="false">
      <c r="D384" s="76"/>
      <c r="F384" s="76"/>
    </row>
    <row r="385" customFormat="false" ht="11.25" hidden="false" customHeight="false" outlineLevel="0" collapsed="false">
      <c r="D385" s="76"/>
      <c r="F385" s="76"/>
    </row>
    <row r="386" customFormat="false" ht="11.25" hidden="false" customHeight="false" outlineLevel="0" collapsed="false">
      <c r="D386" s="76"/>
      <c r="F386" s="76"/>
    </row>
    <row r="387" customFormat="false" ht="11.25" hidden="false" customHeight="false" outlineLevel="0" collapsed="false">
      <c r="D387" s="76"/>
      <c r="F387" s="76"/>
    </row>
    <row r="388" customFormat="false" ht="11.25" hidden="false" customHeight="false" outlineLevel="0" collapsed="false">
      <c r="D388" s="76"/>
      <c r="F388" s="76"/>
    </row>
    <row r="389" customFormat="false" ht="11.25" hidden="false" customHeight="false" outlineLevel="0" collapsed="false">
      <c r="D389" s="76"/>
      <c r="F389" s="76"/>
    </row>
    <row r="390" customFormat="false" ht="11.25" hidden="false" customHeight="false" outlineLevel="0" collapsed="false">
      <c r="D390" s="76"/>
      <c r="F390" s="76"/>
    </row>
    <row r="391" customFormat="false" ht="11.25" hidden="false" customHeight="false" outlineLevel="0" collapsed="false">
      <c r="D391" s="76"/>
      <c r="F391" s="76"/>
    </row>
    <row r="392" customFormat="false" ht="11.25" hidden="false" customHeight="false" outlineLevel="0" collapsed="false">
      <c r="D392" s="76"/>
      <c r="F392" s="76"/>
    </row>
    <row r="393" customFormat="false" ht="11.25" hidden="false" customHeight="false" outlineLevel="0" collapsed="false">
      <c r="D393" s="76"/>
      <c r="F393" s="76"/>
    </row>
    <row r="394" customFormat="false" ht="11.25" hidden="false" customHeight="false" outlineLevel="0" collapsed="false">
      <c r="D394" s="76"/>
      <c r="F394" s="76"/>
    </row>
    <row r="395" customFormat="false" ht="11.25" hidden="false" customHeight="false" outlineLevel="0" collapsed="false">
      <c r="D395" s="76"/>
      <c r="F395" s="76"/>
    </row>
    <row r="396" customFormat="false" ht="11.25" hidden="false" customHeight="false" outlineLevel="0" collapsed="false">
      <c r="D396" s="76"/>
      <c r="F396" s="76"/>
    </row>
    <row r="397" customFormat="false" ht="11.25" hidden="false" customHeight="false" outlineLevel="0" collapsed="false">
      <c r="D397" s="76"/>
      <c r="F397" s="76"/>
    </row>
    <row r="398" customFormat="false" ht="11.25" hidden="false" customHeight="false" outlineLevel="0" collapsed="false">
      <c r="D398" s="76"/>
      <c r="F398" s="76"/>
    </row>
    <row r="399" customFormat="false" ht="11.25" hidden="false" customHeight="false" outlineLevel="0" collapsed="false">
      <c r="D399" s="76"/>
      <c r="F399" s="76"/>
    </row>
    <row r="400" customFormat="false" ht="11.25" hidden="false" customHeight="false" outlineLevel="0" collapsed="false">
      <c r="F400" s="76"/>
    </row>
    <row r="401" customFormat="false" ht="11.25" hidden="false" customHeight="false" outlineLevel="0" collapsed="false">
      <c r="F401" s="76"/>
    </row>
    <row r="402" customFormat="false" ht="11.25" hidden="false" customHeight="false" outlineLevel="0" collapsed="false">
      <c r="F402" s="76"/>
    </row>
    <row r="403" customFormat="false" ht="11.25" hidden="false" customHeight="false" outlineLevel="0" collapsed="false">
      <c r="F403" s="76"/>
    </row>
    <row r="404" customFormat="false" ht="11.25" hidden="false" customHeight="false" outlineLevel="0" collapsed="false">
      <c r="F404" s="76"/>
    </row>
    <row r="405" customFormat="false" ht="11.25" hidden="false" customHeight="false" outlineLevel="0" collapsed="false">
      <c r="F405" s="76"/>
    </row>
    <row r="406" customFormat="false" ht="11.25" hidden="false" customHeight="false" outlineLevel="0" collapsed="false">
      <c r="F406" s="76"/>
    </row>
    <row r="407" customFormat="false" ht="11.25" hidden="false" customHeight="false" outlineLevel="0" collapsed="false">
      <c r="F407" s="76"/>
    </row>
    <row r="408" customFormat="false" ht="11.25" hidden="false" customHeight="false" outlineLevel="0" collapsed="false">
      <c r="F408" s="76"/>
    </row>
    <row r="409" customFormat="false" ht="11.25" hidden="false" customHeight="false" outlineLevel="0" collapsed="false">
      <c r="F409" s="76"/>
    </row>
    <row r="410" customFormat="false" ht="11.25" hidden="false" customHeight="false" outlineLevel="0" collapsed="false">
      <c r="F410" s="76"/>
    </row>
    <row r="411" customFormat="false" ht="11.25" hidden="false" customHeight="false" outlineLevel="0" collapsed="false">
      <c r="F411" s="76"/>
    </row>
    <row r="412" customFormat="false" ht="11.25" hidden="false" customHeight="false" outlineLevel="0" collapsed="false">
      <c r="F412" s="76"/>
    </row>
    <row r="413" customFormat="false" ht="11.25" hidden="false" customHeight="false" outlineLevel="0" collapsed="false">
      <c r="F413" s="76"/>
    </row>
    <row r="414" customFormat="false" ht="11.25" hidden="false" customHeight="false" outlineLevel="0" collapsed="false">
      <c r="F414" s="76"/>
    </row>
    <row r="415" customFormat="false" ht="11.25" hidden="false" customHeight="false" outlineLevel="0" collapsed="false">
      <c r="F415" s="76"/>
    </row>
    <row r="416" customFormat="false" ht="11.25" hidden="false" customHeight="false" outlineLevel="0" collapsed="false">
      <c r="F416" s="76"/>
    </row>
    <row r="417" customFormat="false" ht="11.25" hidden="false" customHeight="false" outlineLevel="0" collapsed="false">
      <c r="F417" s="76"/>
    </row>
    <row r="418" customFormat="false" ht="11.25" hidden="false" customHeight="false" outlineLevel="0" collapsed="false">
      <c r="F418" s="76"/>
    </row>
    <row r="419" customFormat="false" ht="11.25" hidden="false" customHeight="false" outlineLevel="0" collapsed="false">
      <c r="F419" s="76"/>
    </row>
    <row r="420" customFormat="false" ht="11.25" hidden="false" customHeight="false" outlineLevel="0" collapsed="false">
      <c r="F420" s="76"/>
    </row>
    <row r="421" customFormat="false" ht="11.25" hidden="false" customHeight="false" outlineLevel="0" collapsed="false">
      <c r="F421" s="76"/>
    </row>
    <row r="422" customFormat="false" ht="11.25" hidden="false" customHeight="false" outlineLevel="0" collapsed="false">
      <c r="F422" s="76"/>
    </row>
    <row r="423" customFormat="false" ht="11.25" hidden="false" customHeight="false" outlineLevel="0" collapsed="false">
      <c r="F423" s="76"/>
    </row>
    <row r="424" customFormat="false" ht="11.25" hidden="false" customHeight="false" outlineLevel="0" collapsed="false">
      <c r="F424" s="76"/>
    </row>
    <row r="425" customFormat="false" ht="11.25" hidden="false" customHeight="false" outlineLevel="0" collapsed="false">
      <c r="F425" s="76"/>
    </row>
    <row r="426" customFormat="false" ht="11.25" hidden="false" customHeight="false" outlineLevel="0" collapsed="false">
      <c r="F426" s="76"/>
    </row>
    <row r="427" customFormat="false" ht="11.25" hidden="false" customHeight="false" outlineLevel="0" collapsed="false">
      <c r="F427" s="76"/>
    </row>
    <row r="428" customFormat="false" ht="11.25" hidden="false" customHeight="false" outlineLevel="0" collapsed="false">
      <c r="F428" s="76"/>
    </row>
    <row r="429" customFormat="false" ht="11.25" hidden="false" customHeight="false" outlineLevel="0" collapsed="false">
      <c r="F429" s="76"/>
    </row>
    <row r="430" customFormat="false" ht="11.25" hidden="false" customHeight="false" outlineLevel="0" collapsed="false">
      <c r="F430" s="76"/>
    </row>
    <row r="431" customFormat="false" ht="11.25" hidden="false" customHeight="false" outlineLevel="0" collapsed="false">
      <c r="F431" s="76"/>
    </row>
    <row r="432" customFormat="false" ht="11.25" hidden="false" customHeight="false" outlineLevel="0" collapsed="false">
      <c r="F432" s="76"/>
    </row>
    <row r="433" customFormat="false" ht="11.25" hidden="false" customHeight="false" outlineLevel="0" collapsed="false">
      <c r="F433" s="76"/>
    </row>
    <row r="434" customFormat="false" ht="11.25" hidden="false" customHeight="false" outlineLevel="0" collapsed="false">
      <c r="F434" s="76"/>
    </row>
    <row r="435" customFormat="false" ht="11.25" hidden="false" customHeight="false" outlineLevel="0" collapsed="false">
      <c r="F435" s="76"/>
    </row>
    <row r="436" customFormat="false" ht="11.25" hidden="false" customHeight="false" outlineLevel="0" collapsed="false">
      <c r="F436" s="76"/>
    </row>
    <row r="437" customFormat="false" ht="11.25" hidden="false" customHeight="false" outlineLevel="0" collapsed="false">
      <c r="F437" s="76"/>
    </row>
    <row r="438" customFormat="false" ht="11.25" hidden="false" customHeight="false" outlineLevel="0" collapsed="false">
      <c r="F438" s="76"/>
    </row>
    <row r="439" customFormat="false" ht="11.25" hidden="false" customHeight="false" outlineLevel="0" collapsed="false">
      <c r="F439" s="76"/>
    </row>
    <row r="440" customFormat="false" ht="11.25" hidden="false" customHeight="false" outlineLevel="0" collapsed="false">
      <c r="F440" s="76"/>
    </row>
    <row r="441" customFormat="false" ht="11.25" hidden="false" customHeight="false" outlineLevel="0" collapsed="false">
      <c r="F441" s="76"/>
    </row>
    <row r="442" customFormat="false" ht="11.25" hidden="false" customHeight="false" outlineLevel="0" collapsed="false">
      <c r="F442" s="76"/>
    </row>
    <row r="443" customFormat="false" ht="11.25" hidden="false" customHeight="false" outlineLevel="0" collapsed="false">
      <c r="F443" s="76"/>
    </row>
    <row r="444" customFormat="false" ht="11.25" hidden="false" customHeight="false" outlineLevel="0" collapsed="false">
      <c r="F444" s="76"/>
    </row>
    <row r="445" customFormat="false" ht="11.25" hidden="false" customHeight="false" outlineLevel="0" collapsed="false">
      <c r="F445" s="76"/>
    </row>
    <row r="446" customFormat="false" ht="11.25" hidden="false" customHeight="false" outlineLevel="0" collapsed="false">
      <c r="F446" s="76"/>
    </row>
    <row r="447" customFormat="false" ht="11.25" hidden="false" customHeight="false" outlineLevel="0" collapsed="false">
      <c r="F447" s="76"/>
    </row>
    <row r="448" customFormat="false" ht="11.25" hidden="false" customHeight="false" outlineLevel="0" collapsed="false">
      <c r="F448" s="76"/>
    </row>
    <row r="449" customFormat="false" ht="11.25" hidden="false" customHeight="false" outlineLevel="0" collapsed="false">
      <c r="F449" s="76"/>
    </row>
    <row r="450" customFormat="false" ht="11.25" hidden="false" customHeight="false" outlineLevel="0" collapsed="false">
      <c r="F450" s="76"/>
    </row>
    <row r="451" customFormat="false" ht="11.25" hidden="false" customHeight="false" outlineLevel="0" collapsed="false">
      <c r="F451" s="76"/>
    </row>
    <row r="452" customFormat="false" ht="11.25" hidden="false" customHeight="false" outlineLevel="0" collapsed="false">
      <c r="F452" s="76"/>
    </row>
    <row r="453" customFormat="false" ht="11.25" hidden="false" customHeight="false" outlineLevel="0" collapsed="false">
      <c r="F453" s="76"/>
    </row>
    <row r="454" customFormat="false" ht="11.25" hidden="false" customHeight="false" outlineLevel="0" collapsed="false">
      <c r="F454" s="76"/>
    </row>
    <row r="455" customFormat="false" ht="11.25" hidden="false" customHeight="false" outlineLevel="0" collapsed="false">
      <c r="F455" s="76"/>
    </row>
    <row r="456" customFormat="false" ht="11.25" hidden="false" customHeight="false" outlineLevel="0" collapsed="false">
      <c r="F456" s="76"/>
    </row>
    <row r="457" customFormat="false" ht="11.25" hidden="false" customHeight="false" outlineLevel="0" collapsed="false">
      <c r="F457" s="76"/>
    </row>
    <row r="458" customFormat="false" ht="11.25" hidden="false" customHeight="false" outlineLevel="0" collapsed="false">
      <c r="F458" s="76"/>
    </row>
    <row r="459" customFormat="false" ht="11.25" hidden="false" customHeight="false" outlineLevel="0" collapsed="false">
      <c r="F459" s="76"/>
    </row>
    <row r="460" customFormat="false" ht="11.25" hidden="false" customHeight="false" outlineLevel="0" collapsed="false">
      <c r="F460" s="76"/>
    </row>
    <row r="461" customFormat="false" ht="11.25" hidden="false" customHeight="false" outlineLevel="0" collapsed="false">
      <c r="F461" s="76"/>
    </row>
    <row r="462" customFormat="false" ht="11.25" hidden="false" customHeight="false" outlineLevel="0" collapsed="false">
      <c r="F462" s="76"/>
    </row>
    <row r="463" customFormat="false" ht="11.25" hidden="false" customHeight="false" outlineLevel="0" collapsed="false">
      <c r="F463" s="76"/>
    </row>
    <row r="464" customFormat="false" ht="11.25" hidden="false" customHeight="false" outlineLevel="0" collapsed="false">
      <c r="F464" s="76"/>
    </row>
    <row r="465" customFormat="false" ht="11.25" hidden="false" customHeight="false" outlineLevel="0" collapsed="false">
      <c r="F465" s="76"/>
    </row>
    <row r="466" customFormat="false" ht="11.25" hidden="false" customHeight="false" outlineLevel="0" collapsed="false">
      <c r="F466" s="76"/>
    </row>
    <row r="467" customFormat="false" ht="11.25" hidden="false" customHeight="false" outlineLevel="0" collapsed="false">
      <c r="F467" s="76"/>
    </row>
    <row r="468" customFormat="false" ht="11.25" hidden="false" customHeight="false" outlineLevel="0" collapsed="false">
      <c r="F468" s="76"/>
    </row>
    <row r="469" customFormat="false" ht="11.25" hidden="false" customHeight="false" outlineLevel="0" collapsed="false">
      <c r="F469" s="76"/>
    </row>
    <row r="470" customFormat="false" ht="11.25" hidden="false" customHeight="false" outlineLevel="0" collapsed="false">
      <c r="F470" s="76"/>
    </row>
    <row r="471" customFormat="false" ht="11.25" hidden="false" customHeight="false" outlineLevel="0" collapsed="false">
      <c r="F471" s="76"/>
    </row>
    <row r="472" customFormat="false" ht="11.25" hidden="false" customHeight="false" outlineLevel="0" collapsed="false">
      <c r="F472" s="76"/>
    </row>
    <row r="473" customFormat="false" ht="11.25" hidden="false" customHeight="false" outlineLevel="0" collapsed="false">
      <c r="F473" s="76"/>
    </row>
    <row r="474" customFormat="false" ht="11.25" hidden="false" customHeight="false" outlineLevel="0" collapsed="false">
      <c r="F474" s="76"/>
    </row>
    <row r="475" customFormat="false" ht="11.25" hidden="false" customHeight="false" outlineLevel="0" collapsed="false">
      <c r="F475" s="76"/>
    </row>
    <row r="476" customFormat="false" ht="11.25" hidden="false" customHeight="false" outlineLevel="0" collapsed="false">
      <c r="F476" s="76"/>
    </row>
    <row r="477" customFormat="false" ht="11.25" hidden="false" customHeight="false" outlineLevel="0" collapsed="false">
      <c r="F477" s="76"/>
    </row>
    <row r="478" customFormat="false" ht="11.25" hidden="false" customHeight="false" outlineLevel="0" collapsed="false">
      <c r="F478" s="76"/>
    </row>
    <row r="479" customFormat="false" ht="11.25" hidden="false" customHeight="false" outlineLevel="0" collapsed="false">
      <c r="F479" s="76"/>
    </row>
    <row r="480" customFormat="false" ht="11.25" hidden="false" customHeight="false" outlineLevel="0" collapsed="false">
      <c r="F480" s="76"/>
    </row>
    <row r="481" customFormat="false" ht="11.25" hidden="false" customHeight="false" outlineLevel="0" collapsed="false">
      <c r="F481" s="76"/>
    </row>
    <row r="482" customFormat="false" ht="11.25" hidden="false" customHeight="false" outlineLevel="0" collapsed="false">
      <c r="F482" s="76"/>
    </row>
    <row r="483" customFormat="false" ht="11.25" hidden="false" customHeight="false" outlineLevel="0" collapsed="false">
      <c r="F483" s="76"/>
    </row>
    <row r="484" customFormat="false" ht="11.25" hidden="false" customHeight="false" outlineLevel="0" collapsed="false">
      <c r="F484" s="76"/>
    </row>
    <row r="485" customFormat="false" ht="11.25" hidden="false" customHeight="false" outlineLevel="0" collapsed="false">
      <c r="F485" s="76"/>
    </row>
    <row r="486" customFormat="false" ht="11.25" hidden="false" customHeight="false" outlineLevel="0" collapsed="false">
      <c r="F486" s="76"/>
    </row>
    <row r="487" customFormat="false" ht="11.25" hidden="false" customHeight="false" outlineLevel="0" collapsed="false">
      <c r="F487" s="76"/>
    </row>
    <row r="488" customFormat="false" ht="11.25" hidden="false" customHeight="false" outlineLevel="0" collapsed="false">
      <c r="F488" s="76"/>
    </row>
    <row r="489" customFormat="false" ht="11.25" hidden="false" customHeight="false" outlineLevel="0" collapsed="false">
      <c r="F489" s="76"/>
    </row>
    <row r="490" customFormat="false" ht="11.25" hidden="false" customHeight="false" outlineLevel="0" collapsed="false">
      <c r="F490" s="76"/>
    </row>
    <row r="491" customFormat="false" ht="11.25" hidden="false" customHeight="false" outlineLevel="0" collapsed="false">
      <c r="F491" s="76"/>
    </row>
    <row r="492" customFormat="false" ht="11.25" hidden="false" customHeight="false" outlineLevel="0" collapsed="false">
      <c r="F492" s="76"/>
    </row>
    <row r="493" customFormat="false" ht="11.25" hidden="false" customHeight="false" outlineLevel="0" collapsed="false">
      <c r="F493" s="76"/>
    </row>
    <row r="494" customFormat="false" ht="11.25" hidden="false" customHeight="false" outlineLevel="0" collapsed="false">
      <c r="F494" s="76"/>
    </row>
    <row r="495" customFormat="false" ht="11.25" hidden="false" customHeight="false" outlineLevel="0" collapsed="false">
      <c r="F495" s="76"/>
    </row>
    <row r="496" customFormat="false" ht="11.25" hidden="false" customHeight="false" outlineLevel="0" collapsed="false">
      <c r="F496" s="76"/>
    </row>
    <row r="497" customFormat="false" ht="11.25" hidden="false" customHeight="false" outlineLevel="0" collapsed="false">
      <c r="F497" s="76"/>
    </row>
    <row r="498" customFormat="false" ht="11.25" hidden="false" customHeight="false" outlineLevel="0" collapsed="false">
      <c r="F498" s="76"/>
    </row>
    <row r="499" customFormat="false" ht="11.25" hidden="false" customHeight="false" outlineLevel="0" collapsed="false">
      <c r="F499" s="76"/>
    </row>
    <row r="500" customFormat="false" ht="11.25" hidden="false" customHeight="false" outlineLevel="0" collapsed="false">
      <c r="F500" s="76"/>
    </row>
    <row r="501" customFormat="false" ht="11.25" hidden="false" customHeight="false" outlineLevel="0" collapsed="false">
      <c r="F501" s="76"/>
    </row>
    <row r="502" customFormat="false" ht="11.25" hidden="false" customHeight="false" outlineLevel="0" collapsed="false">
      <c r="F502" s="76"/>
    </row>
    <row r="503" customFormat="false" ht="11.25" hidden="false" customHeight="false" outlineLevel="0" collapsed="false">
      <c r="F503" s="76"/>
    </row>
    <row r="504" customFormat="false" ht="11.25" hidden="false" customHeight="false" outlineLevel="0" collapsed="false">
      <c r="F504" s="76"/>
    </row>
    <row r="505" customFormat="false" ht="11.25" hidden="false" customHeight="false" outlineLevel="0" collapsed="false">
      <c r="F505" s="76"/>
    </row>
    <row r="506" customFormat="false" ht="11.25" hidden="false" customHeight="false" outlineLevel="0" collapsed="false">
      <c r="F506" s="76"/>
    </row>
    <row r="507" customFormat="false" ht="11.25" hidden="false" customHeight="false" outlineLevel="0" collapsed="false">
      <c r="F507" s="76"/>
    </row>
    <row r="508" customFormat="false" ht="11.25" hidden="false" customHeight="false" outlineLevel="0" collapsed="false">
      <c r="F508" s="76"/>
    </row>
    <row r="509" customFormat="false" ht="11.25" hidden="false" customHeight="false" outlineLevel="0" collapsed="false">
      <c r="F509" s="76"/>
    </row>
    <row r="510" customFormat="false" ht="11.25" hidden="false" customHeight="false" outlineLevel="0" collapsed="false">
      <c r="F510" s="76"/>
    </row>
    <row r="511" customFormat="false" ht="11.25" hidden="false" customHeight="false" outlineLevel="0" collapsed="false">
      <c r="F511" s="76"/>
    </row>
    <row r="512" customFormat="false" ht="11.25" hidden="false" customHeight="false" outlineLevel="0" collapsed="false">
      <c r="F512" s="76"/>
    </row>
    <row r="513" customFormat="false" ht="11.25" hidden="false" customHeight="false" outlineLevel="0" collapsed="false">
      <c r="F513" s="76"/>
    </row>
    <row r="514" customFormat="false" ht="11.25" hidden="false" customHeight="false" outlineLevel="0" collapsed="false">
      <c r="F514" s="76"/>
    </row>
    <row r="515" customFormat="false" ht="11.25" hidden="false" customHeight="false" outlineLevel="0" collapsed="false">
      <c r="F515" s="76"/>
    </row>
    <row r="516" customFormat="false" ht="11.25" hidden="false" customHeight="false" outlineLevel="0" collapsed="false">
      <c r="F516" s="76"/>
    </row>
    <row r="517" customFormat="false" ht="11.25" hidden="false" customHeight="false" outlineLevel="0" collapsed="false">
      <c r="F517" s="76"/>
    </row>
    <row r="518" customFormat="false" ht="11.25" hidden="false" customHeight="false" outlineLevel="0" collapsed="false">
      <c r="F518" s="76"/>
    </row>
    <row r="519" customFormat="false" ht="11.25" hidden="false" customHeight="false" outlineLevel="0" collapsed="false">
      <c r="F519" s="76"/>
    </row>
    <row r="520" customFormat="false" ht="11.25" hidden="false" customHeight="false" outlineLevel="0" collapsed="false">
      <c r="F520" s="76"/>
    </row>
    <row r="521" customFormat="false" ht="11.25" hidden="false" customHeight="false" outlineLevel="0" collapsed="false">
      <c r="F521" s="76"/>
    </row>
    <row r="522" customFormat="false" ht="11.25" hidden="false" customHeight="false" outlineLevel="0" collapsed="false">
      <c r="F522" s="76"/>
    </row>
    <row r="523" customFormat="false" ht="11.25" hidden="false" customHeight="false" outlineLevel="0" collapsed="false">
      <c r="F523" s="76"/>
    </row>
    <row r="524" customFormat="false" ht="11.25" hidden="false" customHeight="false" outlineLevel="0" collapsed="false">
      <c r="F524" s="76"/>
    </row>
    <row r="525" customFormat="false" ht="11.25" hidden="false" customHeight="false" outlineLevel="0" collapsed="false">
      <c r="F525" s="76"/>
    </row>
    <row r="526" customFormat="false" ht="11.25" hidden="false" customHeight="false" outlineLevel="0" collapsed="false">
      <c r="F526" s="76"/>
    </row>
    <row r="527" customFormat="false" ht="11.25" hidden="false" customHeight="false" outlineLevel="0" collapsed="false">
      <c r="F527" s="76"/>
    </row>
    <row r="528" customFormat="false" ht="11.25" hidden="false" customHeight="false" outlineLevel="0" collapsed="false">
      <c r="F528" s="76"/>
    </row>
    <row r="529" customFormat="false" ht="11.25" hidden="false" customHeight="false" outlineLevel="0" collapsed="false">
      <c r="F529" s="76"/>
    </row>
    <row r="530" customFormat="false" ht="11.25" hidden="false" customHeight="false" outlineLevel="0" collapsed="false">
      <c r="F530" s="76"/>
    </row>
    <row r="531" customFormat="false" ht="11.25" hidden="false" customHeight="false" outlineLevel="0" collapsed="false">
      <c r="F531" s="76"/>
    </row>
    <row r="532" customFormat="false" ht="11.25" hidden="false" customHeight="false" outlineLevel="0" collapsed="false">
      <c r="F532" s="76"/>
    </row>
    <row r="533" customFormat="false" ht="11.25" hidden="false" customHeight="false" outlineLevel="0" collapsed="false">
      <c r="F533" s="76"/>
    </row>
    <row r="534" customFormat="false" ht="11.25" hidden="false" customHeight="false" outlineLevel="0" collapsed="false">
      <c r="F534" s="76"/>
    </row>
    <row r="535" customFormat="false" ht="11.25" hidden="false" customHeight="false" outlineLevel="0" collapsed="false">
      <c r="F535" s="76"/>
    </row>
    <row r="536" customFormat="false" ht="11.25" hidden="false" customHeight="false" outlineLevel="0" collapsed="false">
      <c r="F536" s="76"/>
    </row>
    <row r="537" customFormat="false" ht="11.25" hidden="false" customHeight="false" outlineLevel="0" collapsed="false">
      <c r="F537" s="76"/>
    </row>
    <row r="538" customFormat="false" ht="11.25" hidden="false" customHeight="false" outlineLevel="0" collapsed="false">
      <c r="F538" s="76"/>
    </row>
    <row r="539" customFormat="false" ht="11.25" hidden="false" customHeight="false" outlineLevel="0" collapsed="false">
      <c r="F539" s="76"/>
    </row>
    <row r="540" customFormat="false" ht="11.25" hidden="false" customHeight="false" outlineLevel="0" collapsed="false">
      <c r="F540" s="76"/>
    </row>
    <row r="541" customFormat="false" ht="11.25" hidden="false" customHeight="false" outlineLevel="0" collapsed="false">
      <c r="F541" s="76"/>
    </row>
    <row r="542" customFormat="false" ht="11.25" hidden="false" customHeight="false" outlineLevel="0" collapsed="false">
      <c r="F542" s="76"/>
    </row>
    <row r="543" customFormat="false" ht="11.25" hidden="false" customHeight="false" outlineLevel="0" collapsed="false">
      <c r="F543" s="76"/>
    </row>
    <row r="544" customFormat="false" ht="11.25" hidden="false" customHeight="false" outlineLevel="0" collapsed="false">
      <c r="F544" s="76"/>
    </row>
    <row r="545" customFormat="false" ht="11.25" hidden="false" customHeight="false" outlineLevel="0" collapsed="false">
      <c r="F545" s="76"/>
    </row>
    <row r="546" customFormat="false" ht="11.25" hidden="false" customHeight="false" outlineLevel="0" collapsed="false">
      <c r="F546" s="76"/>
    </row>
    <row r="547" customFormat="false" ht="11.25" hidden="false" customHeight="false" outlineLevel="0" collapsed="false">
      <c r="F547" s="76"/>
    </row>
    <row r="548" customFormat="false" ht="11.25" hidden="false" customHeight="false" outlineLevel="0" collapsed="false">
      <c r="F548" s="76"/>
    </row>
    <row r="549" customFormat="false" ht="11.25" hidden="false" customHeight="false" outlineLevel="0" collapsed="false">
      <c r="F549" s="76"/>
    </row>
    <row r="550" customFormat="false" ht="11.25" hidden="false" customHeight="false" outlineLevel="0" collapsed="false">
      <c r="F550" s="76"/>
    </row>
    <row r="551" customFormat="false" ht="11.25" hidden="false" customHeight="false" outlineLevel="0" collapsed="false">
      <c r="F551" s="76"/>
    </row>
    <row r="552" customFormat="false" ht="11.25" hidden="false" customHeight="false" outlineLevel="0" collapsed="false">
      <c r="F552" s="76"/>
    </row>
    <row r="553" customFormat="false" ht="11.25" hidden="false" customHeight="false" outlineLevel="0" collapsed="false">
      <c r="F553" s="76"/>
    </row>
    <row r="554" customFormat="false" ht="11.25" hidden="false" customHeight="false" outlineLevel="0" collapsed="false">
      <c r="F554" s="76"/>
    </row>
    <row r="555" customFormat="false" ht="11.25" hidden="false" customHeight="false" outlineLevel="0" collapsed="false">
      <c r="F555" s="76"/>
    </row>
    <row r="556" customFormat="false" ht="11.25" hidden="false" customHeight="false" outlineLevel="0" collapsed="false">
      <c r="F556" s="76"/>
    </row>
    <row r="557" customFormat="false" ht="11.25" hidden="false" customHeight="false" outlineLevel="0" collapsed="false">
      <c r="F557" s="76"/>
    </row>
    <row r="558" customFormat="false" ht="11.25" hidden="false" customHeight="false" outlineLevel="0" collapsed="false">
      <c r="F558" s="76"/>
    </row>
    <row r="559" customFormat="false" ht="11.25" hidden="false" customHeight="false" outlineLevel="0" collapsed="false">
      <c r="F559" s="76"/>
    </row>
    <row r="560" customFormat="false" ht="11.25" hidden="false" customHeight="false" outlineLevel="0" collapsed="false">
      <c r="F560" s="76"/>
    </row>
    <row r="561" customFormat="false" ht="11.25" hidden="false" customHeight="false" outlineLevel="0" collapsed="false">
      <c r="F561" s="76"/>
    </row>
    <row r="562" customFormat="false" ht="11.25" hidden="false" customHeight="false" outlineLevel="0" collapsed="false">
      <c r="F562" s="76"/>
    </row>
    <row r="563" customFormat="false" ht="11.25" hidden="false" customHeight="false" outlineLevel="0" collapsed="false">
      <c r="F563" s="76"/>
    </row>
    <row r="564" customFormat="false" ht="11.25" hidden="false" customHeight="false" outlineLevel="0" collapsed="false">
      <c r="F564" s="76"/>
    </row>
    <row r="565" customFormat="false" ht="11.25" hidden="false" customHeight="false" outlineLevel="0" collapsed="false">
      <c r="F565" s="76"/>
    </row>
    <row r="566" customFormat="false" ht="11.25" hidden="false" customHeight="false" outlineLevel="0" collapsed="false">
      <c r="F566" s="76"/>
    </row>
    <row r="567" customFormat="false" ht="11.25" hidden="false" customHeight="false" outlineLevel="0" collapsed="false">
      <c r="F567" s="76"/>
    </row>
    <row r="568" customFormat="false" ht="11.25" hidden="false" customHeight="false" outlineLevel="0" collapsed="false">
      <c r="F568" s="76"/>
    </row>
    <row r="569" customFormat="false" ht="11.25" hidden="false" customHeight="false" outlineLevel="0" collapsed="false">
      <c r="F569" s="76"/>
    </row>
    <row r="570" customFormat="false" ht="11.25" hidden="false" customHeight="false" outlineLevel="0" collapsed="false">
      <c r="F570" s="76"/>
    </row>
    <row r="571" customFormat="false" ht="11.25" hidden="false" customHeight="false" outlineLevel="0" collapsed="false">
      <c r="F571" s="76"/>
    </row>
    <row r="572" customFormat="false" ht="11.25" hidden="false" customHeight="false" outlineLevel="0" collapsed="false">
      <c r="F572" s="76"/>
    </row>
    <row r="573" customFormat="false" ht="11.25" hidden="false" customHeight="false" outlineLevel="0" collapsed="false">
      <c r="F573" s="76"/>
    </row>
    <row r="574" customFormat="false" ht="11.25" hidden="false" customHeight="false" outlineLevel="0" collapsed="false">
      <c r="F574" s="76"/>
    </row>
    <row r="575" customFormat="false" ht="11.25" hidden="false" customHeight="false" outlineLevel="0" collapsed="false">
      <c r="F575" s="76"/>
    </row>
    <row r="576" customFormat="false" ht="11.25" hidden="false" customHeight="false" outlineLevel="0" collapsed="false">
      <c r="F576" s="76"/>
    </row>
    <row r="577" customFormat="false" ht="11.25" hidden="false" customHeight="false" outlineLevel="0" collapsed="false">
      <c r="F577" s="76"/>
    </row>
    <row r="578" customFormat="false" ht="11.25" hidden="false" customHeight="false" outlineLevel="0" collapsed="false">
      <c r="F578" s="76"/>
    </row>
    <row r="579" customFormat="false" ht="11.25" hidden="false" customHeight="false" outlineLevel="0" collapsed="false">
      <c r="F579" s="76"/>
    </row>
    <row r="580" customFormat="false" ht="11.25" hidden="false" customHeight="false" outlineLevel="0" collapsed="false">
      <c r="F580" s="76"/>
    </row>
    <row r="581" customFormat="false" ht="11.25" hidden="false" customHeight="false" outlineLevel="0" collapsed="false">
      <c r="F581" s="76"/>
    </row>
    <row r="582" customFormat="false" ht="11.25" hidden="false" customHeight="false" outlineLevel="0" collapsed="false">
      <c r="F582" s="76"/>
    </row>
    <row r="583" customFormat="false" ht="11.25" hidden="false" customHeight="false" outlineLevel="0" collapsed="false">
      <c r="F583" s="76"/>
    </row>
    <row r="584" customFormat="false" ht="11.25" hidden="false" customHeight="false" outlineLevel="0" collapsed="false">
      <c r="F584" s="76"/>
    </row>
    <row r="585" customFormat="false" ht="11.25" hidden="false" customHeight="false" outlineLevel="0" collapsed="false">
      <c r="F585" s="76"/>
    </row>
    <row r="586" customFormat="false" ht="11.25" hidden="false" customHeight="false" outlineLevel="0" collapsed="false">
      <c r="F586" s="76"/>
    </row>
    <row r="587" customFormat="false" ht="11.25" hidden="false" customHeight="false" outlineLevel="0" collapsed="false">
      <c r="F587" s="76"/>
    </row>
    <row r="588" customFormat="false" ht="11.25" hidden="false" customHeight="false" outlineLevel="0" collapsed="false">
      <c r="F588" s="76"/>
    </row>
    <row r="589" customFormat="false" ht="11.25" hidden="false" customHeight="false" outlineLevel="0" collapsed="false">
      <c r="F589" s="76"/>
    </row>
    <row r="590" customFormat="false" ht="11.25" hidden="false" customHeight="false" outlineLevel="0" collapsed="false">
      <c r="F590" s="76"/>
    </row>
    <row r="591" customFormat="false" ht="11.25" hidden="false" customHeight="false" outlineLevel="0" collapsed="false">
      <c r="F591" s="76"/>
    </row>
    <row r="592" customFormat="false" ht="11.25" hidden="false" customHeight="false" outlineLevel="0" collapsed="false">
      <c r="F592" s="76"/>
    </row>
    <row r="593" customFormat="false" ht="11.25" hidden="false" customHeight="false" outlineLevel="0" collapsed="false">
      <c r="F593" s="76"/>
    </row>
    <row r="594" customFormat="false" ht="11.25" hidden="false" customHeight="false" outlineLevel="0" collapsed="false">
      <c r="F594" s="76"/>
    </row>
    <row r="595" customFormat="false" ht="11.25" hidden="false" customHeight="false" outlineLevel="0" collapsed="false">
      <c r="F595" s="76"/>
    </row>
    <row r="596" customFormat="false" ht="11.25" hidden="false" customHeight="false" outlineLevel="0" collapsed="false">
      <c r="F596" s="76"/>
    </row>
    <row r="597" customFormat="false" ht="11.25" hidden="false" customHeight="false" outlineLevel="0" collapsed="false">
      <c r="F597" s="76"/>
    </row>
    <row r="598" customFormat="false" ht="11.25" hidden="false" customHeight="false" outlineLevel="0" collapsed="false">
      <c r="F598" s="76"/>
    </row>
    <row r="599" customFormat="false" ht="11.25" hidden="false" customHeight="false" outlineLevel="0" collapsed="false">
      <c r="F599" s="76"/>
    </row>
    <row r="600" customFormat="false" ht="11.25" hidden="false" customHeight="false" outlineLevel="0" collapsed="false">
      <c r="F600" s="76"/>
    </row>
    <row r="601" customFormat="false" ht="11.25" hidden="false" customHeight="false" outlineLevel="0" collapsed="false">
      <c r="F601" s="76"/>
    </row>
    <row r="602" customFormat="false" ht="11.25" hidden="false" customHeight="false" outlineLevel="0" collapsed="false">
      <c r="F602" s="76"/>
    </row>
    <row r="603" customFormat="false" ht="11.25" hidden="false" customHeight="false" outlineLevel="0" collapsed="false">
      <c r="F603" s="76"/>
    </row>
    <row r="604" customFormat="false" ht="11.25" hidden="false" customHeight="false" outlineLevel="0" collapsed="false">
      <c r="F604" s="76"/>
    </row>
    <row r="605" customFormat="false" ht="11.25" hidden="false" customHeight="false" outlineLevel="0" collapsed="false">
      <c r="F605" s="76"/>
    </row>
    <row r="606" customFormat="false" ht="11.25" hidden="false" customHeight="false" outlineLevel="0" collapsed="false">
      <c r="F606" s="76"/>
    </row>
    <row r="607" customFormat="false" ht="11.25" hidden="false" customHeight="false" outlineLevel="0" collapsed="false">
      <c r="F607" s="76"/>
    </row>
    <row r="608" customFormat="false" ht="11.25" hidden="false" customHeight="false" outlineLevel="0" collapsed="false">
      <c r="F608" s="76"/>
    </row>
    <row r="609" customFormat="false" ht="11.25" hidden="false" customHeight="false" outlineLevel="0" collapsed="false">
      <c r="F609" s="76"/>
    </row>
    <row r="610" customFormat="false" ht="11.25" hidden="false" customHeight="false" outlineLevel="0" collapsed="false">
      <c r="F610" s="76"/>
    </row>
    <row r="611" customFormat="false" ht="11.25" hidden="false" customHeight="false" outlineLevel="0" collapsed="false">
      <c r="F611" s="76"/>
    </row>
    <row r="612" customFormat="false" ht="11.25" hidden="false" customHeight="false" outlineLevel="0" collapsed="false">
      <c r="F612" s="76"/>
    </row>
    <row r="613" customFormat="false" ht="11.25" hidden="false" customHeight="false" outlineLevel="0" collapsed="false">
      <c r="F613" s="76"/>
    </row>
    <row r="614" customFormat="false" ht="11.25" hidden="false" customHeight="false" outlineLevel="0" collapsed="false">
      <c r="F614" s="76"/>
    </row>
    <row r="615" customFormat="false" ht="11.25" hidden="false" customHeight="false" outlineLevel="0" collapsed="false">
      <c r="F615" s="76"/>
    </row>
    <row r="616" customFormat="false" ht="11.25" hidden="false" customHeight="false" outlineLevel="0" collapsed="false">
      <c r="F616" s="76"/>
    </row>
    <row r="617" customFormat="false" ht="11.25" hidden="false" customHeight="false" outlineLevel="0" collapsed="false">
      <c r="F617" s="76"/>
    </row>
    <row r="618" customFormat="false" ht="11.25" hidden="false" customHeight="false" outlineLevel="0" collapsed="false">
      <c r="F618" s="76"/>
    </row>
    <row r="619" customFormat="false" ht="11.25" hidden="false" customHeight="false" outlineLevel="0" collapsed="false">
      <c r="F619" s="76"/>
    </row>
    <row r="620" customFormat="false" ht="11.25" hidden="false" customHeight="false" outlineLevel="0" collapsed="false">
      <c r="F620" s="76"/>
    </row>
    <row r="621" customFormat="false" ht="11.25" hidden="false" customHeight="false" outlineLevel="0" collapsed="false">
      <c r="F621" s="76"/>
    </row>
    <row r="622" customFormat="false" ht="11.25" hidden="false" customHeight="false" outlineLevel="0" collapsed="false">
      <c r="F622" s="76"/>
    </row>
    <row r="623" customFormat="false" ht="11.25" hidden="false" customHeight="false" outlineLevel="0" collapsed="false">
      <c r="F623" s="76"/>
    </row>
    <row r="624" customFormat="false" ht="11.25" hidden="false" customHeight="false" outlineLevel="0" collapsed="false">
      <c r="F624" s="76"/>
    </row>
    <row r="625" customFormat="false" ht="11.25" hidden="false" customHeight="false" outlineLevel="0" collapsed="false">
      <c r="F625" s="76"/>
    </row>
    <row r="626" customFormat="false" ht="11.25" hidden="false" customHeight="false" outlineLevel="0" collapsed="false">
      <c r="F626" s="76"/>
    </row>
    <row r="627" customFormat="false" ht="11.25" hidden="false" customHeight="false" outlineLevel="0" collapsed="false">
      <c r="F627" s="76"/>
    </row>
    <row r="628" customFormat="false" ht="11.25" hidden="false" customHeight="false" outlineLevel="0" collapsed="false">
      <c r="F628" s="76"/>
    </row>
    <row r="629" customFormat="false" ht="11.25" hidden="false" customHeight="false" outlineLevel="0" collapsed="false">
      <c r="F629" s="76"/>
    </row>
    <row r="630" customFormat="false" ht="11.25" hidden="false" customHeight="false" outlineLevel="0" collapsed="false">
      <c r="F630" s="76"/>
    </row>
    <row r="631" customFormat="false" ht="11.25" hidden="false" customHeight="false" outlineLevel="0" collapsed="false">
      <c r="F631" s="76"/>
    </row>
    <row r="632" customFormat="false" ht="11.25" hidden="false" customHeight="false" outlineLevel="0" collapsed="false">
      <c r="F632" s="76"/>
    </row>
    <row r="633" customFormat="false" ht="11.25" hidden="false" customHeight="false" outlineLevel="0" collapsed="false">
      <c r="F633" s="76"/>
    </row>
    <row r="634" customFormat="false" ht="11.25" hidden="false" customHeight="false" outlineLevel="0" collapsed="false">
      <c r="F634" s="76"/>
    </row>
    <row r="635" customFormat="false" ht="11.25" hidden="false" customHeight="false" outlineLevel="0" collapsed="false">
      <c r="F635" s="76"/>
    </row>
    <row r="636" customFormat="false" ht="11.25" hidden="false" customHeight="false" outlineLevel="0" collapsed="false">
      <c r="F636" s="76"/>
    </row>
    <row r="637" customFormat="false" ht="11.25" hidden="false" customHeight="false" outlineLevel="0" collapsed="false">
      <c r="F637" s="76"/>
    </row>
    <row r="638" customFormat="false" ht="11.25" hidden="false" customHeight="false" outlineLevel="0" collapsed="false">
      <c r="F638" s="76"/>
    </row>
    <row r="639" customFormat="false" ht="11.25" hidden="false" customHeight="false" outlineLevel="0" collapsed="false">
      <c r="F639" s="76"/>
    </row>
    <row r="640" customFormat="false" ht="11.25" hidden="false" customHeight="false" outlineLevel="0" collapsed="false">
      <c r="F640" s="76"/>
    </row>
    <row r="641" customFormat="false" ht="11.25" hidden="false" customHeight="false" outlineLevel="0" collapsed="false">
      <c r="F641" s="76"/>
    </row>
    <row r="642" customFormat="false" ht="11.25" hidden="false" customHeight="false" outlineLevel="0" collapsed="false">
      <c r="F642" s="76"/>
    </row>
    <row r="643" customFormat="false" ht="11.25" hidden="false" customHeight="false" outlineLevel="0" collapsed="false">
      <c r="F643" s="76"/>
    </row>
    <row r="644" customFormat="false" ht="11.25" hidden="false" customHeight="false" outlineLevel="0" collapsed="false">
      <c r="F644" s="76"/>
    </row>
    <row r="645" customFormat="false" ht="11.25" hidden="false" customHeight="false" outlineLevel="0" collapsed="false">
      <c r="F645" s="76"/>
    </row>
    <row r="646" customFormat="false" ht="11.25" hidden="false" customHeight="false" outlineLevel="0" collapsed="false">
      <c r="F646" s="76"/>
    </row>
    <row r="647" customFormat="false" ht="11.25" hidden="false" customHeight="false" outlineLevel="0" collapsed="false">
      <c r="F647" s="76"/>
    </row>
    <row r="648" customFormat="false" ht="11.25" hidden="false" customHeight="false" outlineLevel="0" collapsed="false">
      <c r="F648" s="76"/>
    </row>
    <row r="649" customFormat="false" ht="11.25" hidden="false" customHeight="false" outlineLevel="0" collapsed="false">
      <c r="F649" s="76"/>
    </row>
    <row r="650" customFormat="false" ht="11.25" hidden="false" customHeight="false" outlineLevel="0" collapsed="false">
      <c r="F650" s="76"/>
    </row>
    <row r="651" customFormat="false" ht="11.25" hidden="false" customHeight="false" outlineLevel="0" collapsed="false">
      <c r="F651" s="76"/>
    </row>
    <row r="652" customFormat="false" ht="11.25" hidden="false" customHeight="false" outlineLevel="0" collapsed="false">
      <c r="F652" s="76"/>
    </row>
    <row r="653" customFormat="false" ht="11.25" hidden="false" customHeight="false" outlineLevel="0" collapsed="false">
      <c r="F653" s="76"/>
    </row>
    <row r="654" customFormat="false" ht="11.25" hidden="false" customHeight="false" outlineLevel="0" collapsed="false">
      <c r="F654" s="76"/>
    </row>
    <row r="655" customFormat="false" ht="11.25" hidden="false" customHeight="false" outlineLevel="0" collapsed="false">
      <c r="F655" s="76"/>
    </row>
    <row r="656" customFormat="false" ht="11.25" hidden="false" customHeight="false" outlineLevel="0" collapsed="false">
      <c r="F656" s="76"/>
    </row>
    <row r="657" customFormat="false" ht="11.25" hidden="false" customHeight="false" outlineLevel="0" collapsed="false">
      <c r="F657" s="76"/>
    </row>
    <row r="658" customFormat="false" ht="11.25" hidden="false" customHeight="false" outlineLevel="0" collapsed="false">
      <c r="F658" s="76"/>
    </row>
    <row r="659" customFormat="false" ht="11.25" hidden="false" customHeight="false" outlineLevel="0" collapsed="false">
      <c r="F659" s="76"/>
    </row>
    <row r="660" customFormat="false" ht="11.25" hidden="false" customHeight="false" outlineLevel="0" collapsed="false">
      <c r="F660" s="76"/>
    </row>
    <row r="661" customFormat="false" ht="11.25" hidden="false" customHeight="false" outlineLevel="0" collapsed="false">
      <c r="F661" s="76"/>
    </row>
    <row r="662" customFormat="false" ht="11.25" hidden="false" customHeight="false" outlineLevel="0" collapsed="false">
      <c r="F662" s="76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218</v>
      </c>
      <c r="B1" s="4"/>
      <c r="C1" s="4"/>
      <c r="D1" s="5"/>
      <c r="E1" s="69"/>
      <c r="F1" s="77"/>
      <c r="G1" s="69"/>
      <c r="H1" s="78"/>
    </row>
    <row r="2" s="6" customFormat="true" ht="12.75" hidden="false" customHeight="false" outlineLevel="0" collapsed="false">
      <c r="B2" s="7" t="s">
        <v>219</v>
      </c>
      <c r="C2" s="8"/>
      <c r="D2" s="56"/>
      <c r="E2" s="69"/>
      <c r="F2" s="69"/>
      <c r="G2" s="69"/>
      <c r="H2" s="69"/>
      <c r="K2" s="1"/>
      <c r="L2" s="1"/>
      <c r="M2" s="1"/>
    </row>
    <row r="3" customFormat="false" ht="13.5" hidden="false" customHeight="true" outlineLevel="0" collapsed="false">
      <c r="A3" s="12" t="s">
        <v>2</v>
      </c>
      <c r="B3" s="32" t="s">
        <v>3</v>
      </c>
      <c r="C3" s="32" t="s">
        <v>4</v>
      </c>
      <c r="D3" s="14" t="s">
        <v>212</v>
      </c>
      <c r="E3" s="14" t="s">
        <v>204</v>
      </c>
      <c r="F3" s="35" t="s">
        <v>220</v>
      </c>
      <c r="G3" s="33" t="s">
        <v>221</v>
      </c>
      <c r="H3" s="33"/>
    </row>
    <row r="4" customFormat="false" ht="11.25" hidden="false" customHeight="true" outlineLevel="0" collapsed="false">
      <c r="A4" s="12"/>
      <c r="B4" s="12"/>
      <c r="C4" s="12"/>
      <c r="D4" s="14"/>
      <c r="E4" s="14"/>
      <c r="F4" s="14"/>
      <c r="G4" s="14" t="s">
        <v>214</v>
      </c>
      <c r="H4" s="14" t="s">
        <v>222</v>
      </c>
    </row>
    <row r="5" customFormat="false" ht="12" hidden="false" customHeight="false" outlineLevel="0" collapsed="false">
      <c r="A5" s="12"/>
      <c r="B5" s="12"/>
      <c r="C5" s="12"/>
      <c r="D5" s="14"/>
      <c r="E5" s="14"/>
      <c r="F5" s="14"/>
      <c r="G5" s="14"/>
      <c r="H5" s="14"/>
    </row>
    <row r="6" customFormat="false" ht="11.25" hidden="false" customHeight="false" outlineLevel="0" collapsed="false">
      <c r="B6" s="79" t="s">
        <v>10</v>
      </c>
      <c r="C6" s="80"/>
      <c r="D6" s="81" t="n">
        <v>179981.82935886</v>
      </c>
      <c r="E6" s="81" t="n">
        <v>99.9999999999999</v>
      </c>
      <c r="F6" s="82" t="n">
        <v>25.0505589765267</v>
      </c>
      <c r="G6" s="81" t="n">
        <v>82174.05327053</v>
      </c>
      <c r="H6" s="81" t="n">
        <v>97807.77608833</v>
      </c>
      <c r="J6" s="83"/>
      <c r="K6" s="83"/>
    </row>
    <row r="7" s="27" customFormat="true" ht="9" hidden="false" customHeight="true" outlineLevel="0" collapsed="false">
      <c r="A7" s="20" t="n">
        <v>1</v>
      </c>
      <c r="B7" s="21" t="s">
        <v>11</v>
      </c>
      <c r="C7" s="21" t="s">
        <v>12</v>
      </c>
      <c r="D7" s="84" t="n">
        <v>23303.86563109</v>
      </c>
      <c r="E7" s="85" t="n">
        <v>12.9478990818707</v>
      </c>
      <c r="F7" s="86" t="n">
        <v>25.9225095992667</v>
      </c>
      <c r="G7" s="87" t="n">
        <v>10449.24439729</v>
      </c>
      <c r="H7" s="87" t="n">
        <v>12854.6212338</v>
      </c>
      <c r="K7" s="26"/>
    </row>
    <row r="8" s="27" customFormat="true" ht="9" hidden="false" customHeight="true" outlineLevel="0" collapsed="false">
      <c r="A8" s="20" t="n">
        <v>2</v>
      </c>
      <c r="B8" s="21" t="s">
        <v>13</v>
      </c>
      <c r="C8" s="21" t="s">
        <v>14</v>
      </c>
      <c r="D8" s="84" t="n">
        <v>17922.66640325</v>
      </c>
      <c r="E8" s="85" t="n">
        <v>9.95804213519497</v>
      </c>
      <c r="F8" s="86" t="n">
        <v>35.7693461370001</v>
      </c>
      <c r="G8" s="87" t="n">
        <v>8625.45750171</v>
      </c>
      <c r="H8" s="87" t="n">
        <v>9297.20890154</v>
      </c>
      <c r="K8" s="26"/>
    </row>
    <row r="9" s="27" customFormat="true" ht="9" hidden="false" customHeight="true" outlineLevel="0" collapsed="false">
      <c r="A9" s="20" t="n">
        <v>3</v>
      </c>
      <c r="B9" s="21" t="s">
        <v>22</v>
      </c>
      <c r="C9" s="21" t="s">
        <v>14</v>
      </c>
      <c r="D9" s="84" t="n">
        <v>16243.97207665</v>
      </c>
      <c r="E9" s="85" t="n">
        <v>9.02534002155387</v>
      </c>
      <c r="F9" s="86" t="n">
        <v>69.4487974426699</v>
      </c>
      <c r="G9" s="87" t="n">
        <v>3072.58489892</v>
      </c>
      <c r="H9" s="87" t="n">
        <v>13171.38717773</v>
      </c>
      <c r="K9" s="26"/>
    </row>
    <row r="10" s="27" customFormat="true" ht="9" hidden="false" customHeight="true" outlineLevel="0" collapsed="false">
      <c r="A10" s="20" t="n">
        <v>4</v>
      </c>
      <c r="B10" s="21" t="s">
        <v>21</v>
      </c>
      <c r="C10" s="21" t="s">
        <v>14</v>
      </c>
      <c r="D10" s="84" t="n">
        <v>11124.20039029</v>
      </c>
      <c r="E10" s="85" t="n">
        <v>6.18073526084114</v>
      </c>
      <c r="F10" s="86" t="n">
        <v>45.3417613744778</v>
      </c>
      <c r="G10" s="87" t="n">
        <v>1970.10234224</v>
      </c>
      <c r="H10" s="87" t="n">
        <v>9154.09804805</v>
      </c>
      <c r="K10" s="26"/>
    </row>
    <row r="11" s="27" customFormat="true" ht="9" hidden="false" customHeight="true" outlineLevel="0" collapsed="false">
      <c r="A11" s="20" t="n">
        <v>5</v>
      </c>
      <c r="B11" s="21" t="s">
        <v>16</v>
      </c>
      <c r="C11" s="21" t="s">
        <v>14</v>
      </c>
      <c r="D11" s="84" t="n">
        <v>10956.78697164</v>
      </c>
      <c r="E11" s="85" t="n">
        <v>6.08771841617056</v>
      </c>
      <c r="F11" s="86" t="n">
        <v>22.6303256148459</v>
      </c>
      <c r="G11" s="87" t="n">
        <v>8840.5504484</v>
      </c>
      <c r="H11" s="87" t="n">
        <v>2116.23652324</v>
      </c>
    </row>
    <row r="12" s="27" customFormat="true" ht="9" hidden="false" customHeight="true" outlineLevel="0" collapsed="false">
      <c r="A12" s="20" t="n">
        <v>6</v>
      </c>
      <c r="B12" s="21" t="s">
        <v>17</v>
      </c>
      <c r="C12" s="21" t="s">
        <v>18</v>
      </c>
      <c r="D12" s="84" t="n">
        <v>7796.33132614</v>
      </c>
      <c r="E12" s="85" t="n">
        <v>4.33173246094479</v>
      </c>
      <c r="F12" s="86" t="n">
        <v>19.8624247826804</v>
      </c>
      <c r="G12" s="87" t="n">
        <v>3588.46726186</v>
      </c>
      <c r="H12" s="87" t="n">
        <v>4207.86406428</v>
      </c>
    </row>
    <row r="13" s="27" customFormat="true" ht="9" hidden="false" customHeight="true" outlineLevel="0" collapsed="false">
      <c r="A13" s="20" t="n">
        <v>7</v>
      </c>
      <c r="B13" s="21" t="s">
        <v>23</v>
      </c>
      <c r="C13" s="21" t="s">
        <v>14</v>
      </c>
      <c r="D13" s="84" t="n">
        <v>5398.20361065</v>
      </c>
      <c r="E13" s="85" t="n">
        <v>2.99930477975457</v>
      </c>
      <c r="F13" s="86" t="n">
        <v>24.0766435963256</v>
      </c>
      <c r="G13" s="87" t="n">
        <v>1534.62088356</v>
      </c>
      <c r="H13" s="87" t="n">
        <v>3863.58272709</v>
      </c>
    </row>
    <row r="14" s="27" customFormat="true" ht="9" hidden="false" customHeight="true" outlineLevel="0" collapsed="false">
      <c r="A14" s="20" t="n">
        <v>8</v>
      </c>
      <c r="B14" s="21" t="s">
        <v>19</v>
      </c>
      <c r="C14" s="21" t="s">
        <v>14</v>
      </c>
      <c r="D14" s="84" t="n">
        <v>5098.89463701</v>
      </c>
      <c r="E14" s="85" t="n">
        <v>2.83300522901313</v>
      </c>
      <c r="F14" s="86" t="n">
        <v>14.0751988916787</v>
      </c>
      <c r="G14" s="87" t="n">
        <v>3450.33978052</v>
      </c>
      <c r="H14" s="87" t="n">
        <v>1648.55485649</v>
      </c>
    </row>
    <row r="15" s="27" customFormat="true" ht="9" hidden="false" customHeight="true" outlineLevel="0" collapsed="false">
      <c r="A15" s="20" t="n">
        <v>9</v>
      </c>
      <c r="B15" s="21" t="s">
        <v>15</v>
      </c>
      <c r="C15" s="21" t="s">
        <v>14</v>
      </c>
      <c r="D15" s="84" t="n">
        <v>4995.9772632</v>
      </c>
      <c r="E15" s="85" t="n">
        <v>2.7758231378117</v>
      </c>
      <c r="F15" s="86" t="n">
        <v>11.8583542129114</v>
      </c>
      <c r="G15" s="87" t="n">
        <v>3094.85077015</v>
      </c>
      <c r="H15" s="87" t="n">
        <v>1901.12649305</v>
      </c>
    </row>
    <row r="16" s="27" customFormat="true" ht="9" hidden="false" customHeight="true" outlineLevel="0" collapsed="false">
      <c r="A16" s="20" t="n">
        <v>10</v>
      </c>
      <c r="B16" s="21" t="s">
        <v>20</v>
      </c>
      <c r="C16" s="21" t="s">
        <v>14</v>
      </c>
      <c r="D16" s="84" t="n">
        <v>4635.29329057</v>
      </c>
      <c r="E16" s="85" t="n">
        <v>2.5754229230151</v>
      </c>
      <c r="F16" s="86" t="n">
        <v>16.646704599031</v>
      </c>
      <c r="G16" s="87" t="n">
        <v>2720.00920701</v>
      </c>
      <c r="H16" s="87" t="n">
        <v>1915.28408356</v>
      </c>
    </row>
    <row r="17" s="27" customFormat="true" ht="9" hidden="false" customHeight="true" outlineLevel="0" collapsed="false">
      <c r="A17" s="20" t="n">
        <v>11</v>
      </c>
      <c r="B17" s="21" t="s">
        <v>30</v>
      </c>
      <c r="C17" s="21" t="s">
        <v>14</v>
      </c>
      <c r="D17" s="84" t="n">
        <v>4003.17287986</v>
      </c>
      <c r="E17" s="85" t="n">
        <v>2.22420946276649</v>
      </c>
      <c r="F17" s="86" t="n">
        <v>33.2860271080771</v>
      </c>
      <c r="G17" s="87" t="n">
        <v>524.84009461</v>
      </c>
      <c r="H17" s="87" t="n">
        <v>3478.33278525</v>
      </c>
    </row>
    <row r="18" s="27" customFormat="true" ht="9" hidden="false" customHeight="true" outlineLevel="0" collapsed="false">
      <c r="A18" s="20" t="n">
        <v>12</v>
      </c>
      <c r="B18" s="21" t="s">
        <v>46</v>
      </c>
      <c r="C18" s="21" t="s">
        <v>14</v>
      </c>
      <c r="D18" s="84" t="n">
        <v>3815.21635105</v>
      </c>
      <c r="E18" s="85" t="n">
        <v>2.11977862689847</v>
      </c>
      <c r="F18" s="86" t="n">
        <v>91.5602793636761</v>
      </c>
      <c r="G18" s="87" t="n">
        <v>3129.10666204</v>
      </c>
      <c r="H18" s="87" t="n">
        <v>686.10968901</v>
      </c>
    </row>
    <row r="19" s="27" customFormat="true" ht="9" hidden="false" customHeight="true" outlineLevel="0" collapsed="false">
      <c r="A19" s="20" t="n">
        <v>13</v>
      </c>
      <c r="B19" s="21" t="s">
        <v>24</v>
      </c>
      <c r="C19" s="21" t="s">
        <v>14</v>
      </c>
      <c r="D19" s="84" t="n">
        <v>3570.02687037</v>
      </c>
      <c r="E19" s="85" t="n">
        <v>1.98354849658286</v>
      </c>
      <c r="F19" s="86" t="n">
        <v>18.0933999211494</v>
      </c>
      <c r="G19" s="87" t="n">
        <v>647.39791055</v>
      </c>
      <c r="H19" s="87" t="n">
        <v>2922.62895982</v>
      </c>
    </row>
    <row r="20" s="27" customFormat="true" ht="9" hidden="false" customHeight="true" outlineLevel="0" collapsed="false">
      <c r="A20" s="20" t="n">
        <v>14</v>
      </c>
      <c r="B20" s="21" t="s">
        <v>28</v>
      </c>
      <c r="C20" s="21" t="s">
        <v>14</v>
      </c>
      <c r="D20" s="84" t="n">
        <v>3336.91782003</v>
      </c>
      <c r="E20" s="85" t="n">
        <v>1.85403039402196</v>
      </c>
      <c r="F20" s="86" t="n">
        <v>25.2413114700482</v>
      </c>
      <c r="G20" s="87" t="n">
        <v>1365.71582434</v>
      </c>
      <c r="H20" s="87" t="n">
        <v>1971.20199569</v>
      </c>
    </row>
    <row r="21" s="27" customFormat="true" ht="9" hidden="false" customHeight="true" outlineLevel="0" collapsed="false">
      <c r="A21" s="20" t="n">
        <v>15</v>
      </c>
      <c r="B21" s="21" t="s">
        <v>35</v>
      </c>
      <c r="C21" s="21" t="s">
        <v>36</v>
      </c>
      <c r="D21" s="84" t="n">
        <v>3120.0926491</v>
      </c>
      <c r="E21" s="85" t="n">
        <v>1.73355980446168</v>
      </c>
      <c r="F21" s="86" t="n">
        <v>35.4272298300136</v>
      </c>
      <c r="G21" s="87" t="n">
        <v>1297.11253053</v>
      </c>
      <c r="H21" s="87" t="n">
        <v>1822.98011857</v>
      </c>
    </row>
    <row r="22" s="27" customFormat="true" ht="9" hidden="false" customHeight="true" outlineLevel="0" collapsed="false">
      <c r="A22" s="20" t="n">
        <v>16</v>
      </c>
      <c r="B22" s="21" t="s">
        <v>54</v>
      </c>
      <c r="C22" s="21" t="s">
        <v>14</v>
      </c>
      <c r="D22" s="84" t="n">
        <v>2872.98312119</v>
      </c>
      <c r="E22" s="85" t="n">
        <v>1.59626287354911</v>
      </c>
      <c r="F22" s="86" t="n">
        <v>78.9241442821838</v>
      </c>
      <c r="G22" s="87" t="n">
        <v>1555.82194674</v>
      </c>
      <c r="H22" s="87" t="n">
        <v>1317.16117445</v>
      </c>
    </row>
    <row r="23" s="27" customFormat="true" ht="9" hidden="false" customHeight="true" outlineLevel="0" collapsed="false">
      <c r="A23" s="20" t="n">
        <v>17</v>
      </c>
      <c r="B23" s="21" t="s">
        <v>25</v>
      </c>
      <c r="C23" s="21" t="s">
        <v>26</v>
      </c>
      <c r="D23" s="84" t="n">
        <v>2568.85139</v>
      </c>
      <c r="E23" s="85" t="n">
        <v>1.42728374255939</v>
      </c>
      <c r="F23" s="86" t="n">
        <v>16.8005415705918</v>
      </c>
      <c r="G23" s="87" t="n">
        <v>1228.5552489</v>
      </c>
      <c r="H23" s="87" t="n">
        <v>1340.2961411</v>
      </c>
    </row>
    <row r="24" s="27" customFormat="true" ht="9" hidden="false" customHeight="true" outlineLevel="0" collapsed="false">
      <c r="A24" s="20" t="n">
        <v>18</v>
      </c>
      <c r="B24" s="21" t="s">
        <v>38</v>
      </c>
      <c r="C24" s="21" t="s">
        <v>14</v>
      </c>
      <c r="D24" s="84" t="n">
        <v>2398.65698732</v>
      </c>
      <c r="E24" s="85" t="n">
        <v>1.33272175078152</v>
      </c>
      <c r="F24" s="86" t="n">
        <v>33.4302689462565</v>
      </c>
      <c r="G24" s="87" t="n">
        <v>1734.1730225</v>
      </c>
      <c r="H24" s="87" t="n">
        <v>664.48396482</v>
      </c>
    </row>
    <row r="25" s="27" customFormat="true" ht="9" hidden="false" customHeight="true" outlineLevel="0" collapsed="false">
      <c r="A25" s="20" t="n">
        <v>19</v>
      </c>
      <c r="B25" s="21" t="s">
        <v>27</v>
      </c>
      <c r="C25" s="21" t="s">
        <v>14</v>
      </c>
      <c r="D25" s="84" t="n">
        <v>2134.55741089</v>
      </c>
      <c r="E25" s="85" t="n">
        <v>1.18598495108858</v>
      </c>
      <c r="F25" s="86" t="n">
        <v>13.3005120835055</v>
      </c>
      <c r="G25" s="87" t="n">
        <v>933.7413215</v>
      </c>
      <c r="H25" s="87" t="n">
        <v>1200.81608939</v>
      </c>
    </row>
    <row r="26" s="27" customFormat="true" ht="9" hidden="false" customHeight="true" outlineLevel="0" collapsed="false">
      <c r="A26" s="20" t="n">
        <v>20</v>
      </c>
      <c r="B26" s="21" t="s">
        <v>41</v>
      </c>
      <c r="C26" s="21" t="s">
        <v>14</v>
      </c>
      <c r="D26" s="84" t="n">
        <v>2030.65653854</v>
      </c>
      <c r="E26" s="85" t="n">
        <v>1.128256416647</v>
      </c>
      <c r="F26" s="86" t="n">
        <v>31.3049403867232</v>
      </c>
      <c r="G26" s="87" t="n">
        <v>453.49556784</v>
      </c>
      <c r="H26" s="87" t="n">
        <v>1577.1609707</v>
      </c>
    </row>
    <row r="27" s="27" customFormat="true" ht="9" hidden="false" customHeight="true" outlineLevel="0" collapsed="false">
      <c r="A27" s="20" t="n">
        <v>21</v>
      </c>
      <c r="B27" s="21" t="s">
        <v>62</v>
      </c>
      <c r="C27" s="21" t="s">
        <v>14</v>
      </c>
      <c r="D27" s="84" t="n">
        <v>1745.68160749</v>
      </c>
      <c r="E27" s="85" t="n">
        <v>0.969921026866185</v>
      </c>
      <c r="F27" s="86" t="n">
        <v>69.8895978008672</v>
      </c>
      <c r="G27" s="87" t="n">
        <v>796.94200096</v>
      </c>
      <c r="H27" s="87" t="n">
        <v>948.73960653</v>
      </c>
    </row>
    <row r="28" s="27" customFormat="true" ht="9" hidden="false" customHeight="true" outlineLevel="0" collapsed="false">
      <c r="A28" s="20" t="n">
        <v>22</v>
      </c>
      <c r="B28" s="21" t="s">
        <v>58</v>
      </c>
      <c r="C28" s="21" t="s">
        <v>14</v>
      </c>
      <c r="D28" s="84" t="n">
        <v>1632.5303598</v>
      </c>
      <c r="E28" s="85" t="n">
        <v>0.907052876179489</v>
      </c>
      <c r="F28" s="86" t="n">
        <v>53.2991686108501</v>
      </c>
      <c r="G28" s="87" t="n">
        <v>1337.66181387</v>
      </c>
      <c r="H28" s="87" t="n">
        <v>294.86854593</v>
      </c>
    </row>
    <row r="29" s="27" customFormat="true" ht="9" hidden="false" customHeight="true" outlineLevel="0" collapsed="false">
      <c r="A29" s="20" t="n">
        <v>23</v>
      </c>
      <c r="B29" s="21" t="s">
        <v>31</v>
      </c>
      <c r="C29" s="21" t="s">
        <v>14</v>
      </c>
      <c r="D29" s="84" t="n">
        <v>1614.24523883</v>
      </c>
      <c r="E29" s="85" t="n">
        <v>0.896893450066788</v>
      </c>
      <c r="F29" s="86" t="n">
        <v>13.413202390547</v>
      </c>
      <c r="G29" s="87" t="n">
        <v>705.96015235</v>
      </c>
      <c r="H29" s="87" t="n">
        <v>908.28508648</v>
      </c>
    </row>
    <row r="30" s="27" customFormat="true" ht="9" hidden="false" customHeight="true" outlineLevel="0" collapsed="false">
      <c r="A30" s="20" t="n">
        <v>24</v>
      </c>
      <c r="B30" s="21" t="s">
        <v>39</v>
      </c>
      <c r="C30" s="21" t="s">
        <v>40</v>
      </c>
      <c r="D30" s="84" t="n">
        <v>1590.47317091</v>
      </c>
      <c r="E30" s="85" t="n">
        <v>0.883685412341712</v>
      </c>
      <c r="F30" s="86" t="n">
        <v>20.8735012480917</v>
      </c>
      <c r="G30" s="87" t="n">
        <v>1090.08529487</v>
      </c>
      <c r="H30" s="87" t="n">
        <v>500.38787604</v>
      </c>
    </row>
    <row r="31" s="27" customFormat="true" ht="9" hidden="false" customHeight="true" outlineLevel="0" collapsed="false">
      <c r="A31" s="20" t="n">
        <v>25</v>
      </c>
      <c r="B31" s="21" t="s">
        <v>42</v>
      </c>
      <c r="C31" s="21" t="s">
        <v>14</v>
      </c>
      <c r="D31" s="84" t="n">
        <v>1581.30660114</v>
      </c>
      <c r="E31" s="85" t="n">
        <v>0.878592359447065</v>
      </c>
      <c r="F31" s="86" t="n">
        <v>29.2431139224939</v>
      </c>
      <c r="G31" s="87" t="n">
        <v>777.1463251</v>
      </c>
      <c r="H31" s="87" t="n">
        <v>804.16027604</v>
      </c>
    </row>
    <row r="32" s="27" customFormat="true" ht="9" hidden="false" customHeight="true" outlineLevel="0" collapsed="false">
      <c r="A32" s="20" t="n">
        <v>26</v>
      </c>
      <c r="B32" s="21" t="s">
        <v>32</v>
      </c>
      <c r="C32" s="21" t="s">
        <v>14</v>
      </c>
      <c r="D32" s="84" t="n">
        <v>1321.22784037</v>
      </c>
      <c r="E32" s="85" t="n">
        <v>0.73408957175096</v>
      </c>
      <c r="F32" s="86" t="n">
        <v>9.47034011170356</v>
      </c>
      <c r="G32" s="87" t="n">
        <v>491.803976</v>
      </c>
      <c r="H32" s="87" t="n">
        <v>829.42386437</v>
      </c>
    </row>
    <row r="33" s="27" customFormat="true" ht="9" hidden="false" customHeight="true" outlineLevel="0" collapsed="false">
      <c r="A33" s="20" t="n">
        <v>27</v>
      </c>
      <c r="B33" s="21" t="s">
        <v>55</v>
      </c>
      <c r="C33" s="21" t="s">
        <v>56</v>
      </c>
      <c r="D33" s="84" t="n">
        <v>1203.36493744</v>
      </c>
      <c r="E33" s="85" t="n">
        <v>0.66860357055303</v>
      </c>
      <c r="F33" s="86" t="n">
        <v>38.966522252967</v>
      </c>
      <c r="G33" s="87" t="n">
        <v>534.31127096</v>
      </c>
      <c r="H33" s="87" t="n">
        <v>669.05366648</v>
      </c>
    </row>
    <row r="34" s="27" customFormat="true" ht="9" hidden="false" customHeight="true" outlineLevel="0" collapsed="false">
      <c r="A34" s="20" t="n">
        <v>28</v>
      </c>
      <c r="B34" s="21" t="s">
        <v>34</v>
      </c>
      <c r="C34" s="21" t="s">
        <v>14</v>
      </c>
      <c r="D34" s="84" t="n">
        <v>1161.56946561</v>
      </c>
      <c r="E34" s="85" t="n">
        <v>0.645381519761077</v>
      </c>
      <c r="F34" s="86" t="n">
        <v>12.9179114666059</v>
      </c>
      <c r="G34" s="87" t="n">
        <v>558.93325219</v>
      </c>
      <c r="H34" s="87" t="n">
        <v>602.63621342</v>
      </c>
    </row>
    <row r="35" s="27" customFormat="true" ht="9" hidden="false" customHeight="true" outlineLevel="0" collapsed="false">
      <c r="A35" s="20" t="n">
        <v>29</v>
      </c>
      <c r="B35" s="21" t="s">
        <v>49</v>
      </c>
      <c r="C35" s="21" t="s">
        <v>50</v>
      </c>
      <c r="D35" s="84" t="n">
        <v>1109.10355436</v>
      </c>
      <c r="E35" s="85" t="n">
        <v>0.616230848586717</v>
      </c>
      <c r="F35" s="86" t="n">
        <v>25.9140918526367</v>
      </c>
      <c r="G35" s="87" t="n">
        <v>587.31638339</v>
      </c>
      <c r="H35" s="87" t="n">
        <v>521.78717097</v>
      </c>
    </row>
    <row r="36" s="27" customFormat="true" ht="9" hidden="false" customHeight="true" outlineLevel="0" collapsed="false">
      <c r="A36" s="20" t="n">
        <v>30</v>
      </c>
      <c r="B36" s="21" t="s">
        <v>51</v>
      </c>
      <c r="C36" s="21" t="s">
        <v>14</v>
      </c>
      <c r="D36" s="84" t="n">
        <v>1042.41372778</v>
      </c>
      <c r="E36" s="85" t="n">
        <v>0.579177204439657</v>
      </c>
      <c r="F36" s="86" t="n">
        <v>23.9269346200116</v>
      </c>
      <c r="G36" s="87" t="n">
        <v>629.92423434</v>
      </c>
      <c r="H36" s="87" t="n">
        <v>412.48949344</v>
      </c>
    </row>
    <row r="37" s="27" customFormat="true" ht="9" hidden="false" customHeight="true" outlineLevel="0" collapsed="false">
      <c r="A37" s="20" t="n">
        <v>31</v>
      </c>
      <c r="B37" s="21" t="s">
        <v>67</v>
      </c>
      <c r="C37" s="21" t="s">
        <v>14</v>
      </c>
      <c r="D37" s="84" t="n">
        <v>1029.17545788</v>
      </c>
      <c r="E37" s="85" t="n">
        <v>0.571821867544173</v>
      </c>
      <c r="F37" s="86" t="n">
        <v>42.1153086854384</v>
      </c>
      <c r="G37" s="87" t="n">
        <v>261.68982444</v>
      </c>
      <c r="H37" s="87" t="n">
        <v>767.48563344</v>
      </c>
    </row>
    <row r="38" s="27" customFormat="true" ht="9" hidden="false" customHeight="true" outlineLevel="0" collapsed="false">
      <c r="A38" s="20" t="n">
        <v>32</v>
      </c>
      <c r="B38" s="21" t="s">
        <v>47</v>
      </c>
      <c r="C38" s="21" t="s">
        <v>48</v>
      </c>
      <c r="D38" s="84" t="n">
        <v>983.75712158</v>
      </c>
      <c r="E38" s="85" t="n">
        <v>0.546586911070071</v>
      </c>
      <c r="F38" s="86" t="n">
        <v>21.4829444779886</v>
      </c>
      <c r="G38" s="87" t="n">
        <v>677.59978797</v>
      </c>
      <c r="H38" s="87" t="n">
        <v>306.15733361</v>
      </c>
    </row>
    <row r="39" s="27" customFormat="true" ht="9" hidden="false" customHeight="true" outlineLevel="0" collapsed="false">
      <c r="A39" s="20" t="n">
        <v>33</v>
      </c>
      <c r="B39" s="21" t="s">
        <v>29</v>
      </c>
      <c r="C39" s="21" t="s">
        <v>14</v>
      </c>
      <c r="D39" s="84" t="n">
        <v>958.17888041</v>
      </c>
      <c r="E39" s="85" t="n">
        <v>0.53237534245722</v>
      </c>
      <c r="F39" s="86" t="n">
        <v>7.67034889103053</v>
      </c>
      <c r="G39" s="87" t="n">
        <v>648.64686507</v>
      </c>
      <c r="H39" s="87" t="n">
        <v>309.53201534</v>
      </c>
    </row>
    <row r="40" s="27" customFormat="true" ht="9" hidden="false" customHeight="true" outlineLevel="0" collapsed="false">
      <c r="A40" s="20" t="n">
        <v>34</v>
      </c>
      <c r="B40" s="21" t="s">
        <v>53</v>
      </c>
      <c r="C40" s="21" t="s">
        <v>14</v>
      </c>
      <c r="D40" s="84" t="n">
        <v>885.56519462</v>
      </c>
      <c r="E40" s="85" t="n">
        <v>0.492030333158966</v>
      </c>
      <c r="F40" s="86" t="n">
        <v>21.8374873164704</v>
      </c>
      <c r="G40" s="87" t="n">
        <v>529.3948169</v>
      </c>
      <c r="H40" s="87" t="n">
        <v>356.17037772</v>
      </c>
    </row>
    <row r="41" s="27" customFormat="true" ht="9" hidden="false" customHeight="true" outlineLevel="0" collapsed="false">
      <c r="A41" s="20" t="n">
        <v>35</v>
      </c>
      <c r="B41" s="21" t="s">
        <v>45</v>
      </c>
      <c r="C41" s="21" t="s">
        <v>14</v>
      </c>
      <c r="D41" s="84" t="n">
        <v>885.34718496</v>
      </c>
      <c r="E41" s="85" t="n">
        <v>0.491909204453486</v>
      </c>
      <c r="F41" s="86" t="n">
        <v>20.4748217224633</v>
      </c>
      <c r="G41" s="87" t="n">
        <v>862.33937698</v>
      </c>
      <c r="H41" s="87" t="n">
        <v>23.00780798</v>
      </c>
    </row>
    <row r="42" s="27" customFormat="true" ht="9" hidden="false" customHeight="true" outlineLevel="0" collapsed="false">
      <c r="A42" s="20" t="n">
        <v>36</v>
      </c>
      <c r="B42" s="21" t="s">
        <v>72</v>
      </c>
      <c r="C42" s="21" t="s">
        <v>26</v>
      </c>
      <c r="D42" s="84" t="n">
        <v>852.98922237</v>
      </c>
      <c r="E42" s="85" t="n">
        <v>0.473930743680381</v>
      </c>
      <c r="F42" s="86" t="n">
        <v>48.5603185326917</v>
      </c>
      <c r="G42" s="87" t="n">
        <v>129.79938597</v>
      </c>
      <c r="H42" s="87" t="n">
        <v>723.1898364</v>
      </c>
    </row>
    <row r="43" s="27" customFormat="true" ht="9" hidden="false" customHeight="true" outlineLevel="0" collapsed="false">
      <c r="A43" s="20" t="n">
        <v>37</v>
      </c>
      <c r="B43" s="21" t="s">
        <v>59</v>
      </c>
      <c r="C43" s="21" t="s">
        <v>18</v>
      </c>
      <c r="D43" s="84" t="n">
        <v>760.90975018</v>
      </c>
      <c r="E43" s="85" t="n">
        <v>0.422770316809508</v>
      </c>
      <c r="F43" s="86" t="n">
        <v>27.8821342979927</v>
      </c>
      <c r="G43" s="87" t="n">
        <v>337.87106639</v>
      </c>
      <c r="H43" s="87" t="n">
        <v>423.03868379</v>
      </c>
    </row>
    <row r="44" s="27" customFormat="true" ht="9" hidden="false" customHeight="true" outlineLevel="0" collapsed="false">
      <c r="A44" s="20" t="n">
        <v>38</v>
      </c>
      <c r="B44" s="21" t="s">
        <v>66</v>
      </c>
      <c r="C44" s="21" t="s">
        <v>14</v>
      </c>
      <c r="D44" s="84" t="n">
        <v>683.87862049</v>
      </c>
      <c r="E44" s="85" t="n">
        <v>0.379970924246156</v>
      </c>
      <c r="F44" s="86" t="n">
        <v>28.8790933081022</v>
      </c>
      <c r="G44" s="87" t="n">
        <v>286.91733322</v>
      </c>
      <c r="H44" s="87" t="n">
        <v>396.96128727</v>
      </c>
    </row>
    <row r="45" s="27" customFormat="true" ht="9" hidden="false" customHeight="true" outlineLevel="0" collapsed="false">
      <c r="A45" s="20" t="n">
        <v>39</v>
      </c>
      <c r="B45" s="21" t="s">
        <v>52</v>
      </c>
      <c r="C45" s="21" t="s">
        <v>12</v>
      </c>
      <c r="D45" s="84" t="n">
        <v>659.70176745</v>
      </c>
      <c r="E45" s="85" t="n">
        <v>0.366537983195315</v>
      </c>
      <c r="F45" s="86" t="n">
        <v>16.0604070702965</v>
      </c>
      <c r="G45" s="87" t="n">
        <v>271.70052788</v>
      </c>
      <c r="H45" s="87" t="n">
        <v>388.00123957</v>
      </c>
    </row>
    <row r="46" s="27" customFormat="true" ht="9" hidden="false" customHeight="true" outlineLevel="0" collapsed="false">
      <c r="A46" s="20" t="n">
        <v>40</v>
      </c>
      <c r="B46" s="21" t="s">
        <v>37</v>
      </c>
      <c r="C46" s="21" t="s">
        <v>14</v>
      </c>
      <c r="D46" s="84" t="n">
        <v>616.27681704</v>
      </c>
      <c r="E46" s="85" t="n">
        <v>0.342410575131574</v>
      </c>
      <c r="F46" s="86" t="n">
        <v>7.62797846325033</v>
      </c>
      <c r="G46" s="87" t="n">
        <v>315.21414952</v>
      </c>
      <c r="H46" s="87" t="n">
        <v>301.06266752</v>
      </c>
    </row>
    <row r="47" s="27" customFormat="true" ht="9" hidden="false" customHeight="true" outlineLevel="0" collapsed="false">
      <c r="A47" s="20" t="n">
        <v>41</v>
      </c>
      <c r="B47" s="21" t="s">
        <v>65</v>
      </c>
      <c r="C47" s="21" t="s">
        <v>14</v>
      </c>
      <c r="D47" s="84" t="n">
        <v>582.86798817</v>
      </c>
      <c r="E47" s="85" t="n">
        <v>0.323848240817598</v>
      </c>
      <c r="F47" s="86" t="n">
        <v>24.3195112229417</v>
      </c>
      <c r="G47" s="87" t="n">
        <v>242.14333524</v>
      </c>
      <c r="H47" s="87" t="n">
        <v>340.72465293</v>
      </c>
    </row>
    <row r="48" s="27" customFormat="true" ht="9" hidden="false" customHeight="true" outlineLevel="0" collapsed="false">
      <c r="A48" s="20" t="n">
        <v>42</v>
      </c>
      <c r="B48" s="21" t="s">
        <v>86</v>
      </c>
      <c r="C48" s="21" t="s">
        <v>14</v>
      </c>
      <c r="D48" s="84" t="n">
        <v>582.69303796</v>
      </c>
      <c r="E48" s="85" t="n">
        <v>0.323751036443899</v>
      </c>
      <c r="F48" s="86" t="n">
        <v>66.7298431632004</v>
      </c>
      <c r="G48" s="87" t="n">
        <v>37.1288204</v>
      </c>
      <c r="H48" s="87" t="n">
        <v>545.56421756</v>
      </c>
    </row>
    <row r="49" s="27" customFormat="true" ht="9" hidden="false" customHeight="true" outlineLevel="0" collapsed="false">
      <c r="A49" s="20" t="n">
        <v>43</v>
      </c>
      <c r="B49" s="21" t="s">
        <v>44</v>
      </c>
      <c r="C49" s="21" t="s">
        <v>14</v>
      </c>
      <c r="D49" s="84" t="n">
        <v>569.52792017</v>
      </c>
      <c r="E49" s="85" t="n">
        <v>0.316436343712474</v>
      </c>
      <c r="F49" s="86" t="n">
        <v>11.3502744382905</v>
      </c>
      <c r="G49" s="87" t="n">
        <v>398.94723501</v>
      </c>
      <c r="H49" s="87" t="n">
        <v>170.58068516</v>
      </c>
    </row>
    <row r="50" s="27" customFormat="true" ht="9" hidden="false" customHeight="true" outlineLevel="0" collapsed="false">
      <c r="A50" s="20" t="n">
        <v>44</v>
      </c>
      <c r="B50" s="21" t="s">
        <v>71</v>
      </c>
      <c r="C50" s="21" t="s">
        <v>26</v>
      </c>
      <c r="D50" s="84" t="n">
        <v>565.08490549</v>
      </c>
      <c r="E50" s="85" t="n">
        <v>0.313967753024276</v>
      </c>
      <c r="F50" s="86" t="n">
        <v>29.2871752200905</v>
      </c>
      <c r="G50" s="87" t="n">
        <v>311.49654701</v>
      </c>
      <c r="H50" s="87" t="n">
        <v>253.58835848</v>
      </c>
    </row>
    <row r="51" s="27" customFormat="true" ht="9" hidden="false" customHeight="true" outlineLevel="0" collapsed="false">
      <c r="A51" s="20" t="n">
        <v>45</v>
      </c>
      <c r="B51" s="21" t="s">
        <v>77</v>
      </c>
      <c r="C51" s="21" t="s">
        <v>14</v>
      </c>
      <c r="D51" s="84" t="n">
        <v>557.71604678</v>
      </c>
      <c r="E51" s="85" t="n">
        <v>0.309873529326112</v>
      </c>
      <c r="F51" s="86" t="n">
        <v>35.2671448742112</v>
      </c>
      <c r="G51" s="87" t="n">
        <v>171.61010033</v>
      </c>
      <c r="H51" s="87" t="n">
        <v>386.10594645</v>
      </c>
    </row>
    <row r="52" s="27" customFormat="true" ht="9" hidden="false" customHeight="true" outlineLevel="0" collapsed="false">
      <c r="A52" s="20" t="n">
        <v>46</v>
      </c>
      <c r="B52" s="21" t="s">
        <v>68</v>
      </c>
      <c r="C52" s="21" t="s">
        <v>14</v>
      </c>
      <c r="D52" s="84" t="n">
        <v>511.28587166</v>
      </c>
      <c r="E52" s="85" t="n">
        <v>0.284076383422331</v>
      </c>
      <c r="F52" s="86" t="n">
        <v>27.1919858735951</v>
      </c>
      <c r="G52" s="87" t="n">
        <v>271.1275124</v>
      </c>
      <c r="H52" s="87" t="n">
        <v>240.15835926</v>
      </c>
    </row>
    <row r="53" s="27" customFormat="true" ht="9" hidden="false" customHeight="true" outlineLevel="0" collapsed="false">
      <c r="A53" s="20" t="n">
        <v>47</v>
      </c>
      <c r="B53" s="21" t="s">
        <v>43</v>
      </c>
      <c r="C53" s="21" t="s">
        <v>36</v>
      </c>
      <c r="D53" s="84" t="n">
        <v>489.4165809</v>
      </c>
      <c r="E53" s="85" t="n">
        <v>0.271925550842228</v>
      </c>
      <c r="F53" s="86" t="n">
        <v>9.66655430562059</v>
      </c>
      <c r="G53" s="87" t="n">
        <v>227.74175902</v>
      </c>
      <c r="H53" s="87" t="n">
        <v>261.67482188</v>
      </c>
    </row>
    <row r="54" s="27" customFormat="true" ht="9" hidden="false" customHeight="true" outlineLevel="0" collapsed="false">
      <c r="A54" s="20" t="n">
        <v>48</v>
      </c>
      <c r="B54" s="21" t="s">
        <v>61</v>
      </c>
      <c r="C54" s="21" t="s">
        <v>14</v>
      </c>
      <c r="D54" s="84" t="n">
        <v>485.88537134</v>
      </c>
      <c r="E54" s="85" t="n">
        <v>0.269963569695254</v>
      </c>
      <c r="F54" s="86" t="n">
        <v>17.8654254234439</v>
      </c>
      <c r="G54" s="87" t="n">
        <v>438.14226214</v>
      </c>
      <c r="H54" s="87" t="n">
        <v>47.7431092000001</v>
      </c>
    </row>
    <row r="55" s="27" customFormat="true" ht="9" hidden="false" customHeight="true" outlineLevel="0" collapsed="false">
      <c r="A55" s="20" t="n">
        <v>49</v>
      </c>
      <c r="B55" s="21" t="s">
        <v>74</v>
      </c>
      <c r="C55" s="21" t="s">
        <v>36</v>
      </c>
      <c r="D55" s="84" t="n">
        <v>484.35338158</v>
      </c>
      <c r="E55" s="85" t="n">
        <v>0.269112378346963</v>
      </c>
      <c r="F55" s="86" t="n">
        <v>28.4416081126178</v>
      </c>
      <c r="G55" s="87" t="n">
        <v>380.32974061</v>
      </c>
      <c r="H55" s="87" t="n">
        <v>104.02364097</v>
      </c>
    </row>
    <row r="56" s="27" customFormat="true" ht="9" hidden="false" customHeight="true" outlineLevel="0" collapsed="false">
      <c r="A56" s="20" t="n">
        <v>50</v>
      </c>
      <c r="B56" s="21" t="s">
        <v>75</v>
      </c>
      <c r="C56" s="21" t="s">
        <v>14</v>
      </c>
      <c r="D56" s="84" t="n">
        <v>477.14257086</v>
      </c>
      <c r="E56" s="85" t="n">
        <v>0.265105967952265</v>
      </c>
      <c r="F56" s="86" t="n">
        <v>30.5916715231137</v>
      </c>
      <c r="G56" s="87" t="n">
        <v>256.64952413</v>
      </c>
      <c r="H56" s="87" t="n">
        <v>220.49304673</v>
      </c>
    </row>
    <row r="57" s="27" customFormat="true" ht="9" hidden="false" customHeight="true" outlineLevel="0" collapsed="false">
      <c r="A57" s="20" t="n">
        <v>51</v>
      </c>
      <c r="B57" s="21" t="s">
        <v>76</v>
      </c>
      <c r="C57" s="21" t="s">
        <v>14</v>
      </c>
      <c r="D57" s="84" t="n">
        <v>454.54000622</v>
      </c>
      <c r="E57" s="85" t="n">
        <v>0.252547719866602</v>
      </c>
      <c r="F57" s="86" t="n">
        <v>27.089280414413</v>
      </c>
      <c r="G57" s="87" t="n">
        <v>164.89299189</v>
      </c>
      <c r="H57" s="87" t="n">
        <v>289.64701433</v>
      </c>
    </row>
    <row r="58" s="27" customFormat="true" ht="9" hidden="false" customHeight="true" outlineLevel="0" collapsed="false">
      <c r="A58" s="20" t="n">
        <v>52</v>
      </c>
      <c r="B58" s="21" t="s">
        <v>79</v>
      </c>
      <c r="C58" s="21" t="s">
        <v>14</v>
      </c>
      <c r="D58" s="84" t="n">
        <v>452.78878798</v>
      </c>
      <c r="E58" s="85" t="n">
        <v>0.251574722622248</v>
      </c>
      <c r="F58" s="86" t="n">
        <v>32.1320255626779</v>
      </c>
      <c r="G58" s="87" t="n">
        <v>201.53798081</v>
      </c>
      <c r="H58" s="87" t="n">
        <v>251.25080717</v>
      </c>
    </row>
    <row r="59" s="27" customFormat="true" ht="9" hidden="false" customHeight="true" outlineLevel="0" collapsed="false">
      <c r="A59" s="20" t="n">
        <v>53</v>
      </c>
      <c r="B59" s="21" t="s">
        <v>83</v>
      </c>
      <c r="C59" s="21" t="s">
        <v>36</v>
      </c>
      <c r="D59" s="84" t="n">
        <v>441.39501437</v>
      </c>
      <c r="E59" s="85" t="n">
        <v>0.245244209341776</v>
      </c>
      <c r="F59" s="86" t="n">
        <v>36.9369635590305</v>
      </c>
      <c r="G59" s="87" t="n">
        <v>143.3707943</v>
      </c>
      <c r="H59" s="87" t="n">
        <v>298.02422007</v>
      </c>
    </row>
    <row r="60" s="27" customFormat="true" ht="9" hidden="false" customHeight="true" outlineLevel="0" collapsed="false">
      <c r="A60" s="20" t="n">
        <v>54</v>
      </c>
      <c r="B60" s="21" t="s">
        <v>81</v>
      </c>
      <c r="C60" s="21" t="s">
        <v>14</v>
      </c>
      <c r="D60" s="84" t="n">
        <v>434.57126892</v>
      </c>
      <c r="E60" s="85" t="n">
        <v>0.241452856917863</v>
      </c>
      <c r="F60" s="86" t="n">
        <v>37.1549939705636</v>
      </c>
      <c r="G60" s="87" t="n">
        <v>413.07908196</v>
      </c>
      <c r="H60" s="87" t="n">
        <v>21.49218696</v>
      </c>
    </row>
    <row r="61" s="27" customFormat="true" ht="9" hidden="false" customHeight="true" outlineLevel="0" collapsed="false">
      <c r="A61" s="20" t="n">
        <v>55</v>
      </c>
      <c r="B61" s="21" t="s">
        <v>84</v>
      </c>
      <c r="C61" s="21" t="s">
        <v>14</v>
      </c>
      <c r="D61" s="84" t="n">
        <v>432.45579277</v>
      </c>
      <c r="E61" s="85" t="n">
        <v>0.240277473737496</v>
      </c>
      <c r="F61" s="86" t="n">
        <v>38.9113269443004</v>
      </c>
      <c r="G61" s="87" t="n">
        <v>218.42503443</v>
      </c>
      <c r="H61" s="87" t="n">
        <v>214.03075834</v>
      </c>
    </row>
    <row r="62" s="27" customFormat="true" ht="9" hidden="false" customHeight="true" outlineLevel="0" collapsed="false">
      <c r="A62" s="20" t="n">
        <v>56</v>
      </c>
      <c r="B62" s="21" t="s">
        <v>104</v>
      </c>
      <c r="C62" s="21" t="s">
        <v>14</v>
      </c>
      <c r="D62" s="84" t="n">
        <v>432.28608983</v>
      </c>
      <c r="E62" s="85" t="n">
        <v>0.240183184808106</v>
      </c>
      <c r="F62" s="86" t="n">
        <v>70.9076719579877</v>
      </c>
      <c r="G62" s="87" t="n">
        <v>55.56768483</v>
      </c>
      <c r="H62" s="87" t="n">
        <v>376.718405</v>
      </c>
    </row>
    <row r="63" s="27" customFormat="true" ht="9" hidden="false" customHeight="true" outlineLevel="0" collapsed="false">
      <c r="A63" s="20" t="n">
        <v>57</v>
      </c>
      <c r="B63" s="21" t="s">
        <v>33</v>
      </c>
      <c r="C63" s="21" t="s">
        <v>14</v>
      </c>
      <c r="D63" s="84" t="n">
        <v>373.53112908</v>
      </c>
      <c r="E63" s="85" t="n">
        <v>0.207538244505354</v>
      </c>
      <c r="F63" s="86" t="n">
        <v>3.97866946586567</v>
      </c>
      <c r="G63" s="87" t="n">
        <v>83.06408826</v>
      </c>
      <c r="H63" s="87" t="n">
        <v>290.46704082</v>
      </c>
    </row>
    <row r="64" s="27" customFormat="true" ht="9" hidden="false" customHeight="true" outlineLevel="0" collapsed="false">
      <c r="A64" s="20" t="n">
        <v>58</v>
      </c>
      <c r="B64" s="21" t="s">
        <v>92</v>
      </c>
      <c r="C64" s="21" t="s">
        <v>93</v>
      </c>
      <c r="D64" s="84" t="n">
        <v>368.16487705</v>
      </c>
      <c r="E64" s="85" t="n">
        <v>0.204556692395835</v>
      </c>
      <c r="F64" s="86" t="n">
        <v>39.7440877774903</v>
      </c>
      <c r="G64" s="87" t="n">
        <v>172.60277146</v>
      </c>
      <c r="H64" s="87" t="n">
        <v>195.56210559</v>
      </c>
    </row>
    <row r="65" s="27" customFormat="true" ht="9" hidden="false" customHeight="true" outlineLevel="0" collapsed="false">
      <c r="A65" s="20" t="n">
        <v>59</v>
      </c>
      <c r="B65" s="21" t="s">
        <v>119</v>
      </c>
      <c r="C65" s="21" t="s">
        <v>12</v>
      </c>
      <c r="D65" s="84" t="n">
        <v>358.85425932</v>
      </c>
      <c r="E65" s="85" t="n">
        <v>0.199383604777398</v>
      </c>
      <c r="F65" s="86" t="n">
        <v>57.4736811993648</v>
      </c>
      <c r="G65" s="87" t="n">
        <v>208.69393371</v>
      </c>
      <c r="H65" s="87" t="n">
        <v>150.16032561</v>
      </c>
    </row>
    <row r="66" s="27" customFormat="true" ht="9" hidden="false" customHeight="true" outlineLevel="0" collapsed="false">
      <c r="A66" s="20" t="n">
        <v>60</v>
      </c>
      <c r="B66" s="21" t="s">
        <v>103</v>
      </c>
      <c r="C66" s="21" t="s">
        <v>14</v>
      </c>
      <c r="D66" s="84" t="n">
        <v>356.77195713</v>
      </c>
      <c r="E66" s="85" t="n">
        <v>0.198226653435466</v>
      </c>
      <c r="F66" s="86" t="n">
        <v>46.9310338134712</v>
      </c>
      <c r="G66" s="87" t="n">
        <v>307.38705386</v>
      </c>
      <c r="H66" s="87" t="n">
        <v>49.38490327</v>
      </c>
    </row>
    <row r="67" s="27" customFormat="true" ht="9" hidden="false" customHeight="true" outlineLevel="0" collapsed="false">
      <c r="A67" s="20" t="n">
        <v>61</v>
      </c>
      <c r="B67" s="21" t="s">
        <v>97</v>
      </c>
      <c r="C67" s="21" t="s">
        <v>18</v>
      </c>
      <c r="D67" s="84" t="n">
        <v>346.53446222</v>
      </c>
      <c r="E67" s="85" t="n">
        <v>0.192538582063779</v>
      </c>
      <c r="F67" s="86" t="n">
        <v>35.7328753506618</v>
      </c>
      <c r="G67" s="87" t="n">
        <v>85.35358554</v>
      </c>
      <c r="H67" s="87" t="n">
        <v>261.18087668</v>
      </c>
    </row>
    <row r="68" s="27" customFormat="true" ht="9" hidden="false" customHeight="true" outlineLevel="0" collapsed="false">
      <c r="A68" s="20" t="n">
        <v>62</v>
      </c>
      <c r="B68" s="21" t="s">
        <v>69</v>
      </c>
      <c r="C68" s="21" t="s">
        <v>14</v>
      </c>
      <c r="D68" s="84" t="n">
        <v>342.502329</v>
      </c>
      <c r="E68" s="85" t="n">
        <v>0.190298281898833</v>
      </c>
      <c r="F68" s="86" t="n">
        <v>19.7236695564797</v>
      </c>
      <c r="G68" s="87" t="n">
        <v>119.91399016</v>
      </c>
      <c r="H68" s="87" t="n">
        <v>222.58833884</v>
      </c>
    </row>
    <row r="69" s="27" customFormat="true" ht="9" hidden="false" customHeight="true" outlineLevel="0" collapsed="false">
      <c r="A69" s="20" t="n">
        <v>63</v>
      </c>
      <c r="B69" s="21" t="s">
        <v>91</v>
      </c>
      <c r="C69" s="21" t="s">
        <v>14</v>
      </c>
      <c r="D69" s="84" t="n">
        <v>336.60935665</v>
      </c>
      <c r="E69" s="85" t="n">
        <v>0.187024077846684</v>
      </c>
      <c r="F69" s="86" t="n">
        <v>30.9660250312685</v>
      </c>
      <c r="G69" s="87" t="n">
        <v>93.61251111</v>
      </c>
      <c r="H69" s="87" t="n">
        <v>242.99684554</v>
      </c>
    </row>
    <row r="70" s="27" customFormat="true" ht="9" hidden="false" customHeight="true" outlineLevel="0" collapsed="false">
      <c r="A70" s="20" t="n">
        <v>64</v>
      </c>
      <c r="B70" s="21" t="s">
        <v>99</v>
      </c>
      <c r="C70" s="21" t="s">
        <v>18</v>
      </c>
      <c r="D70" s="84" t="n">
        <v>334.08843596</v>
      </c>
      <c r="E70" s="85" t="n">
        <v>0.185623424959123</v>
      </c>
      <c r="F70" s="86" t="n">
        <v>34.4730084954402</v>
      </c>
      <c r="G70" s="87" t="n">
        <v>164.04489878</v>
      </c>
      <c r="H70" s="87" t="n">
        <v>170.04353718</v>
      </c>
    </row>
    <row r="71" s="27" customFormat="true" ht="9" hidden="false" customHeight="true" outlineLevel="0" collapsed="false">
      <c r="A71" s="20" t="n">
        <v>65</v>
      </c>
      <c r="B71" s="21" t="s">
        <v>82</v>
      </c>
      <c r="C71" s="21" t="s">
        <v>14</v>
      </c>
      <c r="D71" s="84" t="n">
        <v>333.74577299</v>
      </c>
      <c r="E71" s="85" t="n">
        <v>0.185433037423214</v>
      </c>
      <c r="F71" s="86" t="n">
        <v>31.2317113662515</v>
      </c>
      <c r="G71" s="87" t="n">
        <v>88.69323457</v>
      </c>
      <c r="H71" s="87" t="n">
        <v>245.05253842</v>
      </c>
    </row>
    <row r="72" s="27" customFormat="true" ht="9" hidden="false" customHeight="true" outlineLevel="0" collapsed="false">
      <c r="A72" s="20" t="n">
        <v>66</v>
      </c>
      <c r="B72" s="21" t="s">
        <v>60</v>
      </c>
      <c r="C72" s="21" t="s">
        <v>14</v>
      </c>
      <c r="D72" s="84" t="n">
        <v>307.73632389</v>
      </c>
      <c r="E72" s="85" t="n">
        <v>0.170981884663709</v>
      </c>
      <c r="F72" s="86" t="n">
        <v>10.6502088897273</v>
      </c>
      <c r="G72" s="87" t="n">
        <v>161.88695299</v>
      </c>
      <c r="H72" s="87" t="n">
        <v>145.8493709</v>
      </c>
    </row>
    <row r="73" s="27" customFormat="true" ht="9" hidden="false" customHeight="true" outlineLevel="0" collapsed="false">
      <c r="A73" s="20" t="n">
        <v>67</v>
      </c>
      <c r="B73" s="21" t="s">
        <v>121</v>
      </c>
      <c r="C73" s="21" t="s">
        <v>14</v>
      </c>
      <c r="D73" s="84" t="n">
        <v>303.84885788</v>
      </c>
      <c r="E73" s="85" t="n">
        <v>0.168821963285063</v>
      </c>
      <c r="F73" s="86" t="n">
        <v>60.1540801991641</v>
      </c>
      <c r="G73" s="87" t="n">
        <v>207.68903079</v>
      </c>
      <c r="H73" s="87" t="n">
        <v>96.15982709</v>
      </c>
    </row>
    <row r="74" s="27" customFormat="true" ht="9" hidden="false" customHeight="true" outlineLevel="0" collapsed="false">
      <c r="A74" s="20" t="n">
        <v>68</v>
      </c>
      <c r="B74" s="21" t="s">
        <v>108</v>
      </c>
      <c r="C74" s="21" t="s">
        <v>14</v>
      </c>
      <c r="D74" s="84" t="n">
        <v>303.02219574</v>
      </c>
      <c r="E74" s="85" t="n">
        <v>0.168362660174886</v>
      </c>
      <c r="F74" s="86" t="n">
        <v>38.3579546262799</v>
      </c>
      <c r="G74" s="87" t="n">
        <v>151.66217704</v>
      </c>
      <c r="H74" s="87" t="n">
        <v>151.3600187</v>
      </c>
    </row>
    <row r="75" s="27" customFormat="true" ht="9" hidden="false" customHeight="true" outlineLevel="0" collapsed="false">
      <c r="A75" s="20" t="n">
        <v>69</v>
      </c>
      <c r="B75" s="21" t="s">
        <v>73</v>
      </c>
      <c r="C75" s="21" t="s">
        <v>14</v>
      </c>
      <c r="D75" s="84" t="n">
        <v>298.02231686</v>
      </c>
      <c r="E75" s="85" t="n">
        <v>0.165584669253351</v>
      </c>
      <c r="F75" s="86" t="n">
        <v>18.7632511193556</v>
      </c>
      <c r="G75" s="87" t="n">
        <v>249.54368397</v>
      </c>
      <c r="H75" s="87" t="n">
        <v>48.47863289</v>
      </c>
    </row>
    <row r="76" s="27" customFormat="true" ht="9" hidden="false" customHeight="true" outlineLevel="0" collapsed="false">
      <c r="A76" s="20" t="n">
        <v>70</v>
      </c>
      <c r="B76" s="21" t="s">
        <v>116</v>
      </c>
      <c r="C76" s="21" t="s">
        <v>50</v>
      </c>
      <c r="D76" s="84" t="n">
        <v>297.67430119</v>
      </c>
      <c r="E76" s="85" t="n">
        <v>0.165391307694999</v>
      </c>
      <c r="F76" s="86" t="n">
        <v>49.2026629128676</v>
      </c>
      <c r="G76" s="87" t="n">
        <v>76.72077482</v>
      </c>
      <c r="H76" s="87" t="n">
        <v>220.95352637</v>
      </c>
    </row>
    <row r="77" s="27" customFormat="true" ht="9" hidden="false" customHeight="true" outlineLevel="0" collapsed="false">
      <c r="A77" s="20" t="n">
        <v>71</v>
      </c>
      <c r="B77" s="21" t="s">
        <v>70</v>
      </c>
      <c r="C77" s="21" t="s">
        <v>14</v>
      </c>
      <c r="D77" s="84" t="n">
        <v>296.71729452</v>
      </c>
      <c r="E77" s="85" t="n">
        <v>0.164859583646294</v>
      </c>
      <c r="F77" s="86" t="n">
        <v>14.5559494227761</v>
      </c>
      <c r="G77" s="87" t="n">
        <v>179.38483921</v>
      </c>
      <c r="H77" s="87" t="n">
        <v>117.33245531</v>
      </c>
    </row>
    <row r="78" s="27" customFormat="true" ht="9" hidden="false" customHeight="true" outlineLevel="0" collapsed="false">
      <c r="A78" s="20" t="n">
        <v>72</v>
      </c>
      <c r="B78" s="21" t="s">
        <v>88</v>
      </c>
      <c r="C78" s="21" t="s">
        <v>18</v>
      </c>
      <c r="D78" s="84" t="n">
        <v>285.61244544</v>
      </c>
      <c r="E78" s="85" t="n">
        <v>0.158689600198766</v>
      </c>
      <c r="F78" s="86" t="n">
        <v>26.2220668219685</v>
      </c>
      <c r="G78" s="87" t="n">
        <v>119.78897798</v>
      </c>
      <c r="H78" s="87" t="n">
        <v>165.82346746</v>
      </c>
    </row>
    <row r="79" s="27" customFormat="true" ht="9" hidden="false" customHeight="true" outlineLevel="0" collapsed="false">
      <c r="A79" s="20" t="n">
        <v>73</v>
      </c>
      <c r="B79" s="21" t="s">
        <v>102</v>
      </c>
      <c r="C79" s="21" t="s">
        <v>26</v>
      </c>
      <c r="D79" s="84" t="n">
        <v>277.92679555</v>
      </c>
      <c r="E79" s="85" t="n">
        <v>0.154419363632453</v>
      </c>
      <c r="F79" s="86" t="n">
        <v>32.7219118775058</v>
      </c>
      <c r="G79" s="87" t="n">
        <v>26.90422112</v>
      </c>
      <c r="H79" s="87" t="n">
        <v>251.02257443</v>
      </c>
    </row>
    <row r="80" s="27" customFormat="true" ht="9" hidden="false" customHeight="true" outlineLevel="0" collapsed="false">
      <c r="A80" s="20" t="n">
        <v>74</v>
      </c>
      <c r="B80" s="21" t="s">
        <v>130</v>
      </c>
      <c r="C80" s="21" t="s">
        <v>12</v>
      </c>
      <c r="D80" s="84" t="n">
        <v>210.95011077</v>
      </c>
      <c r="E80" s="85" t="n">
        <v>0.117206337729457</v>
      </c>
      <c r="F80" s="86" t="n">
        <v>54.6273392464265</v>
      </c>
      <c r="G80" s="87" t="n">
        <v>29.28640528</v>
      </c>
      <c r="H80" s="87" t="n">
        <v>181.66370549</v>
      </c>
    </row>
    <row r="81" s="27" customFormat="true" ht="9" hidden="false" customHeight="true" outlineLevel="0" collapsed="false">
      <c r="A81" s="20" t="n">
        <v>75</v>
      </c>
      <c r="B81" s="21" t="s">
        <v>89</v>
      </c>
      <c r="C81" s="21" t="s">
        <v>12</v>
      </c>
      <c r="D81" s="84" t="n">
        <v>205.68743602</v>
      </c>
      <c r="E81" s="85" t="n">
        <v>0.114282334362702</v>
      </c>
      <c r="F81" s="86" t="n">
        <v>24.6606308508059</v>
      </c>
      <c r="G81" s="88" t="n">
        <v>93.11826801</v>
      </c>
      <c r="H81" s="89" t="n">
        <v>112.56916801</v>
      </c>
    </row>
    <row r="82" s="27" customFormat="true" ht="9" hidden="false" customHeight="true" outlineLevel="0" collapsed="false">
      <c r="A82" s="20" t="n">
        <v>76</v>
      </c>
      <c r="B82" s="21" t="s">
        <v>90</v>
      </c>
      <c r="C82" s="21" t="s">
        <v>14</v>
      </c>
      <c r="D82" s="84" t="n">
        <v>205.26095777</v>
      </c>
      <c r="E82" s="85" t="n">
        <v>0.114045378081327</v>
      </c>
      <c r="F82" s="86" t="n">
        <v>22.9507998394938</v>
      </c>
      <c r="G82" s="90" t="n">
        <v>162.27598477</v>
      </c>
      <c r="H82" s="90" t="n">
        <v>42.984973</v>
      </c>
    </row>
    <row r="83" s="27" customFormat="true" ht="9" hidden="false" customHeight="true" outlineLevel="0" collapsed="false">
      <c r="A83" s="20" t="n">
        <v>77</v>
      </c>
      <c r="B83" s="21" t="s">
        <v>128</v>
      </c>
      <c r="C83" s="21" t="s">
        <v>129</v>
      </c>
      <c r="D83" s="84" t="n">
        <v>199.53399719</v>
      </c>
      <c r="E83" s="85" t="n">
        <v>0.110863412101538</v>
      </c>
      <c r="F83" s="86" t="n">
        <v>43.3534297754238</v>
      </c>
      <c r="G83" s="87" t="n">
        <v>128.41068669</v>
      </c>
      <c r="H83" s="87" t="n">
        <v>71.1233105</v>
      </c>
    </row>
    <row r="84" s="27" customFormat="true" ht="9" hidden="false" customHeight="true" outlineLevel="0" collapsed="false">
      <c r="A84" s="20" t="n">
        <v>78</v>
      </c>
      <c r="B84" s="21" t="s">
        <v>113</v>
      </c>
      <c r="C84" s="21" t="s">
        <v>114</v>
      </c>
      <c r="D84" s="84" t="n">
        <v>195.60077149</v>
      </c>
      <c r="E84" s="85" t="n">
        <v>0.108678066106328</v>
      </c>
      <c r="F84" s="86" t="n">
        <v>28.890461616331</v>
      </c>
      <c r="G84" s="87" t="n">
        <v>59.09373323</v>
      </c>
      <c r="H84" s="87" t="n">
        <v>136.50703826</v>
      </c>
    </row>
    <row r="85" s="27" customFormat="true" ht="9" hidden="false" customHeight="true" outlineLevel="0" collapsed="false">
      <c r="A85" s="20" t="n">
        <v>79</v>
      </c>
      <c r="B85" s="21" t="s">
        <v>127</v>
      </c>
      <c r="C85" s="21" t="s">
        <v>14</v>
      </c>
      <c r="D85" s="84" t="n">
        <v>188.14731771</v>
      </c>
      <c r="E85" s="85" t="n">
        <v>0.104536840402294</v>
      </c>
      <c r="F85" s="86" t="n">
        <v>38.889800105042</v>
      </c>
      <c r="G85" s="87" t="n">
        <v>133.83123032</v>
      </c>
      <c r="H85" s="87" t="n">
        <v>54.31608739</v>
      </c>
    </row>
    <row r="86" s="27" customFormat="true" ht="9" hidden="false" customHeight="true" outlineLevel="0" collapsed="false">
      <c r="A86" s="20" t="n">
        <v>80</v>
      </c>
      <c r="B86" s="21" t="s">
        <v>132</v>
      </c>
      <c r="C86" s="21" t="s">
        <v>14</v>
      </c>
      <c r="D86" s="84" t="n">
        <v>185.24806705</v>
      </c>
      <c r="E86" s="85" t="n">
        <v>0.102925982978337</v>
      </c>
      <c r="F86" s="86" t="n">
        <v>43.9237701460079</v>
      </c>
      <c r="G86" s="87" t="n">
        <v>117.94410133</v>
      </c>
      <c r="H86" s="87" t="n">
        <v>67.30396572</v>
      </c>
    </row>
    <row r="87" s="27" customFormat="true" ht="9" hidden="false" customHeight="true" outlineLevel="0" collapsed="false">
      <c r="A87" s="20" t="n">
        <v>81</v>
      </c>
      <c r="B87" s="21" t="s">
        <v>64</v>
      </c>
      <c r="C87" s="21" t="s">
        <v>14</v>
      </c>
      <c r="D87" s="84" t="n">
        <v>184.18148546</v>
      </c>
      <c r="E87" s="85" t="n">
        <v>0.102333377828251</v>
      </c>
      <c r="F87" s="86" t="n">
        <v>8.77814341610748</v>
      </c>
      <c r="G87" s="87" t="n">
        <v>64.97023131</v>
      </c>
      <c r="H87" s="87" t="n">
        <v>119.21125415</v>
      </c>
    </row>
    <row r="88" s="27" customFormat="true" ht="9" hidden="false" customHeight="true" outlineLevel="0" collapsed="false">
      <c r="A88" s="20" t="n">
        <v>82</v>
      </c>
      <c r="B88" s="21" t="s">
        <v>57</v>
      </c>
      <c r="C88" s="21" t="s">
        <v>14</v>
      </c>
      <c r="D88" s="84" t="n">
        <v>178.31145745</v>
      </c>
      <c r="E88" s="85" t="n">
        <v>0.0990719219185568</v>
      </c>
      <c r="F88" s="86" t="n">
        <v>7.97039660651485</v>
      </c>
      <c r="G88" s="87" t="n">
        <v>145.86986914</v>
      </c>
      <c r="H88" s="87" t="n">
        <v>32.44158831</v>
      </c>
    </row>
    <row r="89" s="27" customFormat="true" ht="9" hidden="false" customHeight="true" outlineLevel="0" collapsed="false">
      <c r="A89" s="20" t="n">
        <v>83</v>
      </c>
      <c r="B89" s="21" t="s">
        <v>109</v>
      </c>
      <c r="C89" s="21" t="s">
        <v>26</v>
      </c>
      <c r="D89" s="84" t="n">
        <v>173.09889949</v>
      </c>
      <c r="E89" s="85" t="n">
        <v>0.096175764023858</v>
      </c>
      <c r="F89" s="86" t="n">
        <v>29.3161307676603</v>
      </c>
      <c r="G89" s="87" t="n">
        <v>44.29323312</v>
      </c>
      <c r="H89" s="87" t="n">
        <v>128.80566637</v>
      </c>
    </row>
    <row r="90" s="27" customFormat="true" ht="9" hidden="false" customHeight="true" outlineLevel="0" collapsed="false">
      <c r="A90" s="20" t="n">
        <v>84</v>
      </c>
      <c r="B90" s="21" t="s">
        <v>87</v>
      </c>
      <c r="C90" s="21" t="s">
        <v>14</v>
      </c>
      <c r="D90" s="84" t="n">
        <v>172.19777406</v>
      </c>
      <c r="E90" s="85" t="n">
        <v>0.0956750882427471</v>
      </c>
      <c r="F90" s="86" t="n">
        <v>16.741500842115</v>
      </c>
      <c r="G90" s="87" t="n">
        <v>100.06543166</v>
      </c>
      <c r="H90" s="87" t="n">
        <v>72.1323424</v>
      </c>
    </row>
    <row r="91" s="27" customFormat="true" ht="9" hidden="false" customHeight="true" outlineLevel="0" collapsed="false">
      <c r="A91" s="20" t="n">
        <v>85</v>
      </c>
      <c r="B91" s="21" t="s">
        <v>106</v>
      </c>
      <c r="C91" s="21" t="s">
        <v>14</v>
      </c>
      <c r="D91" s="84" t="n">
        <v>170.16620834</v>
      </c>
      <c r="E91" s="85" t="n">
        <v>0.094546326674295</v>
      </c>
      <c r="F91" s="86" t="n">
        <v>23.5394057880163</v>
      </c>
      <c r="G91" s="87" t="n">
        <v>98.78656361</v>
      </c>
      <c r="H91" s="87" t="n">
        <v>71.37964473</v>
      </c>
    </row>
    <row r="92" s="27" customFormat="true" ht="9" hidden="false" customHeight="true" outlineLevel="0" collapsed="false">
      <c r="A92" s="20" t="n">
        <v>86</v>
      </c>
      <c r="B92" s="21" t="s">
        <v>63</v>
      </c>
      <c r="C92" s="21" t="s">
        <v>50</v>
      </c>
      <c r="D92" s="84" t="n">
        <v>167.0076941</v>
      </c>
      <c r="E92" s="85" t="n">
        <v>0.0927914193865696</v>
      </c>
      <c r="F92" s="86" t="n">
        <v>6.55961728914311</v>
      </c>
      <c r="G92" s="87" t="n">
        <v>108.16430375</v>
      </c>
      <c r="H92" s="87" t="n">
        <v>58.84339035</v>
      </c>
    </row>
    <row r="93" s="27" customFormat="true" ht="9" hidden="false" customHeight="true" outlineLevel="0" collapsed="false">
      <c r="A93" s="20" t="n">
        <v>87</v>
      </c>
      <c r="B93" s="21" t="s">
        <v>94</v>
      </c>
      <c r="C93" s="21" t="s">
        <v>95</v>
      </c>
      <c r="D93" s="84" t="n">
        <v>166.12764726</v>
      </c>
      <c r="E93" s="85" t="n">
        <v>0.0923024551154902</v>
      </c>
      <c r="F93" s="86" t="n">
        <v>17.8689733817957</v>
      </c>
      <c r="G93" s="87" t="n">
        <v>30.56374266</v>
      </c>
      <c r="H93" s="87" t="n">
        <v>135.5639046</v>
      </c>
    </row>
    <row r="94" s="27" customFormat="true" ht="9" hidden="false" customHeight="true" outlineLevel="0" collapsed="false">
      <c r="A94" s="20" t="n">
        <v>88</v>
      </c>
      <c r="B94" s="21" t="s">
        <v>110</v>
      </c>
      <c r="C94" s="21" t="s">
        <v>14</v>
      </c>
      <c r="D94" s="84" t="n">
        <v>159.23779707</v>
      </c>
      <c r="E94" s="85" t="n">
        <v>0.0884743741283465</v>
      </c>
      <c r="F94" s="86" t="n">
        <v>26.6524876542672</v>
      </c>
      <c r="G94" s="87" t="n">
        <v>8.19823481</v>
      </c>
      <c r="H94" s="87" t="n">
        <v>151.03956226</v>
      </c>
    </row>
    <row r="95" s="27" customFormat="true" ht="9" hidden="false" customHeight="true" outlineLevel="0" collapsed="false">
      <c r="A95" s="20" t="n">
        <v>89</v>
      </c>
      <c r="B95" s="21" t="s">
        <v>138</v>
      </c>
      <c r="C95" s="21" t="s">
        <v>14</v>
      </c>
      <c r="D95" s="84" t="n">
        <v>151.09533733</v>
      </c>
      <c r="E95" s="85" t="n">
        <v>0.0839503286905345</v>
      </c>
      <c r="F95" s="86" t="n">
        <v>39.4301232760434</v>
      </c>
      <c r="G95" s="87" t="n">
        <v>31.54939756</v>
      </c>
      <c r="H95" s="87" t="n">
        <v>119.54593977</v>
      </c>
    </row>
    <row r="96" s="27" customFormat="true" ht="9" hidden="false" customHeight="true" outlineLevel="0" collapsed="false">
      <c r="A96" s="20" t="n">
        <v>90</v>
      </c>
      <c r="B96" s="21" t="s">
        <v>78</v>
      </c>
      <c r="C96" s="21" t="s">
        <v>14</v>
      </c>
      <c r="D96" s="84" t="n">
        <v>148.73303634</v>
      </c>
      <c r="E96" s="85" t="n">
        <v>0.082637806755173</v>
      </c>
      <c r="F96" s="86" t="n">
        <v>13.821402033834</v>
      </c>
      <c r="G96" s="87" t="n">
        <v>72.86534374</v>
      </c>
      <c r="H96" s="87" t="n">
        <v>75.8676926</v>
      </c>
    </row>
    <row r="97" s="27" customFormat="true" ht="9" hidden="false" customHeight="true" outlineLevel="0" collapsed="false">
      <c r="A97" s="20" t="n">
        <v>91</v>
      </c>
      <c r="B97" s="21" t="s">
        <v>133</v>
      </c>
      <c r="C97" s="21" t="s">
        <v>18</v>
      </c>
      <c r="D97" s="84" t="n">
        <v>142.11768364</v>
      </c>
      <c r="E97" s="85" t="n">
        <v>0.0789622397695692</v>
      </c>
      <c r="F97" s="86" t="n">
        <v>37.9639238457898</v>
      </c>
      <c r="G97" s="90" t="n">
        <v>95.68076541</v>
      </c>
      <c r="H97" s="90" t="n">
        <v>46.43691823</v>
      </c>
    </row>
    <row r="98" s="27" customFormat="true" ht="9" hidden="false" customHeight="true" outlineLevel="0" collapsed="false">
      <c r="A98" s="20" t="n">
        <v>92</v>
      </c>
      <c r="B98" s="21" t="s">
        <v>80</v>
      </c>
      <c r="C98" s="21" t="s">
        <v>14</v>
      </c>
      <c r="D98" s="84" t="n">
        <v>141.07954483</v>
      </c>
      <c r="E98" s="85" t="n">
        <v>0.0783854377592229</v>
      </c>
      <c r="F98" s="86" t="n">
        <v>25.7132938474115</v>
      </c>
      <c r="G98" s="87" t="n">
        <v>54.55268301</v>
      </c>
      <c r="H98" s="87" t="n">
        <v>86.52686182</v>
      </c>
    </row>
    <row r="99" s="27" customFormat="true" ht="9" hidden="false" customHeight="true" outlineLevel="0" collapsed="false">
      <c r="A99" s="20" t="n">
        <v>93</v>
      </c>
      <c r="B99" s="21" t="s">
        <v>135</v>
      </c>
      <c r="C99" s="21" t="s">
        <v>136</v>
      </c>
      <c r="D99" s="84" t="n">
        <v>140.7364524</v>
      </c>
      <c r="E99" s="85" t="n">
        <v>0.0781948116103376</v>
      </c>
      <c r="F99" s="86" t="n">
        <v>37.759426131545</v>
      </c>
      <c r="G99" s="87" t="n">
        <v>108.88466506</v>
      </c>
      <c r="H99" s="87" t="n">
        <v>31.85178734</v>
      </c>
    </row>
    <row r="100" s="27" customFormat="true" ht="9" hidden="false" customHeight="true" outlineLevel="0" collapsed="false">
      <c r="A100" s="20" t="n">
        <v>94</v>
      </c>
      <c r="B100" s="21" t="s">
        <v>105</v>
      </c>
      <c r="C100" s="21" t="s">
        <v>14</v>
      </c>
      <c r="D100" s="84" t="n">
        <v>137.57776339</v>
      </c>
      <c r="E100" s="85" t="n">
        <v>0.0764398072183654</v>
      </c>
      <c r="F100" s="86" t="n">
        <v>17.0830959097871</v>
      </c>
      <c r="G100" s="87" t="n">
        <v>67.38676945</v>
      </c>
      <c r="H100" s="87" t="n">
        <v>70.19099394</v>
      </c>
    </row>
    <row r="101" s="27" customFormat="true" ht="9" hidden="false" customHeight="true" outlineLevel="0" collapsed="false">
      <c r="A101" s="20" t="n">
        <v>95</v>
      </c>
      <c r="B101" s="21" t="s">
        <v>96</v>
      </c>
      <c r="C101" s="21" t="s">
        <v>14</v>
      </c>
      <c r="D101" s="84" t="n">
        <v>131.52768627</v>
      </c>
      <c r="E101" s="85" t="n">
        <v>0.0730783139267637</v>
      </c>
      <c r="F101" s="86" t="n">
        <v>13.5454367358171</v>
      </c>
      <c r="G101" s="87" t="n">
        <v>65.84963556</v>
      </c>
      <c r="H101" s="87" t="n">
        <v>65.67805071</v>
      </c>
    </row>
    <row r="102" s="27" customFormat="true" ht="9" hidden="false" customHeight="true" outlineLevel="0" collapsed="false">
      <c r="A102" s="20" t="n">
        <v>96</v>
      </c>
      <c r="B102" s="21" t="s">
        <v>161</v>
      </c>
      <c r="C102" s="21" t="s">
        <v>14</v>
      </c>
      <c r="D102" s="84" t="n">
        <v>125.22824083</v>
      </c>
      <c r="E102" s="85" t="n">
        <v>0.0695782686930642</v>
      </c>
      <c r="F102" s="86" t="n">
        <v>68.4037831957603</v>
      </c>
      <c r="G102" s="87" t="n">
        <v>113.82839736</v>
      </c>
      <c r="H102" s="87" t="n">
        <v>11.39984347</v>
      </c>
    </row>
    <row r="103" s="27" customFormat="true" ht="9" hidden="false" customHeight="true" outlineLevel="0" collapsed="false">
      <c r="A103" s="20" t="n">
        <v>97</v>
      </c>
      <c r="B103" s="21" t="s">
        <v>141</v>
      </c>
      <c r="C103" s="21" t="s">
        <v>95</v>
      </c>
      <c r="D103" s="84" t="n">
        <v>117.31779733</v>
      </c>
      <c r="E103" s="85" t="n">
        <v>0.0651831341796642</v>
      </c>
      <c r="F103" s="86" t="n">
        <v>34.1898124362196</v>
      </c>
      <c r="G103" s="87" t="n">
        <v>70.09104733</v>
      </c>
      <c r="H103" s="87" t="n">
        <v>47.22675</v>
      </c>
    </row>
    <row r="104" s="27" customFormat="true" ht="9" hidden="false" customHeight="true" outlineLevel="0" collapsed="false">
      <c r="A104" s="20" t="n">
        <v>98</v>
      </c>
      <c r="B104" s="21" t="s">
        <v>155</v>
      </c>
      <c r="C104" s="21" t="s">
        <v>14</v>
      </c>
      <c r="D104" s="84" t="n">
        <v>116.90704691</v>
      </c>
      <c r="E104" s="85" t="n">
        <v>0.064954916463763</v>
      </c>
      <c r="F104" s="86" t="n">
        <v>66.430491594476</v>
      </c>
      <c r="G104" s="87" t="n">
        <v>2.55933991</v>
      </c>
      <c r="H104" s="87" t="n">
        <v>114.347707</v>
      </c>
    </row>
    <row r="105" s="27" customFormat="true" ht="9" hidden="false" customHeight="true" outlineLevel="0" collapsed="false">
      <c r="A105" s="20" t="n">
        <v>99</v>
      </c>
      <c r="B105" s="21" t="s">
        <v>126</v>
      </c>
      <c r="C105" s="21" t="s">
        <v>14</v>
      </c>
      <c r="D105" s="84" t="n">
        <v>116.80953341</v>
      </c>
      <c r="E105" s="85" t="n">
        <v>0.0649007368277701</v>
      </c>
      <c r="F105" s="86" t="n">
        <v>26.5588415372936</v>
      </c>
      <c r="G105" s="87" t="n">
        <v>73.3379851</v>
      </c>
      <c r="H105" s="87" t="n">
        <v>43.47154831</v>
      </c>
    </row>
    <row r="106" s="27" customFormat="true" ht="9" hidden="false" customHeight="true" outlineLevel="0" collapsed="false">
      <c r="A106" s="20" t="n">
        <v>100</v>
      </c>
      <c r="B106" s="21" t="s">
        <v>223</v>
      </c>
      <c r="C106" s="21" t="s">
        <v>36</v>
      </c>
      <c r="D106" s="84" t="n">
        <v>115.68012194</v>
      </c>
      <c r="E106" s="85" t="n">
        <v>0.0642732226647997</v>
      </c>
      <c r="F106" s="86" t="n">
        <v>20.6316098099683</v>
      </c>
      <c r="G106" s="87" t="n">
        <v>52.52957798</v>
      </c>
      <c r="H106" s="87" t="n">
        <v>63.15054396</v>
      </c>
    </row>
    <row r="107" s="27" customFormat="true" ht="9" hidden="false" customHeight="true" outlineLevel="0" collapsed="false">
      <c r="A107" s="20" t="n">
        <v>101</v>
      </c>
      <c r="B107" s="21" t="s">
        <v>137</v>
      </c>
      <c r="C107" s="21" t="s">
        <v>14</v>
      </c>
      <c r="D107" s="84" t="n">
        <v>111.55018863</v>
      </c>
      <c r="E107" s="85" t="n">
        <v>0.0619785836311196</v>
      </c>
      <c r="F107" s="86" t="n">
        <v>31.1756220214279</v>
      </c>
      <c r="G107" s="87" t="n">
        <v>20.26936627</v>
      </c>
      <c r="H107" s="87" t="n">
        <v>91.28082236</v>
      </c>
    </row>
    <row r="108" s="27" customFormat="true" ht="9" hidden="false" customHeight="true" outlineLevel="0" collapsed="false">
      <c r="A108" s="20" t="n">
        <v>102</v>
      </c>
      <c r="B108" s="21" t="s">
        <v>107</v>
      </c>
      <c r="C108" s="21" t="s">
        <v>14</v>
      </c>
      <c r="D108" s="84" t="n">
        <v>109.37623731</v>
      </c>
      <c r="E108" s="85" t="n">
        <v>0.0607707109654487</v>
      </c>
      <c r="F108" s="86" t="n">
        <v>14.261132058188</v>
      </c>
      <c r="G108" s="87" t="n">
        <v>64.87729402</v>
      </c>
      <c r="H108" s="87" t="n">
        <v>44.49894329</v>
      </c>
    </row>
    <row r="109" s="27" customFormat="true" ht="9" hidden="false" customHeight="true" outlineLevel="0" collapsed="false">
      <c r="A109" s="20" t="n">
        <v>103</v>
      </c>
      <c r="B109" s="21" t="s">
        <v>117</v>
      </c>
      <c r="C109" s="21" t="s">
        <v>14</v>
      </c>
      <c r="D109" s="84" t="n">
        <v>105.46036414</v>
      </c>
      <c r="E109" s="85" t="n">
        <v>0.0585950062379497</v>
      </c>
      <c r="F109" s="86" t="n">
        <v>16.327435082623</v>
      </c>
      <c r="G109" s="87" t="n">
        <v>49.09641125</v>
      </c>
      <c r="H109" s="87" t="n">
        <v>56.36395289</v>
      </c>
    </row>
    <row r="110" s="27" customFormat="true" ht="9" hidden="false" customHeight="true" outlineLevel="0" collapsed="false">
      <c r="A110" s="20" t="n">
        <v>104</v>
      </c>
      <c r="B110" s="21" t="s">
        <v>139</v>
      </c>
      <c r="C110" s="21" t="s">
        <v>140</v>
      </c>
      <c r="D110" s="84" t="n">
        <v>102.87233921</v>
      </c>
      <c r="E110" s="85" t="n">
        <v>0.0571570694533203</v>
      </c>
      <c r="F110" s="86" t="n">
        <v>28.3352317148819</v>
      </c>
      <c r="G110" s="88" t="n">
        <v>35.68193694</v>
      </c>
      <c r="H110" s="89" t="n">
        <v>67.19040227</v>
      </c>
    </row>
    <row r="111" s="27" customFormat="true" ht="9" hidden="false" customHeight="true" outlineLevel="0" collapsed="false">
      <c r="A111" s="20" t="n">
        <v>105</v>
      </c>
      <c r="B111" s="21" t="s">
        <v>131</v>
      </c>
      <c r="C111" s="21" t="s">
        <v>14</v>
      </c>
      <c r="D111" s="84" t="n">
        <v>98.89390857</v>
      </c>
      <c r="E111" s="85" t="n">
        <v>0.0549466070671048</v>
      </c>
      <c r="F111" s="86" t="n">
        <v>22.4447653881317</v>
      </c>
      <c r="G111" s="87" t="n">
        <v>56.53284059</v>
      </c>
      <c r="H111" s="87" t="n">
        <v>42.36106798</v>
      </c>
    </row>
    <row r="112" s="27" customFormat="true" ht="9" hidden="false" customHeight="true" outlineLevel="0" collapsed="false">
      <c r="A112" s="20" t="n">
        <v>106</v>
      </c>
      <c r="B112" s="21" t="s">
        <v>123</v>
      </c>
      <c r="C112" s="21" t="s">
        <v>56</v>
      </c>
      <c r="D112" s="84" t="n">
        <v>94.5436164900001</v>
      </c>
      <c r="E112" s="85" t="n">
        <v>0.0525295341350779</v>
      </c>
      <c r="F112" s="86" t="n">
        <v>19.6615321043727</v>
      </c>
      <c r="G112" s="87" t="n">
        <v>78.05762063</v>
      </c>
      <c r="H112" s="87" t="n">
        <v>16.4859958600001</v>
      </c>
    </row>
    <row r="113" s="27" customFormat="true" ht="9" hidden="false" customHeight="true" outlineLevel="0" collapsed="false">
      <c r="A113" s="20" t="n">
        <v>107</v>
      </c>
      <c r="B113" s="21" t="s">
        <v>115</v>
      </c>
      <c r="C113" s="21" t="s">
        <v>40</v>
      </c>
      <c r="D113" s="84" t="n">
        <v>94.47628261</v>
      </c>
      <c r="E113" s="85" t="n">
        <v>0.0524921226473516</v>
      </c>
      <c r="F113" s="86" t="n">
        <v>15.5646105716451</v>
      </c>
      <c r="G113" s="87" t="n">
        <v>64.64541088</v>
      </c>
      <c r="H113" s="87" t="n">
        <v>29.83087173</v>
      </c>
    </row>
    <row r="114" s="27" customFormat="true" ht="9" hidden="false" customHeight="true" outlineLevel="0" collapsed="false">
      <c r="A114" s="20" t="n">
        <v>108</v>
      </c>
      <c r="B114" s="21" t="s">
        <v>120</v>
      </c>
      <c r="C114" s="21" t="s">
        <v>36</v>
      </c>
      <c r="D114" s="84" t="n">
        <v>92.85128122</v>
      </c>
      <c r="E114" s="85" t="n">
        <v>0.0515892529544562</v>
      </c>
      <c r="F114" s="86" t="n">
        <v>17.8152423748898</v>
      </c>
      <c r="G114" s="87" t="n">
        <v>29.40656708</v>
      </c>
      <c r="H114" s="87" t="n">
        <v>63.44471414</v>
      </c>
    </row>
    <row r="115" s="27" customFormat="true" ht="9" hidden="false" customHeight="true" outlineLevel="0" collapsed="false">
      <c r="A115" s="20" t="n">
        <v>109</v>
      </c>
      <c r="B115" s="21" t="s">
        <v>134</v>
      </c>
      <c r="C115" s="21" t="s">
        <v>14</v>
      </c>
      <c r="D115" s="84" t="n">
        <v>83.83548737</v>
      </c>
      <c r="E115" s="85" t="n">
        <v>0.0465799729165121</v>
      </c>
      <c r="F115" s="86" t="n">
        <v>28.898268672373</v>
      </c>
      <c r="G115" s="87" t="n">
        <v>74.83902174</v>
      </c>
      <c r="H115" s="87" t="n">
        <v>8.99646563</v>
      </c>
    </row>
    <row r="116" s="27" customFormat="true" ht="9" hidden="false" customHeight="true" outlineLevel="0" collapsed="false">
      <c r="A116" s="20" t="n">
        <v>110</v>
      </c>
      <c r="B116" s="21" t="s">
        <v>124</v>
      </c>
      <c r="C116" s="21" t="s">
        <v>125</v>
      </c>
      <c r="D116" s="84" t="n">
        <v>80.66850786</v>
      </c>
      <c r="E116" s="85" t="n">
        <v>0.0448203622262099</v>
      </c>
      <c r="F116" s="86" t="n">
        <v>19.913349078272</v>
      </c>
      <c r="G116" s="87" t="n">
        <v>24.11881549</v>
      </c>
      <c r="H116" s="87" t="n">
        <v>56.54969237</v>
      </c>
    </row>
    <row r="117" s="27" customFormat="true" ht="9" hidden="false" customHeight="true" outlineLevel="0" collapsed="false">
      <c r="A117" s="20" t="n">
        <v>111</v>
      </c>
      <c r="B117" s="21" t="s">
        <v>148</v>
      </c>
      <c r="C117" s="21" t="s">
        <v>14</v>
      </c>
      <c r="D117" s="84" t="n">
        <v>78.91094705</v>
      </c>
      <c r="E117" s="85" t="n">
        <v>0.0438438409761143</v>
      </c>
      <c r="F117" s="86" t="n">
        <v>28.7448447693561</v>
      </c>
      <c r="G117" s="90" t="n">
        <v>42.36387627</v>
      </c>
      <c r="H117" s="90" t="n">
        <v>36.54707078</v>
      </c>
    </row>
    <row r="118" s="27" customFormat="true" ht="9" hidden="false" customHeight="true" outlineLevel="0" collapsed="false">
      <c r="A118" s="20" t="n">
        <v>112</v>
      </c>
      <c r="B118" s="21" t="s">
        <v>160</v>
      </c>
      <c r="C118" s="21" t="s">
        <v>12</v>
      </c>
      <c r="D118" s="84" t="n">
        <v>78.25037189</v>
      </c>
      <c r="E118" s="85" t="n">
        <v>0.0434768177258489</v>
      </c>
      <c r="F118" s="86" t="n">
        <v>57.733477197805</v>
      </c>
      <c r="G118" s="87" t="n">
        <v>3.85298174</v>
      </c>
      <c r="H118" s="87" t="n">
        <v>74.39739015</v>
      </c>
    </row>
    <row r="119" s="27" customFormat="true" ht="9" hidden="false" customHeight="true" outlineLevel="0" collapsed="false">
      <c r="A119" s="20" t="n">
        <v>113</v>
      </c>
      <c r="B119" s="21" t="s">
        <v>145</v>
      </c>
      <c r="C119" s="21" t="s">
        <v>36</v>
      </c>
      <c r="D119" s="84" t="n">
        <v>75.44126123</v>
      </c>
      <c r="E119" s="85" t="n">
        <v>0.0419160431354323</v>
      </c>
      <c r="F119" s="86" t="n">
        <v>25.6476561319359</v>
      </c>
      <c r="G119" s="87" t="n">
        <v>69.52218216</v>
      </c>
      <c r="H119" s="87" t="n">
        <v>5.91907907</v>
      </c>
    </row>
    <row r="120" s="27" customFormat="true" ht="9" hidden="false" customHeight="true" outlineLevel="0" collapsed="false">
      <c r="A120" s="20" t="n">
        <v>114</v>
      </c>
      <c r="B120" s="21" t="s">
        <v>154</v>
      </c>
      <c r="C120" s="21" t="s">
        <v>14</v>
      </c>
      <c r="D120" s="84" t="n">
        <v>74.41572529</v>
      </c>
      <c r="E120" s="85" t="n">
        <v>0.0413462434263988</v>
      </c>
      <c r="F120" s="86" t="n">
        <v>76.6833839279698</v>
      </c>
      <c r="G120" s="87" t="n">
        <v>74.30472529</v>
      </c>
      <c r="H120" s="87" t="n">
        <v>0.111</v>
      </c>
    </row>
    <row r="121" s="27" customFormat="true" ht="9" hidden="false" customHeight="true" outlineLevel="0" collapsed="false">
      <c r="A121" s="20" t="n">
        <v>115</v>
      </c>
      <c r="B121" s="21" t="s">
        <v>111</v>
      </c>
      <c r="C121" s="21" t="s">
        <v>112</v>
      </c>
      <c r="D121" s="84" t="n">
        <v>70.45615378</v>
      </c>
      <c r="E121" s="85" t="n">
        <v>0.0391462593923966</v>
      </c>
      <c r="F121" s="86" t="n">
        <v>10.4374452286754</v>
      </c>
      <c r="G121" s="87" t="n">
        <v>56.10640008</v>
      </c>
      <c r="H121" s="87" t="n">
        <v>14.3497537</v>
      </c>
    </row>
    <row r="122" s="27" customFormat="true" ht="9" hidden="false" customHeight="true" outlineLevel="0" collapsed="false">
      <c r="A122" s="20" t="n">
        <v>116</v>
      </c>
      <c r="B122" s="21" t="s">
        <v>146</v>
      </c>
      <c r="C122" s="21" t="s">
        <v>14</v>
      </c>
      <c r="D122" s="84" t="n">
        <v>68.62564111</v>
      </c>
      <c r="E122" s="85" t="n">
        <v>0.0381292052394742</v>
      </c>
      <c r="F122" s="86" t="n">
        <v>25.5002206646786</v>
      </c>
      <c r="G122" s="87" t="n">
        <v>64.61094927</v>
      </c>
      <c r="H122" s="87" t="n">
        <v>4.01469184</v>
      </c>
    </row>
    <row r="123" s="27" customFormat="true" ht="9" hidden="false" customHeight="true" outlineLevel="0" collapsed="false">
      <c r="A123" s="20" t="n">
        <v>117</v>
      </c>
      <c r="B123" s="21" t="s">
        <v>143</v>
      </c>
      <c r="C123" s="21" t="s">
        <v>14</v>
      </c>
      <c r="D123" s="84" t="n">
        <v>66.19696429</v>
      </c>
      <c r="E123" s="85" t="n">
        <v>0.0367798041201215</v>
      </c>
      <c r="F123" s="86" t="n">
        <v>22.4654819604322</v>
      </c>
      <c r="G123" s="87" t="n">
        <v>61.35981251</v>
      </c>
      <c r="H123" s="87" t="n">
        <v>4.83715178</v>
      </c>
    </row>
    <row r="124" s="27" customFormat="true" ht="9" hidden="false" customHeight="true" outlineLevel="0" collapsed="false">
      <c r="A124" s="20" t="n">
        <v>118</v>
      </c>
      <c r="B124" s="21" t="s">
        <v>164</v>
      </c>
      <c r="C124" s="21" t="s">
        <v>14</v>
      </c>
      <c r="D124" s="84" t="n">
        <v>64.35323349</v>
      </c>
      <c r="E124" s="85" t="n">
        <v>0.0357554058202665</v>
      </c>
      <c r="F124" s="86" t="n">
        <v>48.7884602763718</v>
      </c>
      <c r="G124" s="87" t="n">
        <v>56.46713349</v>
      </c>
      <c r="H124" s="87" t="n">
        <v>7.8861</v>
      </c>
    </row>
    <row r="125" s="27" customFormat="true" ht="9" hidden="false" customHeight="true" outlineLevel="0" collapsed="false">
      <c r="A125" s="27" t="n">
        <v>119</v>
      </c>
      <c r="B125" s="21" t="s">
        <v>98</v>
      </c>
      <c r="C125" s="21" t="s">
        <v>14</v>
      </c>
      <c r="D125" s="84" t="n">
        <v>64.0787041</v>
      </c>
      <c r="E125" s="85" t="n">
        <v>0.0356028740947151</v>
      </c>
      <c r="F125" s="86" t="n">
        <v>6.53842717882398</v>
      </c>
      <c r="G125" s="88" t="n">
        <v>39.2677388</v>
      </c>
      <c r="H125" s="89" t="n">
        <v>24.8109653</v>
      </c>
    </row>
    <row r="126" s="27" customFormat="true" ht="9" hidden="false" customHeight="true" outlineLevel="0" collapsed="false">
      <c r="A126" s="27" t="n">
        <v>120</v>
      </c>
      <c r="B126" s="21" t="s">
        <v>142</v>
      </c>
      <c r="C126" s="21" t="s">
        <v>36</v>
      </c>
      <c r="D126" s="84" t="n">
        <v>61.39595548</v>
      </c>
      <c r="E126" s="85" t="n">
        <v>0.0341123077250118</v>
      </c>
      <c r="F126" s="86" t="n">
        <v>18.0762003235306</v>
      </c>
      <c r="G126" s="87" t="n">
        <v>34.99095548</v>
      </c>
      <c r="H126" s="87" t="n">
        <v>26.405</v>
      </c>
    </row>
    <row r="127" s="27" customFormat="true" ht="9" hidden="false" customHeight="true" outlineLevel="0" collapsed="false">
      <c r="A127" s="27" t="n">
        <v>121</v>
      </c>
      <c r="B127" s="21" t="s">
        <v>85</v>
      </c>
      <c r="C127" s="21" t="s">
        <v>14</v>
      </c>
      <c r="D127" s="84" t="n">
        <v>59.32750674</v>
      </c>
      <c r="E127" s="85" t="n">
        <v>0.0329630535212023</v>
      </c>
      <c r="F127" s="86" t="n">
        <v>7.93882350025824</v>
      </c>
      <c r="G127" s="88" t="n">
        <v>58.22597204</v>
      </c>
      <c r="H127" s="89" t="n">
        <v>1.1015347</v>
      </c>
    </row>
    <row r="128" s="27" customFormat="true" ht="9" hidden="false" customHeight="true" outlineLevel="0" collapsed="false">
      <c r="A128" s="27" t="n">
        <v>122</v>
      </c>
      <c r="B128" s="21" t="s">
        <v>156</v>
      </c>
      <c r="C128" s="21" t="s">
        <v>18</v>
      </c>
      <c r="D128" s="84" t="n">
        <v>54.82447552</v>
      </c>
      <c r="E128" s="85" t="n">
        <v>0.0304611169445818</v>
      </c>
      <c r="F128" s="86" t="n">
        <v>25.0261593162975</v>
      </c>
      <c r="G128" s="87" t="n">
        <v>44.1868888</v>
      </c>
      <c r="H128" s="87" t="n">
        <v>10.63758672</v>
      </c>
    </row>
    <row r="129" s="27" customFormat="true" ht="9" hidden="false" customHeight="true" outlineLevel="0" collapsed="false">
      <c r="A129" s="27" t="n">
        <v>123</v>
      </c>
      <c r="B129" s="21" t="s">
        <v>165</v>
      </c>
      <c r="C129" s="21" t="s">
        <v>14</v>
      </c>
      <c r="D129" s="84" t="n">
        <v>54.39318046</v>
      </c>
      <c r="E129" s="85" t="n">
        <v>0.0302214843874862</v>
      </c>
      <c r="F129" s="86" t="n">
        <v>52.4846735624586</v>
      </c>
      <c r="G129" s="90" t="n">
        <v>34.54761046</v>
      </c>
      <c r="H129" s="90" t="n">
        <v>19.84557</v>
      </c>
    </row>
    <row r="130" s="27" customFormat="true" ht="9" hidden="false" customHeight="true" outlineLevel="0" collapsed="false">
      <c r="A130" s="27" t="n">
        <v>124</v>
      </c>
      <c r="B130" s="21" t="s">
        <v>144</v>
      </c>
      <c r="C130" s="21" t="s">
        <v>18</v>
      </c>
      <c r="D130" s="84" t="n">
        <v>51.9174139</v>
      </c>
      <c r="E130" s="85" t="n">
        <v>0.0288459196603028</v>
      </c>
      <c r="F130" s="86" t="n">
        <v>20.5553051247163</v>
      </c>
      <c r="G130" s="87" t="n">
        <v>34.68654405</v>
      </c>
      <c r="H130" s="87" t="n">
        <v>17.23086985</v>
      </c>
    </row>
    <row r="131" s="27" customFormat="true" ht="9" hidden="false" customHeight="true" outlineLevel="0" collapsed="false">
      <c r="A131" s="27" t="n">
        <v>125</v>
      </c>
      <c r="B131" s="21" t="s">
        <v>153</v>
      </c>
      <c r="C131" s="21" t="s">
        <v>26</v>
      </c>
      <c r="D131" s="84" t="n">
        <v>49.73254223</v>
      </c>
      <c r="E131" s="85" t="n">
        <v>0.0276319795210215</v>
      </c>
      <c r="F131" s="86" t="n">
        <v>19.7719413033219</v>
      </c>
      <c r="G131" s="87" t="n">
        <v>31.03763881</v>
      </c>
      <c r="H131" s="87" t="n">
        <v>18.69490342</v>
      </c>
    </row>
    <row r="132" s="27" customFormat="true" ht="9" hidden="false" customHeight="true" outlineLevel="0" collapsed="false">
      <c r="A132" s="27" t="n">
        <v>126</v>
      </c>
      <c r="B132" s="21" t="s">
        <v>151</v>
      </c>
      <c r="C132" s="21" t="s">
        <v>26</v>
      </c>
      <c r="D132" s="84" t="n">
        <v>46.48082271</v>
      </c>
      <c r="E132" s="85" t="n">
        <v>0.0258252862944977</v>
      </c>
      <c r="F132" s="86" t="n">
        <v>17.7999653051959</v>
      </c>
      <c r="G132" s="87" t="n">
        <v>21.24182656</v>
      </c>
      <c r="H132" s="87" t="n">
        <v>25.23899615</v>
      </c>
    </row>
    <row r="133" s="27" customFormat="true" ht="9" hidden="false" customHeight="true" outlineLevel="0" collapsed="false">
      <c r="A133" s="27" t="n">
        <v>127</v>
      </c>
      <c r="B133" s="21" t="s">
        <v>163</v>
      </c>
      <c r="C133" s="21" t="s">
        <v>26</v>
      </c>
      <c r="D133" s="84" t="n">
        <v>45.79126576</v>
      </c>
      <c r="E133" s="85" t="n">
        <v>0.0254421604242605</v>
      </c>
      <c r="F133" s="86" t="n">
        <v>42.8798595755873</v>
      </c>
      <c r="G133" s="87" t="n">
        <v>16.50607133</v>
      </c>
      <c r="H133" s="87" t="n">
        <v>29.28519443</v>
      </c>
    </row>
    <row r="134" s="27" customFormat="true" ht="9" hidden="false" customHeight="true" outlineLevel="0" collapsed="false">
      <c r="A134" s="27" t="n">
        <v>128</v>
      </c>
      <c r="B134" s="21" t="s">
        <v>168</v>
      </c>
      <c r="C134" s="21" t="s">
        <v>169</v>
      </c>
      <c r="D134" s="84" t="n">
        <v>43.64569657</v>
      </c>
      <c r="E134" s="85" t="n">
        <v>0.0242500572004834</v>
      </c>
      <c r="F134" s="86" t="n">
        <v>77.0764443000946</v>
      </c>
      <c r="G134" s="87" t="n">
        <v>43.23516439</v>
      </c>
      <c r="H134" s="87" t="n">
        <v>0.410532179999999</v>
      </c>
    </row>
    <row r="135" s="27" customFormat="true" ht="9" hidden="false" customHeight="true" outlineLevel="0" collapsed="false">
      <c r="A135" s="27" t="n">
        <v>129</v>
      </c>
      <c r="B135" s="21" t="s">
        <v>122</v>
      </c>
      <c r="C135" s="21" t="s">
        <v>26</v>
      </c>
      <c r="D135" s="84" t="n">
        <v>35.21397226</v>
      </c>
      <c r="E135" s="85" t="n">
        <v>0.0195652929995438</v>
      </c>
      <c r="F135" s="86" t="n">
        <v>26.9279556940652</v>
      </c>
      <c r="G135" s="87" t="n">
        <v>20.08585926</v>
      </c>
      <c r="H135" s="87" t="n">
        <v>15.128113</v>
      </c>
    </row>
    <row r="136" s="27" customFormat="true" ht="9" hidden="false" customHeight="true" outlineLevel="0" collapsed="false">
      <c r="A136" s="27" t="n">
        <v>130</v>
      </c>
      <c r="B136" s="21" t="s">
        <v>167</v>
      </c>
      <c r="C136" s="21" t="s">
        <v>114</v>
      </c>
      <c r="D136" s="84" t="n">
        <v>35.08511805</v>
      </c>
      <c r="E136" s="85" t="n">
        <v>0.0194937001001612</v>
      </c>
      <c r="F136" s="86" t="n">
        <v>43.2979281448721</v>
      </c>
      <c r="G136" s="87" t="n">
        <v>22.71401512</v>
      </c>
      <c r="H136" s="87" t="n">
        <v>12.37110293</v>
      </c>
    </row>
    <row r="137" s="27" customFormat="true" ht="9" hidden="false" customHeight="true" outlineLevel="0" collapsed="false">
      <c r="A137" s="27" t="n">
        <v>131</v>
      </c>
      <c r="B137" s="21" t="s">
        <v>162</v>
      </c>
      <c r="C137" s="21" t="s">
        <v>150</v>
      </c>
      <c r="D137" s="84" t="n">
        <v>33.69109833</v>
      </c>
      <c r="E137" s="85" t="n">
        <v>0.0187191665125397</v>
      </c>
      <c r="F137" s="86" t="n">
        <v>22.2808613057955</v>
      </c>
      <c r="G137" s="87" t="n">
        <v>12.93819333</v>
      </c>
      <c r="H137" s="87" t="n">
        <v>20.752905</v>
      </c>
    </row>
    <row r="138" s="27" customFormat="true" ht="9" hidden="false" customHeight="true" outlineLevel="0" collapsed="false">
      <c r="A138" s="27" t="n">
        <v>132</v>
      </c>
      <c r="B138" s="21" t="s">
        <v>147</v>
      </c>
      <c r="C138" s="21" t="s">
        <v>14</v>
      </c>
      <c r="D138" s="84" t="n">
        <v>33.05143768</v>
      </c>
      <c r="E138" s="85" t="n">
        <v>0.0183637636075472</v>
      </c>
      <c r="F138" s="86" t="n">
        <v>14.4382672398158</v>
      </c>
      <c r="G138" s="87" t="n">
        <v>13.45143768</v>
      </c>
      <c r="H138" s="87" t="n">
        <v>19.6</v>
      </c>
    </row>
    <row r="139" s="27" customFormat="true" ht="9" hidden="false" customHeight="true" outlineLevel="0" collapsed="false">
      <c r="A139" s="27" t="n">
        <v>133</v>
      </c>
      <c r="B139" s="21" t="s">
        <v>174</v>
      </c>
      <c r="C139" s="21" t="s">
        <v>136</v>
      </c>
      <c r="D139" s="84" t="n">
        <v>32.79882592</v>
      </c>
      <c r="E139" s="85" t="n">
        <v>0.0182234095724205</v>
      </c>
      <c r="F139" s="86" t="n">
        <v>39.3066722994377</v>
      </c>
      <c r="G139" s="87" t="n">
        <v>22.84216015</v>
      </c>
      <c r="H139" s="87" t="n">
        <v>9.95666577</v>
      </c>
    </row>
    <row r="140" s="27" customFormat="true" ht="9" hidden="false" customHeight="true" outlineLevel="0" collapsed="false">
      <c r="A140" s="27" t="n">
        <v>134</v>
      </c>
      <c r="B140" s="21" t="s">
        <v>175</v>
      </c>
      <c r="C140" s="21" t="s">
        <v>14</v>
      </c>
      <c r="D140" s="84" t="n">
        <v>28.43702417</v>
      </c>
      <c r="E140" s="85" t="n">
        <v>0.0157999417337293</v>
      </c>
      <c r="F140" s="86" t="n">
        <v>66.1581563821409</v>
      </c>
      <c r="G140" s="87" t="n">
        <v>11.90085935</v>
      </c>
      <c r="H140" s="87" t="n">
        <v>16.53616482</v>
      </c>
    </row>
    <row r="141" s="27" customFormat="true" ht="9" hidden="false" customHeight="true" outlineLevel="0" collapsed="false">
      <c r="A141" s="27" t="n">
        <v>135</v>
      </c>
      <c r="B141" s="21" t="s">
        <v>177</v>
      </c>
      <c r="C141" s="21" t="s">
        <v>14</v>
      </c>
      <c r="D141" s="84" t="n">
        <v>28.09355005</v>
      </c>
      <c r="E141" s="85" t="n">
        <v>0.0156091035134359</v>
      </c>
      <c r="F141" s="86" t="n">
        <v>73.2327363067006</v>
      </c>
      <c r="G141" s="87" t="n">
        <v>24.66159011</v>
      </c>
      <c r="H141" s="87" t="n">
        <v>3.43195994</v>
      </c>
    </row>
    <row r="142" s="27" customFormat="true" ht="9" hidden="false" customHeight="true" outlineLevel="0" collapsed="false">
      <c r="A142" s="27" t="n">
        <v>136</v>
      </c>
      <c r="B142" s="21" t="s">
        <v>159</v>
      </c>
      <c r="C142" s="21" t="s">
        <v>14</v>
      </c>
      <c r="D142" s="84" t="n">
        <v>23.3819063</v>
      </c>
      <c r="E142" s="85" t="n">
        <v>0.0129912593861792</v>
      </c>
      <c r="F142" s="86" t="n">
        <v>15.5491187582228</v>
      </c>
      <c r="G142" s="87" t="n">
        <v>16.1575163</v>
      </c>
      <c r="H142" s="87" t="n">
        <v>7.22439</v>
      </c>
    </row>
    <row r="143" s="27" customFormat="true" ht="9" hidden="false" customHeight="true" outlineLevel="0" collapsed="false">
      <c r="A143" s="27" t="n">
        <v>137</v>
      </c>
      <c r="B143" s="21" t="s">
        <v>149</v>
      </c>
      <c r="C143" s="21" t="s">
        <v>150</v>
      </c>
      <c r="D143" s="84" t="n">
        <v>21.09453841</v>
      </c>
      <c r="E143" s="85" t="n">
        <v>0.011720371153657</v>
      </c>
      <c r="F143" s="86" t="n">
        <v>8.67073528843031</v>
      </c>
      <c r="G143" s="87" t="n">
        <v>17.84184384</v>
      </c>
      <c r="H143" s="87" t="n">
        <v>3.25269457000001</v>
      </c>
    </row>
    <row r="144" s="27" customFormat="true" ht="9" hidden="false" customHeight="true" outlineLevel="0" collapsed="false">
      <c r="A144" s="27" t="n">
        <v>138</v>
      </c>
      <c r="B144" s="21" t="s">
        <v>176</v>
      </c>
      <c r="C144" s="21" t="s">
        <v>14</v>
      </c>
      <c r="D144" s="84" t="n">
        <v>19.44570742</v>
      </c>
      <c r="E144" s="85" t="n">
        <v>0.0108042614575429</v>
      </c>
      <c r="F144" s="86" t="n">
        <v>37.0354073761547</v>
      </c>
      <c r="G144" s="87" t="n">
        <v>9.44415761</v>
      </c>
      <c r="H144" s="87" t="n">
        <v>10.00154981</v>
      </c>
    </row>
    <row r="145" s="27" customFormat="true" ht="9" hidden="false" customHeight="true" outlineLevel="0" collapsed="false">
      <c r="A145" s="27" t="n">
        <v>139</v>
      </c>
      <c r="B145" s="21" t="s">
        <v>180</v>
      </c>
      <c r="C145" s="21" t="s">
        <v>26</v>
      </c>
      <c r="D145" s="84" t="n">
        <v>18.33110671</v>
      </c>
      <c r="E145" s="85" t="n">
        <v>0.0101849763252768</v>
      </c>
      <c r="F145" s="86" t="n">
        <v>41.5764098493988</v>
      </c>
      <c r="G145" s="87" t="n">
        <v>8.31125671</v>
      </c>
      <c r="H145" s="87" t="n">
        <v>10.01985</v>
      </c>
    </row>
    <row r="146" s="27" customFormat="true" ht="9" hidden="false" customHeight="true" outlineLevel="0" collapsed="false">
      <c r="A146" s="27" t="n">
        <v>140</v>
      </c>
      <c r="B146" s="21" t="s">
        <v>181</v>
      </c>
      <c r="C146" s="21" t="s">
        <v>14</v>
      </c>
      <c r="D146" s="84" t="n">
        <v>17.71026639</v>
      </c>
      <c r="E146" s="85" t="n">
        <v>0.00984003021476577</v>
      </c>
      <c r="F146" s="86" t="n">
        <v>58.3622416594563</v>
      </c>
      <c r="G146" s="87" t="n">
        <v>12.80424642</v>
      </c>
      <c r="H146" s="87" t="n">
        <v>4.90601997</v>
      </c>
    </row>
    <row r="147" s="27" customFormat="true" ht="9" hidden="false" customHeight="true" outlineLevel="0" collapsed="false">
      <c r="A147" s="27" t="n">
        <v>141</v>
      </c>
      <c r="B147" s="21" t="s">
        <v>170</v>
      </c>
      <c r="C147" s="21" t="s">
        <v>14</v>
      </c>
      <c r="D147" s="84" t="n">
        <v>14.86362279</v>
      </c>
      <c r="E147" s="85" t="n">
        <v>0.00825840188587253</v>
      </c>
      <c r="F147" s="86" t="n">
        <v>5.41566415192992</v>
      </c>
      <c r="G147" s="88" t="n">
        <v>7.76530487</v>
      </c>
      <c r="H147" s="89" t="n">
        <v>7.09831791999999</v>
      </c>
    </row>
    <row r="148" s="27" customFormat="true" ht="9" hidden="false" customHeight="true" outlineLevel="0" collapsed="false">
      <c r="A148" s="27" t="n">
        <v>142</v>
      </c>
      <c r="B148" s="21" t="s">
        <v>157</v>
      </c>
      <c r="C148" s="21" t="s">
        <v>14</v>
      </c>
      <c r="D148" s="84" t="n">
        <v>14.61265553</v>
      </c>
      <c r="E148" s="85" t="n">
        <v>0.00811896155409349</v>
      </c>
      <c r="F148" s="86" t="n">
        <v>6.7544760123132</v>
      </c>
      <c r="G148" s="87" t="n">
        <v>14.00265553</v>
      </c>
      <c r="H148" s="87" t="n">
        <v>0.609999999999999</v>
      </c>
    </row>
    <row r="149" s="27" customFormat="true" ht="9" hidden="false" customHeight="true" outlineLevel="0" collapsed="false">
      <c r="A149" s="27" t="n">
        <v>143</v>
      </c>
      <c r="B149" s="21" t="s">
        <v>158</v>
      </c>
      <c r="C149" s="21" t="s">
        <v>14</v>
      </c>
      <c r="D149" s="84" t="n">
        <v>14.14496377</v>
      </c>
      <c r="E149" s="85" t="n">
        <v>0.00785910656669502</v>
      </c>
      <c r="F149" s="86" t="n">
        <v>7.48578701467575</v>
      </c>
      <c r="G149" s="87" t="n">
        <v>11.59496377</v>
      </c>
      <c r="H149" s="87" t="n">
        <v>2.55</v>
      </c>
    </row>
    <row r="150" s="27" customFormat="true" ht="9" hidden="false" customHeight="true" outlineLevel="0" collapsed="false">
      <c r="A150" s="27" t="n">
        <v>144</v>
      </c>
      <c r="B150" s="21" t="s">
        <v>166</v>
      </c>
      <c r="C150" s="21" t="s">
        <v>14</v>
      </c>
      <c r="D150" s="84" t="n">
        <v>13.50102466</v>
      </c>
      <c r="E150" s="85" t="n">
        <v>0.00750132649951053</v>
      </c>
      <c r="F150" s="86" t="n">
        <v>11.6625047276357</v>
      </c>
      <c r="G150" s="87" t="n">
        <v>13.25002466</v>
      </c>
      <c r="H150" s="87" t="n">
        <v>0.250999999999998</v>
      </c>
    </row>
    <row r="151" s="27" customFormat="true" ht="9" hidden="false" customHeight="true" outlineLevel="0" collapsed="false">
      <c r="A151" s="27" t="n">
        <v>145</v>
      </c>
      <c r="B151" s="21" t="s">
        <v>179</v>
      </c>
      <c r="C151" s="21" t="s">
        <v>12</v>
      </c>
      <c r="D151" s="84" t="n">
        <v>12.3507966</v>
      </c>
      <c r="E151" s="85" t="n">
        <v>0.00686224639675938</v>
      </c>
      <c r="F151" s="86" t="n">
        <v>24.4345518338927</v>
      </c>
      <c r="G151" s="87" t="n">
        <v>8.28516363</v>
      </c>
      <c r="H151" s="87" t="n">
        <v>4.06563297</v>
      </c>
    </row>
    <row r="152" s="27" customFormat="true" ht="9" hidden="false" customHeight="true" outlineLevel="0" collapsed="false">
      <c r="A152" s="27" t="n">
        <v>146</v>
      </c>
      <c r="B152" s="21" t="s">
        <v>152</v>
      </c>
      <c r="C152" s="21" t="s">
        <v>12</v>
      </c>
      <c r="D152" s="84" t="n">
        <v>11.26779224</v>
      </c>
      <c r="E152" s="85" t="n">
        <v>0.00626051656444357</v>
      </c>
      <c r="F152" s="86" t="n">
        <v>13.2594201749541</v>
      </c>
      <c r="G152" s="87" t="n">
        <v>11.26779224</v>
      </c>
      <c r="H152" s="87" t="n">
        <v>0</v>
      </c>
    </row>
    <row r="153" s="27" customFormat="true" ht="9" hidden="false" customHeight="true" outlineLevel="0" collapsed="false">
      <c r="A153" s="27" t="n">
        <v>147</v>
      </c>
      <c r="B153" s="21" t="s">
        <v>173</v>
      </c>
      <c r="C153" s="21" t="s">
        <v>14</v>
      </c>
      <c r="D153" s="84" t="n">
        <v>9.34804935</v>
      </c>
      <c r="E153" s="85" t="n">
        <v>0.00519388506234216</v>
      </c>
      <c r="F153" s="86" t="n">
        <v>18.9623556819352</v>
      </c>
      <c r="G153" s="87" t="n">
        <v>7.37696991</v>
      </c>
      <c r="H153" s="87" t="n">
        <v>1.97107944</v>
      </c>
    </row>
    <row r="154" s="27" customFormat="true" ht="9" hidden="false" customHeight="true" outlineLevel="0" collapsed="false">
      <c r="A154" s="27" t="n">
        <v>148</v>
      </c>
      <c r="B154" s="21" t="s">
        <v>101</v>
      </c>
      <c r="C154" s="21" t="s">
        <v>14</v>
      </c>
      <c r="D154" s="84" t="n">
        <v>6.4957551</v>
      </c>
      <c r="E154" s="85" t="n">
        <v>0.00360911716651591</v>
      </c>
      <c r="F154" s="86" t="n">
        <v>0.819110179306624</v>
      </c>
      <c r="G154" s="87" t="n">
        <v>5.4559551</v>
      </c>
      <c r="H154" s="87" t="n">
        <v>1.0398</v>
      </c>
    </row>
    <row r="155" s="27" customFormat="true" ht="9" hidden="false" customHeight="true" outlineLevel="0" collapsed="false">
      <c r="A155" s="27" t="n">
        <v>149</v>
      </c>
      <c r="B155" s="21" t="s">
        <v>178</v>
      </c>
      <c r="C155" s="21" t="s">
        <v>12</v>
      </c>
      <c r="D155" s="84" t="n">
        <v>5.24984781</v>
      </c>
      <c r="E155" s="85" t="n">
        <v>0.00291687656954108</v>
      </c>
      <c r="F155" s="86" t="n">
        <v>45.5766699733224</v>
      </c>
      <c r="G155" s="87" t="n">
        <v>5.04085846</v>
      </c>
      <c r="H155" s="87" t="n">
        <v>0.20898935</v>
      </c>
    </row>
    <row r="156" s="27" customFormat="true" ht="9" hidden="false" customHeight="true" outlineLevel="0" collapsed="false">
      <c r="A156" s="27" t="n">
        <v>150</v>
      </c>
      <c r="B156" s="21" t="s">
        <v>172</v>
      </c>
      <c r="C156" s="21" t="s">
        <v>14</v>
      </c>
      <c r="D156" s="84" t="n">
        <v>3.66817053</v>
      </c>
      <c r="E156" s="85" t="n">
        <v>0.00203807825660342</v>
      </c>
      <c r="F156" s="86" t="n">
        <v>4.33470611533256</v>
      </c>
      <c r="G156" s="87" t="n">
        <v>0.986170529999999</v>
      </c>
      <c r="H156" s="87" t="n">
        <v>2.682</v>
      </c>
    </row>
    <row r="157" s="27" customFormat="true" ht="9" hidden="false" customHeight="true" outlineLevel="0" collapsed="false">
      <c r="A157" s="27" t="n">
        <v>151</v>
      </c>
      <c r="B157" s="21" t="s">
        <v>171</v>
      </c>
      <c r="C157" s="21" t="s">
        <v>14</v>
      </c>
      <c r="D157" s="84" t="n">
        <v>1.03962446</v>
      </c>
      <c r="E157" s="85" t="n">
        <v>0.000577627454784408</v>
      </c>
      <c r="F157" s="86" t="n">
        <v>2.09586862162714</v>
      </c>
      <c r="G157" s="87" t="n">
        <v>1.03962446</v>
      </c>
      <c r="H157" s="87" t="n">
        <v>0</v>
      </c>
    </row>
    <row r="158" s="27" customFormat="true" ht="9" hidden="false" customHeight="true" outlineLevel="0" collapsed="false">
      <c r="A158" s="27" t="n">
        <v>152</v>
      </c>
      <c r="B158" s="21" t="s">
        <v>100</v>
      </c>
      <c r="C158" s="21" t="s">
        <v>14</v>
      </c>
      <c r="D158" s="84" t="n">
        <v>0.22467845</v>
      </c>
      <c r="E158" s="85" t="n">
        <v>0.000124833962850784</v>
      </c>
      <c r="F158" s="86" t="n">
        <v>0.0236989040189552</v>
      </c>
      <c r="G158" s="87" t="n">
        <v>0.22467845</v>
      </c>
      <c r="H158" s="87" t="n">
        <v>0</v>
      </c>
    </row>
    <row r="159" customFormat="false" ht="11.25" hidden="false" customHeight="false" outlineLevel="0" collapsed="false">
      <c r="A159" s="29" t="s">
        <v>182</v>
      </c>
      <c r="D159" s="72"/>
      <c r="E159" s="57"/>
      <c r="F159" s="41"/>
      <c r="G159" s="91"/>
      <c r="H159" s="75"/>
      <c r="I159" s="75"/>
    </row>
    <row r="160" customFormat="false" ht="11.25" hidden="false" customHeight="false" outlineLevel="0" collapsed="false">
      <c r="A160" s="29" t="s">
        <v>224</v>
      </c>
      <c r="D160" s="72"/>
      <c r="E160" s="57"/>
      <c r="F160" s="41"/>
      <c r="G160" s="91"/>
      <c r="H160" s="75"/>
      <c r="I160" s="75"/>
    </row>
    <row r="161" s="27" customFormat="true" ht="9" hidden="false" customHeight="true" outlineLevel="0" collapsed="false">
      <c r="A161" s="66" t="s">
        <v>225</v>
      </c>
      <c r="D161" s="72"/>
      <c r="E161" s="57"/>
      <c r="F161" s="41"/>
      <c r="G161" s="91"/>
      <c r="H161" s="75"/>
    </row>
    <row r="162" s="27" customFormat="true" ht="9" hidden="false" customHeight="true" outlineLevel="0" collapsed="false">
      <c r="A162" s="29"/>
      <c r="D162" s="72"/>
      <c r="E162" s="57"/>
      <c r="F162" s="41"/>
      <c r="G162" s="91"/>
      <c r="H162" s="75"/>
      <c r="J162" s="1"/>
    </row>
    <row r="163" customFormat="false" ht="12" hidden="false" customHeight="true" outlineLevel="0" collapsed="false">
      <c r="A163" s="66"/>
      <c r="B163" s="27"/>
      <c r="D163" s="72"/>
      <c r="E163" s="57"/>
      <c r="F163" s="41"/>
      <c r="G163" s="91"/>
      <c r="H163" s="75"/>
    </row>
    <row r="164" customFormat="false" ht="11.25" hidden="false" customHeight="true" outlineLevel="0" collapsed="false">
      <c r="D164" s="72"/>
      <c r="E164" s="57"/>
      <c r="F164" s="41"/>
      <c r="G164" s="91"/>
      <c r="H164" s="75"/>
    </row>
    <row r="165" customFormat="false" ht="11.25" hidden="false" customHeight="false" outlineLevel="0" collapsed="false">
      <c r="D165" s="72"/>
      <c r="E165" s="57"/>
      <c r="F165" s="41"/>
      <c r="G165" s="91"/>
      <c r="H165" s="75"/>
    </row>
    <row r="166" customFormat="false" ht="11.25" hidden="false" customHeight="false" outlineLevel="0" collapsed="false">
      <c r="D166" s="72"/>
      <c r="E166" s="57"/>
      <c r="F166" s="41"/>
      <c r="G166" s="91"/>
      <c r="H166" s="75"/>
    </row>
    <row r="167" customFormat="false" ht="11.25" hidden="false" customHeight="false" outlineLevel="0" collapsed="false">
      <c r="D167" s="72"/>
    </row>
    <row r="168" customFormat="false" ht="11.25" hidden="false" customHeight="false" outlineLevel="0" collapsed="false">
      <c r="D168" s="72"/>
    </row>
    <row r="169" customFormat="false" ht="11.25" hidden="false" customHeight="false" outlineLevel="0" collapsed="false">
      <c r="D169" s="72"/>
    </row>
    <row r="170" customFormat="false" ht="11.25" hidden="false" customHeight="false" outlineLevel="0" collapsed="false">
      <c r="D170" s="72"/>
    </row>
    <row r="171" customFormat="false" ht="11.25" hidden="false" customHeight="false" outlineLevel="0" collapsed="false">
      <c r="D171" s="72"/>
    </row>
    <row r="172" customFormat="false" ht="11.25" hidden="false" customHeight="false" outlineLevel="0" collapsed="false">
      <c r="D172" s="72"/>
    </row>
    <row r="173" customFormat="false" ht="11.25" hidden="false" customHeight="false" outlineLevel="0" collapsed="false">
      <c r="D173" s="72"/>
    </row>
    <row r="174" customFormat="false" ht="11.25" hidden="false" customHeight="false" outlineLevel="0" collapsed="false">
      <c r="D174" s="72"/>
    </row>
    <row r="175" customFormat="false" ht="11.25" hidden="false" customHeight="false" outlineLevel="0" collapsed="false">
      <c r="D175" s="72"/>
    </row>
    <row r="176" customFormat="false" ht="11.25" hidden="false" customHeight="false" outlineLevel="0" collapsed="false">
      <c r="D176" s="72"/>
    </row>
    <row r="177" customFormat="false" ht="11.25" hidden="false" customHeight="false" outlineLevel="0" collapsed="false">
      <c r="D177" s="72"/>
    </row>
    <row r="178" customFormat="false" ht="11.25" hidden="false" customHeight="false" outlineLevel="0" collapsed="false">
      <c r="D178" s="72"/>
    </row>
    <row r="179" customFormat="false" ht="11.25" hidden="false" customHeight="false" outlineLevel="0" collapsed="false">
      <c r="D179" s="72"/>
    </row>
    <row r="180" customFormat="false" ht="11.25" hidden="false" customHeight="false" outlineLevel="0" collapsed="false">
      <c r="D180" s="72"/>
    </row>
    <row r="181" customFormat="false" ht="11.25" hidden="false" customHeight="false" outlineLevel="0" collapsed="false">
      <c r="D181" s="72"/>
    </row>
    <row r="182" customFormat="false" ht="11.25" hidden="false" customHeight="false" outlineLevel="0" collapsed="false">
      <c r="D182" s="72"/>
    </row>
    <row r="183" customFormat="false" ht="11.25" hidden="false" customHeight="false" outlineLevel="0" collapsed="false">
      <c r="D183" s="72"/>
    </row>
    <row r="184" customFormat="false" ht="11.25" hidden="false" customHeight="false" outlineLevel="0" collapsed="false">
      <c r="D184" s="72"/>
    </row>
    <row r="185" customFormat="false" ht="11.25" hidden="false" customHeight="false" outlineLevel="0" collapsed="false">
      <c r="D185" s="72"/>
    </row>
    <row r="186" customFormat="false" ht="11.25" hidden="false" customHeight="false" outlineLevel="0" collapsed="false">
      <c r="D186" s="72"/>
    </row>
    <row r="187" customFormat="false" ht="11.25" hidden="false" customHeight="false" outlineLevel="0" collapsed="false">
      <c r="D187" s="72"/>
    </row>
    <row r="188" customFormat="false" ht="11.25" hidden="false" customHeight="false" outlineLevel="0" collapsed="false">
      <c r="D188" s="72"/>
    </row>
    <row r="189" customFormat="false" ht="11.25" hidden="false" customHeight="false" outlineLevel="0" collapsed="false">
      <c r="D189" s="72"/>
    </row>
    <row r="190" customFormat="false" ht="11.25" hidden="false" customHeight="false" outlineLevel="0" collapsed="false">
      <c r="D190" s="72"/>
    </row>
    <row r="191" customFormat="false" ht="11.25" hidden="false" customHeight="false" outlineLevel="0" collapsed="false">
      <c r="D191" s="72"/>
    </row>
    <row r="192" customFormat="false" ht="11.25" hidden="false" customHeight="false" outlineLevel="0" collapsed="false">
      <c r="D192" s="72"/>
    </row>
    <row r="193" customFormat="false" ht="11.25" hidden="false" customHeight="false" outlineLevel="0" collapsed="false">
      <c r="D193" s="72"/>
    </row>
    <row r="194" customFormat="false" ht="11.25" hidden="false" customHeight="false" outlineLevel="0" collapsed="false">
      <c r="D194" s="72"/>
    </row>
    <row r="195" customFormat="false" ht="11.25" hidden="false" customHeight="false" outlineLevel="0" collapsed="false">
      <c r="D195" s="72"/>
    </row>
    <row r="196" customFormat="false" ht="11.25" hidden="false" customHeight="false" outlineLevel="0" collapsed="false">
      <c r="D196" s="72"/>
    </row>
    <row r="197" customFormat="false" ht="11.25" hidden="false" customHeight="false" outlineLevel="0" collapsed="false">
      <c r="D197" s="72"/>
    </row>
    <row r="198" customFormat="false" ht="11.25" hidden="false" customHeight="false" outlineLevel="0" collapsed="false">
      <c r="D198" s="72"/>
    </row>
    <row r="199" customFormat="false" ht="11.25" hidden="false" customHeight="false" outlineLevel="0" collapsed="false">
      <c r="D199" s="72"/>
    </row>
    <row r="200" customFormat="false" ht="11.25" hidden="false" customHeight="false" outlineLevel="0" collapsed="false">
      <c r="D200" s="72"/>
    </row>
    <row r="201" customFormat="false" ht="11.25" hidden="false" customHeight="false" outlineLevel="0" collapsed="false">
      <c r="D201" s="72"/>
    </row>
    <row r="202" customFormat="false" ht="11.25" hidden="false" customHeight="false" outlineLevel="0" collapsed="false">
      <c r="D202" s="72"/>
    </row>
    <row r="203" customFormat="false" ht="11.25" hidden="false" customHeight="false" outlineLevel="0" collapsed="false">
      <c r="D203" s="72"/>
    </row>
    <row r="204" customFormat="false" ht="11.25" hidden="false" customHeight="false" outlineLevel="0" collapsed="false">
      <c r="D204" s="72"/>
    </row>
    <row r="205" customFormat="false" ht="11.25" hidden="false" customHeight="false" outlineLevel="0" collapsed="false">
      <c r="D205" s="72"/>
    </row>
    <row r="206" customFormat="false" ht="11.25" hidden="false" customHeight="false" outlineLevel="0" collapsed="false">
      <c r="D206" s="72"/>
    </row>
    <row r="207" customFormat="false" ht="11.25" hidden="false" customHeight="false" outlineLevel="0" collapsed="false">
      <c r="D207" s="72"/>
    </row>
    <row r="208" customFormat="false" ht="11.25" hidden="false" customHeight="false" outlineLevel="0" collapsed="false">
      <c r="D208" s="72"/>
    </row>
    <row r="209" customFormat="false" ht="11.25" hidden="false" customHeight="false" outlineLevel="0" collapsed="false">
      <c r="D209" s="72"/>
    </row>
    <row r="210" customFormat="false" ht="11.25" hidden="false" customHeight="false" outlineLevel="0" collapsed="false">
      <c r="D210" s="72"/>
    </row>
    <row r="211" customFormat="false" ht="11.25" hidden="false" customHeight="false" outlineLevel="0" collapsed="false">
      <c r="D211" s="72"/>
    </row>
    <row r="212" customFormat="false" ht="11.25" hidden="false" customHeight="false" outlineLevel="0" collapsed="false">
      <c r="D212" s="72"/>
    </row>
    <row r="213" customFormat="false" ht="11.25" hidden="false" customHeight="false" outlineLevel="0" collapsed="false">
      <c r="D213" s="72"/>
    </row>
    <row r="214" customFormat="false" ht="11.25" hidden="false" customHeight="false" outlineLevel="0" collapsed="false">
      <c r="D214" s="72"/>
    </row>
    <row r="215" customFormat="false" ht="11.25" hidden="false" customHeight="false" outlineLevel="0" collapsed="false">
      <c r="D215" s="72"/>
    </row>
    <row r="216" customFormat="false" ht="11.25" hidden="false" customHeight="false" outlineLevel="0" collapsed="false">
      <c r="D216" s="72"/>
    </row>
    <row r="217" customFormat="false" ht="11.25" hidden="false" customHeight="false" outlineLevel="0" collapsed="false">
      <c r="D217" s="72"/>
    </row>
    <row r="218" customFormat="false" ht="11.25" hidden="false" customHeight="false" outlineLevel="0" collapsed="false">
      <c r="D218" s="72"/>
    </row>
    <row r="219" customFormat="false" ht="11.25" hidden="false" customHeight="false" outlineLevel="0" collapsed="false">
      <c r="D219" s="72"/>
    </row>
    <row r="220" customFormat="false" ht="11.25" hidden="false" customHeight="false" outlineLevel="0" collapsed="false">
      <c r="D220" s="72"/>
    </row>
    <row r="221" customFormat="false" ht="11.25" hidden="false" customHeight="false" outlineLevel="0" collapsed="false">
      <c r="D221" s="72"/>
    </row>
    <row r="222" customFormat="false" ht="11.25" hidden="false" customHeight="false" outlineLevel="0" collapsed="false">
      <c r="D222" s="72"/>
    </row>
    <row r="223" customFormat="false" ht="11.25" hidden="false" customHeight="false" outlineLevel="0" collapsed="false">
      <c r="D223" s="72"/>
    </row>
    <row r="224" customFormat="false" ht="11.25" hidden="false" customHeight="false" outlineLevel="0" collapsed="false">
      <c r="D224" s="72"/>
    </row>
    <row r="225" customFormat="false" ht="11.25" hidden="false" customHeight="false" outlineLevel="0" collapsed="false">
      <c r="D225" s="72"/>
    </row>
    <row r="226" customFormat="false" ht="11.25" hidden="false" customHeight="false" outlineLevel="0" collapsed="false">
      <c r="D226" s="72"/>
    </row>
    <row r="227" customFormat="false" ht="11.25" hidden="false" customHeight="false" outlineLevel="0" collapsed="false">
      <c r="D227" s="72"/>
    </row>
    <row r="228" customFormat="false" ht="11.25" hidden="false" customHeight="false" outlineLevel="0" collapsed="false">
      <c r="D228" s="72"/>
    </row>
    <row r="229" customFormat="false" ht="11.25" hidden="false" customHeight="false" outlineLevel="0" collapsed="false">
      <c r="D229" s="72"/>
    </row>
    <row r="230" customFormat="false" ht="11.25" hidden="false" customHeight="false" outlineLevel="0" collapsed="false">
      <c r="D230" s="72"/>
    </row>
    <row r="231" customFormat="false" ht="11.25" hidden="false" customHeight="false" outlineLevel="0" collapsed="false">
      <c r="D231" s="72"/>
    </row>
    <row r="232" customFormat="false" ht="11.25" hidden="false" customHeight="false" outlineLevel="0" collapsed="false">
      <c r="D232" s="72"/>
    </row>
    <row r="233" customFormat="false" ht="11.25" hidden="false" customHeight="false" outlineLevel="0" collapsed="false">
      <c r="D233" s="72"/>
    </row>
    <row r="234" customFormat="false" ht="11.25" hidden="false" customHeight="false" outlineLevel="0" collapsed="false">
      <c r="D234" s="72"/>
    </row>
    <row r="235" customFormat="false" ht="11.25" hidden="false" customHeight="false" outlineLevel="0" collapsed="false">
      <c r="D235" s="72"/>
    </row>
    <row r="236" customFormat="false" ht="11.25" hidden="false" customHeight="false" outlineLevel="0" collapsed="false">
      <c r="D236" s="72"/>
    </row>
    <row r="237" customFormat="false" ht="11.25" hidden="false" customHeight="false" outlineLevel="0" collapsed="false">
      <c r="D237" s="72"/>
    </row>
    <row r="238" customFormat="false" ht="11.25" hidden="false" customHeight="false" outlineLevel="0" collapsed="false">
      <c r="D238" s="72"/>
    </row>
    <row r="239" customFormat="false" ht="11.25" hidden="false" customHeight="false" outlineLevel="0" collapsed="false">
      <c r="D239" s="72"/>
    </row>
    <row r="240" customFormat="false" ht="11.25" hidden="false" customHeight="false" outlineLevel="0" collapsed="false">
      <c r="D240" s="72"/>
    </row>
    <row r="241" customFormat="false" ht="11.25" hidden="false" customHeight="false" outlineLevel="0" collapsed="false">
      <c r="D241" s="72"/>
    </row>
    <row r="242" customFormat="false" ht="11.25" hidden="false" customHeight="false" outlineLevel="0" collapsed="false">
      <c r="D242" s="72"/>
    </row>
    <row r="243" customFormat="false" ht="11.25" hidden="false" customHeight="false" outlineLevel="0" collapsed="false">
      <c r="D243" s="72"/>
    </row>
    <row r="244" customFormat="false" ht="11.25" hidden="false" customHeight="false" outlineLevel="0" collapsed="false">
      <c r="D244" s="72"/>
    </row>
    <row r="245" customFormat="false" ht="11.25" hidden="false" customHeight="false" outlineLevel="0" collapsed="false">
      <c r="D245" s="72"/>
    </row>
    <row r="246" customFormat="false" ht="11.25" hidden="false" customHeight="false" outlineLevel="0" collapsed="false">
      <c r="D246" s="72"/>
    </row>
    <row r="247" customFormat="false" ht="11.25" hidden="false" customHeight="false" outlineLevel="0" collapsed="false">
      <c r="D247" s="72"/>
    </row>
    <row r="248" customFormat="false" ht="11.25" hidden="false" customHeight="false" outlineLevel="0" collapsed="false">
      <c r="D248" s="72"/>
    </row>
    <row r="249" customFormat="false" ht="11.25" hidden="false" customHeight="false" outlineLevel="0" collapsed="false">
      <c r="D249" s="72"/>
    </row>
    <row r="250" customFormat="false" ht="11.25" hidden="false" customHeight="false" outlineLevel="0" collapsed="false">
      <c r="D250" s="72"/>
    </row>
    <row r="251" customFormat="false" ht="11.25" hidden="false" customHeight="false" outlineLevel="0" collapsed="false">
      <c r="D251" s="72"/>
    </row>
    <row r="252" customFormat="false" ht="11.25" hidden="false" customHeight="false" outlineLevel="0" collapsed="false">
      <c r="D252" s="72"/>
    </row>
    <row r="253" customFormat="false" ht="11.25" hidden="false" customHeight="false" outlineLevel="0" collapsed="false">
      <c r="D253" s="72"/>
    </row>
    <row r="254" customFormat="false" ht="11.25" hidden="false" customHeight="false" outlineLevel="0" collapsed="false">
      <c r="D254" s="72"/>
    </row>
    <row r="255" customFormat="false" ht="11.25" hidden="false" customHeight="false" outlineLevel="0" collapsed="false">
      <c r="D255" s="72"/>
    </row>
    <row r="256" customFormat="false" ht="11.25" hidden="false" customHeight="false" outlineLevel="0" collapsed="false">
      <c r="D256" s="72"/>
    </row>
    <row r="257" customFormat="false" ht="11.25" hidden="false" customHeight="false" outlineLevel="0" collapsed="false">
      <c r="D257" s="72"/>
    </row>
    <row r="258" customFormat="false" ht="11.25" hidden="false" customHeight="false" outlineLevel="0" collapsed="false">
      <c r="D258" s="72"/>
    </row>
    <row r="259" customFormat="false" ht="11.25" hidden="false" customHeight="false" outlineLevel="0" collapsed="false">
      <c r="D259" s="72"/>
    </row>
    <row r="260" customFormat="false" ht="11.25" hidden="false" customHeight="false" outlineLevel="0" collapsed="false">
      <c r="D260" s="72"/>
    </row>
    <row r="261" customFormat="false" ht="11.25" hidden="false" customHeight="false" outlineLevel="0" collapsed="false">
      <c r="D261" s="72"/>
    </row>
    <row r="262" customFormat="false" ht="11.25" hidden="false" customHeight="false" outlineLevel="0" collapsed="false">
      <c r="D262" s="72"/>
    </row>
    <row r="263" customFormat="false" ht="11.25" hidden="false" customHeight="false" outlineLevel="0" collapsed="false">
      <c r="D263" s="72"/>
    </row>
    <row r="264" customFormat="false" ht="11.25" hidden="false" customHeight="false" outlineLevel="0" collapsed="false">
      <c r="D264" s="72"/>
    </row>
    <row r="265" customFormat="false" ht="11.25" hidden="false" customHeight="false" outlineLevel="0" collapsed="false">
      <c r="D265" s="72"/>
    </row>
    <row r="266" customFormat="false" ht="11.25" hidden="false" customHeight="false" outlineLevel="0" collapsed="false">
      <c r="D266" s="72"/>
    </row>
    <row r="267" customFormat="false" ht="11.25" hidden="false" customHeight="false" outlineLevel="0" collapsed="false">
      <c r="D267" s="72"/>
    </row>
    <row r="268" customFormat="false" ht="11.25" hidden="false" customHeight="false" outlineLevel="0" collapsed="false">
      <c r="D268" s="72"/>
    </row>
    <row r="269" customFormat="false" ht="11.25" hidden="false" customHeight="false" outlineLevel="0" collapsed="false">
      <c r="D269" s="72"/>
    </row>
    <row r="270" customFormat="false" ht="11.25" hidden="false" customHeight="false" outlineLevel="0" collapsed="false">
      <c r="D270" s="72"/>
    </row>
    <row r="271" customFormat="false" ht="11.25" hidden="false" customHeight="false" outlineLevel="0" collapsed="false">
      <c r="D271" s="72"/>
    </row>
    <row r="272" customFormat="false" ht="11.25" hidden="false" customHeight="false" outlineLevel="0" collapsed="false">
      <c r="D272" s="72"/>
    </row>
    <row r="273" customFormat="false" ht="11.25" hidden="false" customHeight="false" outlineLevel="0" collapsed="false">
      <c r="D273" s="72"/>
    </row>
    <row r="274" customFormat="false" ht="11.25" hidden="false" customHeight="false" outlineLevel="0" collapsed="false">
      <c r="D274" s="72"/>
    </row>
    <row r="275" customFormat="false" ht="11.25" hidden="false" customHeight="false" outlineLevel="0" collapsed="false">
      <c r="D275" s="72"/>
    </row>
    <row r="276" customFormat="false" ht="11.25" hidden="false" customHeight="false" outlineLevel="0" collapsed="false">
      <c r="D276" s="72"/>
    </row>
    <row r="277" customFormat="false" ht="11.25" hidden="false" customHeight="false" outlineLevel="0" collapsed="false">
      <c r="D277" s="72"/>
    </row>
    <row r="278" customFormat="false" ht="11.25" hidden="false" customHeight="false" outlineLevel="0" collapsed="false">
      <c r="D278" s="72"/>
    </row>
    <row r="279" customFormat="false" ht="11.25" hidden="false" customHeight="false" outlineLevel="0" collapsed="false">
      <c r="D279" s="72"/>
    </row>
    <row r="280" customFormat="false" ht="11.25" hidden="false" customHeight="false" outlineLevel="0" collapsed="false">
      <c r="D280" s="72"/>
    </row>
    <row r="281" customFormat="false" ht="11.25" hidden="false" customHeight="false" outlineLevel="0" collapsed="false">
      <c r="D281" s="72"/>
    </row>
    <row r="282" customFormat="false" ht="11.25" hidden="false" customHeight="false" outlineLevel="0" collapsed="false">
      <c r="D282" s="72"/>
    </row>
    <row r="283" customFormat="false" ht="11.25" hidden="false" customHeight="false" outlineLevel="0" collapsed="false">
      <c r="D283" s="72"/>
    </row>
    <row r="284" customFormat="false" ht="11.25" hidden="false" customHeight="false" outlineLevel="0" collapsed="false">
      <c r="D284" s="72"/>
    </row>
    <row r="285" customFormat="false" ht="11.25" hidden="false" customHeight="false" outlineLevel="0" collapsed="false">
      <c r="D285" s="72"/>
    </row>
    <row r="286" customFormat="false" ht="11.25" hidden="false" customHeight="false" outlineLevel="0" collapsed="false">
      <c r="D286" s="72"/>
    </row>
    <row r="287" customFormat="false" ht="11.25" hidden="false" customHeight="false" outlineLevel="0" collapsed="false">
      <c r="D287" s="72"/>
    </row>
    <row r="288" customFormat="false" ht="11.25" hidden="false" customHeight="false" outlineLevel="0" collapsed="false">
      <c r="D288" s="72"/>
    </row>
    <row r="289" customFormat="false" ht="11.25" hidden="false" customHeight="false" outlineLevel="0" collapsed="false">
      <c r="D289" s="72"/>
    </row>
    <row r="290" customFormat="false" ht="11.25" hidden="false" customHeight="false" outlineLevel="0" collapsed="false">
      <c r="D290" s="72"/>
    </row>
    <row r="291" customFormat="false" ht="11.25" hidden="false" customHeight="false" outlineLevel="0" collapsed="false">
      <c r="D291" s="72"/>
    </row>
    <row r="292" customFormat="false" ht="11.25" hidden="false" customHeight="false" outlineLevel="0" collapsed="false">
      <c r="D292" s="72"/>
    </row>
    <row r="293" customFormat="false" ht="11.25" hidden="false" customHeight="false" outlineLevel="0" collapsed="false">
      <c r="D293" s="72"/>
    </row>
    <row r="294" customFormat="false" ht="11.25" hidden="false" customHeight="false" outlineLevel="0" collapsed="false">
      <c r="D294" s="72"/>
    </row>
    <row r="295" customFormat="false" ht="11.25" hidden="false" customHeight="false" outlineLevel="0" collapsed="false">
      <c r="D295" s="72"/>
    </row>
    <row r="296" customFormat="false" ht="11.25" hidden="false" customHeight="false" outlineLevel="0" collapsed="false">
      <c r="D296" s="72"/>
    </row>
    <row r="297" customFormat="false" ht="11.25" hidden="false" customHeight="false" outlineLevel="0" collapsed="false">
      <c r="D297" s="72"/>
    </row>
    <row r="298" customFormat="false" ht="11.25" hidden="false" customHeight="false" outlineLevel="0" collapsed="false">
      <c r="D298" s="72"/>
    </row>
    <row r="299" customFormat="false" ht="11.25" hidden="false" customHeight="false" outlineLevel="0" collapsed="false">
      <c r="D299" s="72"/>
    </row>
    <row r="300" customFormat="false" ht="11.25" hidden="false" customHeight="false" outlineLevel="0" collapsed="false">
      <c r="D300" s="72"/>
    </row>
    <row r="301" customFormat="false" ht="11.25" hidden="false" customHeight="false" outlineLevel="0" collapsed="false">
      <c r="D301" s="72"/>
    </row>
    <row r="302" customFormat="false" ht="11.25" hidden="false" customHeight="false" outlineLevel="0" collapsed="false">
      <c r="D302" s="72"/>
    </row>
    <row r="303" customFormat="false" ht="11.25" hidden="false" customHeight="false" outlineLevel="0" collapsed="false">
      <c r="D303" s="72"/>
    </row>
    <row r="304" customFormat="false" ht="11.25" hidden="false" customHeight="false" outlineLevel="0" collapsed="false">
      <c r="D304" s="72"/>
    </row>
    <row r="305" customFormat="false" ht="11.25" hidden="false" customHeight="false" outlineLevel="0" collapsed="false">
      <c r="D305" s="72"/>
    </row>
    <row r="306" customFormat="false" ht="11.25" hidden="false" customHeight="false" outlineLevel="0" collapsed="false">
      <c r="D306" s="72"/>
    </row>
    <row r="307" customFormat="false" ht="11.25" hidden="false" customHeight="false" outlineLevel="0" collapsed="false">
      <c r="D307" s="72"/>
    </row>
    <row r="308" customFormat="false" ht="11.25" hidden="false" customHeight="false" outlineLevel="0" collapsed="false">
      <c r="D308" s="72"/>
    </row>
    <row r="309" customFormat="false" ht="11.25" hidden="false" customHeight="false" outlineLevel="0" collapsed="false">
      <c r="D309" s="72"/>
    </row>
    <row r="310" customFormat="false" ht="11.25" hidden="false" customHeight="false" outlineLevel="0" collapsed="false">
      <c r="D310" s="72"/>
    </row>
    <row r="311" customFormat="false" ht="11.25" hidden="false" customHeight="false" outlineLevel="0" collapsed="false">
      <c r="D311" s="72"/>
    </row>
    <row r="312" customFormat="false" ht="11.25" hidden="false" customHeight="false" outlineLevel="0" collapsed="false">
      <c r="D312" s="72"/>
    </row>
    <row r="313" customFormat="false" ht="11.25" hidden="false" customHeight="false" outlineLevel="0" collapsed="false">
      <c r="D313" s="72"/>
    </row>
    <row r="314" customFormat="false" ht="11.25" hidden="false" customHeight="false" outlineLevel="0" collapsed="false">
      <c r="D314" s="72"/>
    </row>
    <row r="315" customFormat="false" ht="11.25" hidden="false" customHeight="false" outlineLevel="0" collapsed="false">
      <c r="D315" s="72"/>
    </row>
    <row r="316" customFormat="false" ht="11.25" hidden="false" customHeight="false" outlineLevel="0" collapsed="false">
      <c r="D316" s="72"/>
    </row>
    <row r="317" customFormat="false" ht="11.25" hidden="false" customHeight="false" outlineLevel="0" collapsed="false">
      <c r="D317" s="72"/>
    </row>
    <row r="318" customFormat="false" ht="11.25" hidden="false" customHeight="false" outlineLevel="0" collapsed="false">
      <c r="D318" s="72"/>
    </row>
    <row r="319" customFormat="false" ht="11.25" hidden="false" customHeight="false" outlineLevel="0" collapsed="false">
      <c r="D319" s="72"/>
    </row>
    <row r="320" customFormat="false" ht="11.25" hidden="false" customHeight="false" outlineLevel="0" collapsed="false">
      <c r="D320" s="72"/>
    </row>
    <row r="321" customFormat="false" ht="11.25" hidden="false" customHeight="false" outlineLevel="0" collapsed="false">
      <c r="D321" s="72"/>
    </row>
    <row r="322" customFormat="false" ht="11.25" hidden="false" customHeight="false" outlineLevel="0" collapsed="false">
      <c r="D322" s="72"/>
    </row>
    <row r="323" customFormat="false" ht="11.25" hidden="false" customHeight="false" outlineLevel="0" collapsed="false">
      <c r="D323" s="72"/>
    </row>
    <row r="324" customFormat="false" ht="11.25" hidden="false" customHeight="false" outlineLevel="0" collapsed="false">
      <c r="D324" s="72"/>
    </row>
    <row r="325" customFormat="false" ht="11.25" hidden="false" customHeight="false" outlineLevel="0" collapsed="false">
      <c r="D325" s="72"/>
    </row>
    <row r="326" customFormat="false" ht="11.25" hidden="false" customHeight="false" outlineLevel="0" collapsed="false">
      <c r="D326" s="72"/>
    </row>
    <row r="327" customFormat="false" ht="11.25" hidden="false" customHeight="false" outlineLevel="0" collapsed="false">
      <c r="D327" s="72"/>
    </row>
    <row r="328" customFormat="false" ht="11.25" hidden="false" customHeight="false" outlineLevel="0" collapsed="false">
      <c r="D328" s="72"/>
    </row>
    <row r="329" customFormat="false" ht="11.25" hidden="false" customHeight="false" outlineLevel="0" collapsed="false">
      <c r="D329" s="72"/>
    </row>
    <row r="330" customFormat="false" ht="11.25" hidden="false" customHeight="false" outlineLevel="0" collapsed="false">
      <c r="D330" s="72"/>
    </row>
    <row r="331" customFormat="false" ht="11.25" hidden="false" customHeight="false" outlineLevel="0" collapsed="false">
      <c r="D331" s="72"/>
    </row>
    <row r="332" customFormat="false" ht="11.25" hidden="false" customHeight="false" outlineLevel="0" collapsed="false">
      <c r="D332" s="72"/>
    </row>
    <row r="333" customFormat="false" ht="11.25" hidden="false" customHeight="false" outlineLevel="0" collapsed="false">
      <c r="D333" s="72"/>
    </row>
    <row r="334" customFormat="false" ht="11.25" hidden="false" customHeight="false" outlineLevel="0" collapsed="false">
      <c r="D334" s="72"/>
    </row>
    <row r="335" customFormat="false" ht="11.25" hidden="false" customHeight="false" outlineLevel="0" collapsed="false">
      <c r="D335" s="72"/>
    </row>
    <row r="336" customFormat="false" ht="11.25" hidden="false" customHeight="false" outlineLevel="0" collapsed="false">
      <c r="D336" s="72"/>
    </row>
    <row r="337" customFormat="false" ht="11.25" hidden="false" customHeight="false" outlineLevel="0" collapsed="false">
      <c r="D337" s="72"/>
    </row>
    <row r="338" customFormat="false" ht="11.25" hidden="false" customHeight="false" outlineLevel="0" collapsed="false">
      <c r="D338" s="72"/>
    </row>
    <row r="339" customFormat="false" ht="11.25" hidden="false" customHeight="false" outlineLevel="0" collapsed="false">
      <c r="D339" s="72"/>
    </row>
    <row r="340" customFormat="false" ht="11.25" hidden="false" customHeight="false" outlineLevel="0" collapsed="false">
      <c r="D340" s="72"/>
    </row>
    <row r="341" customFormat="false" ht="11.25" hidden="false" customHeight="false" outlineLevel="0" collapsed="false">
      <c r="D341" s="72"/>
    </row>
    <row r="342" customFormat="false" ht="11.25" hidden="false" customHeight="false" outlineLevel="0" collapsed="false">
      <c r="D342" s="72"/>
    </row>
    <row r="343" customFormat="false" ht="11.25" hidden="false" customHeight="false" outlineLevel="0" collapsed="false">
      <c r="D343" s="72"/>
    </row>
    <row r="344" customFormat="false" ht="11.25" hidden="false" customHeight="false" outlineLevel="0" collapsed="false">
      <c r="D344" s="72"/>
    </row>
    <row r="345" customFormat="false" ht="11.25" hidden="false" customHeight="false" outlineLevel="0" collapsed="false">
      <c r="D345" s="72"/>
    </row>
    <row r="346" customFormat="false" ht="11.25" hidden="false" customHeight="false" outlineLevel="0" collapsed="false">
      <c r="D346" s="72"/>
    </row>
    <row r="347" customFormat="false" ht="11.25" hidden="false" customHeight="false" outlineLevel="0" collapsed="false">
      <c r="D347" s="72"/>
    </row>
    <row r="348" customFormat="false" ht="11.25" hidden="false" customHeight="false" outlineLevel="0" collapsed="false">
      <c r="D348" s="72"/>
    </row>
    <row r="349" customFormat="false" ht="11.25" hidden="false" customHeight="false" outlineLevel="0" collapsed="false">
      <c r="D349" s="72"/>
    </row>
    <row r="350" customFormat="false" ht="11.25" hidden="false" customHeight="false" outlineLevel="0" collapsed="false">
      <c r="D350" s="72"/>
    </row>
    <row r="351" customFormat="false" ht="11.25" hidden="false" customHeight="false" outlineLevel="0" collapsed="false">
      <c r="D351" s="72"/>
    </row>
    <row r="352" customFormat="false" ht="11.25" hidden="false" customHeight="false" outlineLevel="0" collapsed="false">
      <c r="D352" s="72"/>
    </row>
    <row r="353" customFormat="false" ht="11.25" hidden="false" customHeight="false" outlineLevel="0" collapsed="false">
      <c r="D353" s="72"/>
    </row>
    <row r="354" customFormat="false" ht="11.25" hidden="false" customHeight="false" outlineLevel="0" collapsed="false">
      <c r="D354" s="72"/>
    </row>
    <row r="355" customFormat="false" ht="11.25" hidden="false" customHeight="false" outlineLevel="0" collapsed="false">
      <c r="D355" s="72"/>
    </row>
    <row r="356" customFormat="false" ht="11.25" hidden="false" customHeight="false" outlineLevel="0" collapsed="false">
      <c r="D356" s="72"/>
    </row>
    <row r="357" customFormat="false" ht="11.25" hidden="false" customHeight="false" outlineLevel="0" collapsed="false">
      <c r="D357" s="72"/>
    </row>
    <row r="358" customFormat="false" ht="11.25" hidden="false" customHeight="false" outlineLevel="0" collapsed="false">
      <c r="D358" s="72"/>
    </row>
    <row r="359" customFormat="false" ht="11.25" hidden="false" customHeight="false" outlineLevel="0" collapsed="false">
      <c r="D359" s="72"/>
    </row>
    <row r="360" customFormat="false" ht="11.25" hidden="false" customHeight="false" outlineLevel="0" collapsed="false">
      <c r="D360" s="72"/>
    </row>
    <row r="361" customFormat="false" ht="11.25" hidden="false" customHeight="false" outlineLevel="0" collapsed="false">
      <c r="D361" s="72"/>
    </row>
    <row r="362" customFormat="false" ht="11.25" hidden="false" customHeight="false" outlineLevel="0" collapsed="false">
      <c r="D362" s="72"/>
    </row>
    <row r="363" customFormat="false" ht="11.25" hidden="false" customHeight="false" outlineLevel="0" collapsed="false">
      <c r="D363" s="72"/>
    </row>
    <row r="364" customFormat="false" ht="11.25" hidden="false" customHeight="false" outlineLevel="0" collapsed="false">
      <c r="D364" s="72"/>
    </row>
    <row r="365" customFormat="false" ht="11.25" hidden="false" customHeight="false" outlineLevel="0" collapsed="false">
      <c r="D365" s="72"/>
    </row>
    <row r="366" customFormat="false" ht="11.25" hidden="false" customHeight="false" outlineLevel="0" collapsed="false">
      <c r="D366" s="72"/>
    </row>
    <row r="367" customFormat="false" ht="11.25" hidden="false" customHeight="false" outlineLevel="0" collapsed="false">
      <c r="D367" s="72"/>
    </row>
    <row r="368" customFormat="false" ht="11.25" hidden="false" customHeight="false" outlineLevel="0" collapsed="false">
      <c r="D368" s="72"/>
    </row>
    <row r="369" customFormat="false" ht="11.25" hidden="false" customHeight="false" outlineLevel="0" collapsed="false">
      <c r="D369" s="72"/>
    </row>
    <row r="370" customFormat="false" ht="11.25" hidden="false" customHeight="false" outlineLevel="0" collapsed="false">
      <c r="D370" s="72"/>
    </row>
    <row r="371" customFormat="false" ht="11.25" hidden="false" customHeight="false" outlineLevel="0" collapsed="false">
      <c r="D371" s="72"/>
    </row>
    <row r="372" customFormat="false" ht="11.25" hidden="false" customHeight="false" outlineLevel="0" collapsed="false">
      <c r="D372" s="72"/>
    </row>
    <row r="373" customFormat="false" ht="11.25" hidden="false" customHeight="false" outlineLevel="0" collapsed="false">
      <c r="D373" s="72"/>
    </row>
    <row r="374" customFormat="false" ht="11.25" hidden="false" customHeight="false" outlineLevel="0" collapsed="false">
      <c r="D374" s="72"/>
    </row>
    <row r="375" customFormat="false" ht="11.25" hidden="false" customHeight="false" outlineLevel="0" collapsed="false">
      <c r="D375" s="72"/>
    </row>
    <row r="376" customFormat="false" ht="11.25" hidden="false" customHeight="false" outlineLevel="0" collapsed="false">
      <c r="D376" s="72"/>
    </row>
    <row r="377" customFormat="false" ht="11.25" hidden="false" customHeight="false" outlineLevel="0" collapsed="false">
      <c r="D377" s="72"/>
    </row>
    <row r="378" customFormat="false" ht="11.25" hidden="false" customHeight="false" outlineLevel="0" collapsed="false">
      <c r="D378" s="72"/>
    </row>
    <row r="379" customFormat="false" ht="11.25" hidden="false" customHeight="false" outlineLevel="0" collapsed="false">
      <c r="D379" s="72"/>
    </row>
    <row r="380" customFormat="false" ht="11.25" hidden="false" customHeight="false" outlineLevel="0" collapsed="false">
      <c r="D380" s="72"/>
    </row>
    <row r="381" customFormat="false" ht="11.25" hidden="false" customHeight="false" outlineLevel="0" collapsed="false">
      <c r="D381" s="72"/>
    </row>
    <row r="382" customFormat="false" ht="11.25" hidden="false" customHeight="false" outlineLevel="0" collapsed="false">
      <c r="D382" s="72"/>
    </row>
    <row r="383" customFormat="false" ht="11.25" hidden="false" customHeight="false" outlineLevel="0" collapsed="false">
      <c r="D383" s="72"/>
    </row>
    <row r="384" customFormat="false" ht="11.25" hidden="false" customHeight="false" outlineLevel="0" collapsed="false">
      <c r="D384" s="72"/>
    </row>
    <row r="385" customFormat="false" ht="11.25" hidden="false" customHeight="false" outlineLevel="0" collapsed="false">
      <c r="D385" s="72"/>
    </row>
    <row r="386" customFormat="false" ht="11.25" hidden="false" customHeight="false" outlineLevel="0" collapsed="false">
      <c r="D386" s="72"/>
    </row>
    <row r="387" customFormat="false" ht="11.25" hidden="false" customHeight="false" outlineLevel="0" collapsed="false">
      <c r="D387" s="72"/>
    </row>
    <row r="388" customFormat="false" ht="11.25" hidden="false" customHeight="false" outlineLevel="0" collapsed="false">
      <c r="D388" s="72"/>
    </row>
    <row r="389" customFormat="false" ht="11.25" hidden="false" customHeight="false" outlineLevel="0" collapsed="false">
      <c r="D389" s="72"/>
    </row>
    <row r="390" customFormat="false" ht="11.25" hidden="false" customHeight="false" outlineLevel="0" collapsed="false">
      <c r="D390" s="72"/>
    </row>
    <row r="391" customFormat="false" ht="11.25" hidden="false" customHeight="false" outlineLevel="0" collapsed="false">
      <c r="D391" s="72"/>
    </row>
    <row r="392" customFormat="false" ht="11.25" hidden="false" customHeight="false" outlineLevel="0" collapsed="false">
      <c r="D392" s="72"/>
    </row>
    <row r="393" customFormat="false" ht="11.25" hidden="false" customHeight="false" outlineLevel="0" collapsed="false">
      <c r="D393" s="72"/>
    </row>
    <row r="394" customFormat="false" ht="11.25" hidden="false" customHeight="false" outlineLevel="0" collapsed="false">
      <c r="D394" s="72"/>
    </row>
    <row r="395" customFormat="false" ht="11.25" hidden="false" customHeight="false" outlineLevel="0" collapsed="false">
      <c r="D395" s="72"/>
    </row>
    <row r="396" customFormat="false" ht="11.25" hidden="false" customHeight="false" outlineLevel="0" collapsed="false">
      <c r="D396" s="72"/>
    </row>
    <row r="397" customFormat="false" ht="11.25" hidden="false" customHeight="false" outlineLevel="0" collapsed="false">
      <c r="D397" s="72"/>
    </row>
    <row r="398" customFormat="false" ht="11.25" hidden="false" customHeight="false" outlineLevel="0" collapsed="false">
      <c r="D398" s="72"/>
    </row>
    <row r="399" customFormat="false" ht="11.25" hidden="false" customHeight="false" outlineLevel="0" collapsed="false">
      <c r="D399" s="72"/>
    </row>
    <row r="400" customFormat="false" ht="11.25" hidden="false" customHeight="false" outlineLevel="0" collapsed="false">
      <c r="D400" s="72"/>
    </row>
    <row r="401" customFormat="false" ht="11.25" hidden="false" customHeight="false" outlineLevel="0" collapsed="false">
      <c r="D401" s="72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s">
        <v>226</v>
      </c>
      <c r="B1" s="4"/>
      <c r="C1" s="4"/>
    </row>
    <row r="2" s="95" customFormat="true" ht="13.5" hidden="false" customHeight="false" outlineLevel="0" collapsed="false">
      <c r="A2" s="92"/>
      <c r="B2" s="93" t="s">
        <v>227</v>
      </c>
      <c r="C2" s="94"/>
    </row>
    <row r="3" customFormat="false" ht="11.25" hidden="false" customHeight="true" outlineLevel="0" collapsed="false">
      <c r="A3" s="12" t="s">
        <v>2</v>
      </c>
      <c r="B3" s="32" t="s">
        <v>3</v>
      </c>
      <c r="C3" s="32" t="s">
        <v>4</v>
      </c>
      <c r="D3" s="14" t="s">
        <v>228</v>
      </c>
      <c r="E3" s="12" t="s">
        <v>229</v>
      </c>
      <c r="F3" s="12" t="s">
        <v>230</v>
      </c>
    </row>
    <row r="4" customFormat="false" ht="11.25" hidden="false" customHeight="true" outlineLevel="0" collapsed="false">
      <c r="A4" s="12"/>
      <c r="B4" s="12"/>
      <c r="C4" s="12"/>
      <c r="D4" s="12"/>
      <c r="E4" s="12"/>
      <c r="F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</row>
    <row r="6" customFormat="false" ht="11.25" hidden="false" customHeight="false" outlineLevel="0" collapsed="false">
      <c r="A6" s="96"/>
      <c r="B6" s="36" t="s">
        <v>10</v>
      </c>
      <c r="D6" s="97" t="n">
        <f aca="false">SUM(D7:D158)</f>
        <v>-7079.37148812</v>
      </c>
      <c r="E6" s="98" t="n">
        <v>-5.72353971080701</v>
      </c>
      <c r="F6" s="98" t="n">
        <v>-0.845847794913171</v>
      </c>
    </row>
    <row r="7" s="27" customFormat="true" ht="9" hidden="false" customHeight="true" outlineLevel="0" collapsed="false">
      <c r="A7" s="20" t="n">
        <v>1</v>
      </c>
      <c r="B7" s="21" t="s">
        <v>11</v>
      </c>
      <c r="C7" s="21" t="s">
        <v>12</v>
      </c>
      <c r="D7" s="23" t="n">
        <v>862.13971088</v>
      </c>
      <c r="E7" s="99" t="n">
        <v>9.7304741905924</v>
      </c>
      <c r="F7" s="99" t="n">
        <v>0.853446514339889</v>
      </c>
    </row>
    <row r="8" s="27" customFormat="true" ht="9" hidden="false" customHeight="true" outlineLevel="0" collapsed="false">
      <c r="A8" s="20" t="n">
        <v>2</v>
      </c>
      <c r="B8" s="21" t="s">
        <v>15</v>
      </c>
      <c r="C8" s="21" t="s">
        <v>14</v>
      </c>
      <c r="D8" s="23" t="n">
        <v>424.79406974</v>
      </c>
      <c r="E8" s="99" t="n">
        <v>2.98908342881928</v>
      </c>
      <c r="F8" s="99" t="n">
        <v>0.723188641177438</v>
      </c>
    </row>
    <row r="9" s="27" customFormat="true" ht="9" hidden="false" customHeight="true" outlineLevel="0" collapsed="false">
      <c r="A9" s="20" t="n">
        <v>3</v>
      </c>
      <c r="B9" s="21" t="s">
        <v>38</v>
      </c>
      <c r="C9" s="21" t="s">
        <v>14</v>
      </c>
      <c r="D9" s="23" t="n">
        <v>224.31295353</v>
      </c>
      <c r="E9" s="99" t="n">
        <v>30.6732603845536</v>
      </c>
      <c r="F9" s="99" t="n">
        <v>2.58922375041101</v>
      </c>
    </row>
    <row r="10" s="27" customFormat="true" ht="9" hidden="false" customHeight="true" outlineLevel="0" collapsed="false">
      <c r="A10" s="20" t="n">
        <v>4</v>
      </c>
      <c r="B10" s="21" t="s">
        <v>46</v>
      </c>
      <c r="C10" s="21" t="s">
        <v>14</v>
      </c>
      <c r="D10" s="23" t="n">
        <v>216.74379732</v>
      </c>
      <c r="E10" s="99" t="n">
        <v>325.930522285714</v>
      </c>
      <c r="F10" s="99" t="n">
        <v>4.15374217615927</v>
      </c>
    </row>
    <row r="11" s="27" customFormat="true" ht="9" hidden="false" customHeight="true" outlineLevel="0" collapsed="false">
      <c r="A11" s="20" t="n">
        <v>5</v>
      </c>
      <c r="B11" s="21" t="s">
        <v>22</v>
      </c>
      <c r="C11" s="21" t="s">
        <v>14</v>
      </c>
      <c r="D11" s="23" t="n">
        <v>178.27418089</v>
      </c>
      <c r="E11" s="99" t="n">
        <v>6.21556272284268</v>
      </c>
      <c r="F11" s="99" t="n">
        <v>0.675177543824739</v>
      </c>
    </row>
    <row r="12" s="27" customFormat="true" ht="9" hidden="false" customHeight="true" outlineLevel="0" collapsed="false">
      <c r="A12" s="20" t="n">
        <v>6</v>
      </c>
      <c r="B12" s="21" t="s">
        <v>31</v>
      </c>
      <c r="C12" s="21" t="s">
        <v>14</v>
      </c>
      <c r="D12" s="23" t="n">
        <v>168.8101092</v>
      </c>
      <c r="E12" s="99" t="n">
        <v>33.1000214117647</v>
      </c>
      <c r="F12" s="99" t="n">
        <v>1.31923550093832</v>
      </c>
    </row>
    <row r="13" s="27" customFormat="true" ht="9" hidden="false" customHeight="true" outlineLevel="0" collapsed="false">
      <c r="A13" s="20" t="n">
        <v>7</v>
      </c>
      <c r="B13" s="21" t="s">
        <v>54</v>
      </c>
      <c r="C13" s="21" t="s">
        <v>14</v>
      </c>
      <c r="D13" s="23" t="n">
        <v>121.6648582</v>
      </c>
      <c r="E13" s="99" t="n">
        <v>70.3554794471434</v>
      </c>
      <c r="F13" s="99" t="n">
        <v>2.89568857557979</v>
      </c>
    </row>
    <row r="14" s="27" customFormat="true" ht="9" hidden="false" customHeight="true" outlineLevel="0" collapsed="false">
      <c r="A14" s="20" t="n">
        <v>8</v>
      </c>
      <c r="B14" s="21" t="s">
        <v>62</v>
      </c>
      <c r="C14" s="21" t="s">
        <v>14</v>
      </c>
      <c r="D14" s="23" t="n">
        <v>71.4051519</v>
      </c>
      <c r="E14" s="99" t="n">
        <v>16.2397930144362</v>
      </c>
      <c r="F14" s="99" t="n">
        <v>2.32668485791522</v>
      </c>
    </row>
    <row r="15" s="27" customFormat="true" ht="9" hidden="false" customHeight="true" outlineLevel="0" collapsed="false">
      <c r="A15" s="20" t="n">
        <v>9</v>
      </c>
      <c r="B15" s="21" t="s">
        <v>25</v>
      </c>
      <c r="C15" s="21" t="s">
        <v>26</v>
      </c>
      <c r="D15" s="23" t="n">
        <v>62.73472331</v>
      </c>
      <c r="E15" s="99" t="n">
        <v>2.48666834321478</v>
      </c>
      <c r="F15" s="99" t="n">
        <v>0.349522822869847</v>
      </c>
    </row>
    <row r="16" s="27" customFormat="true" ht="9" hidden="false" customHeight="true" outlineLevel="0" collapsed="false">
      <c r="A16" s="20" t="n">
        <v>10</v>
      </c>
      <c r="B16" s="21" t="s">
        <v>32</v>
      </c>
      <c r="C16" s="21" t="s">
        <v>14</v>
      </c>
      <c r="D16" s="23" t="n">
        <v>56.99648157</v>
      </c>
      <c r="E16" s="99" t="n">
        <v>2.63982561063637</v>
      </c>
      <c r="F16" s="99" t="n">
        <v>0.470312419202074</v>
      </c>
    </row>
    <row r="17" s="27" customFormat="true" ht="9" hidden="false" customHeight="true" outlineLevel="0" collapsed="false">
      <c r="A17" s="20" t="n">
        <v>11</v>
      </c>
      <c r="B17" s="21" t="s">
        <v>28</v>
      </c>
      <c r="C17" s="21" t="s">
        <v>14</v>
      </c>
      <c r="D17" s="23" t="n">
        <v>46.2847461</v>
      </c>
      <c r="E17" s="99" t="n">
        <v>2.33549026642446</v>
      </c>
      <c r="F17" s="99" t="n">
        <v>0.29712829018164</v>
      </c>
    </row>
    <row r="18" s="27" customFormat="true" ht="9" hidden="false" customHeight="true" outlineLevel="0" collapsed="false">
      <c r="A18" s="20" t="n">
        <v>12</v>
      </c>
      <c r="B18" s="21" t="s">
        <v>69</v>
      </c>
      <c r="C18" s="21" t="s">
        <v>14</v>
      </c>
      <c r="D18" s="23" t="n">
        <v>38.04523598</v>
      </c>
      <c r="E18" s="99" t="n">
        <v>7.609047196</v>
      </c>
      <c r="F18" s="99" t="n">
        <v>1.64122138334943</v>
      </c>
    </row>
    <row r="19" s="27" customFormat="true" ht="9" hidden="false" customHeight="true" outlineLevel="0" collapsed="false">
      <c r="A19" s="20" t="n">
        <v>13</v>
      </c>
      <c r="B19" s="21" t="s">
        <v>16</v>
      </c>
      <c r="C19" s="21" t="s">
        <v>14</v>
      </c>
      <c r="D19" s="23" t="n">
        <v>33.77342241</v>
      </c>
      <c r="E19" s="99" t="n">
        <v>1.12474039662516</v>
      </c>
      <c r="F19" s="99" t="n">
        <v>0.061596732731183</v>
      </c>
    </row>
    <row r="20" s="27" customFormat="true" ht="9" hidden="false" customHeight="true" outlineLevel="0" collapsed="false">
      <c r="A20" s="20" t="n">
        <v>14</v>
      </c>
      <c r="B20" s="21" t="s">
        <v>13</v>
      </c>
      <c r="C20" s="21" t="s">
        <v>14</v>
      </c>
      <c r="D20" s="23" t="n">
        <v>29.90326411</v>
      </c>
      <c r="E20" s="99" t="n">
        <v>0.182409160577667</v>
      </c>
      <c r="F20" s="99" t="n">
        <v>0.0443648230238778</v>
      </c>
    </row>
    <row r="21" s="27" customFormat="true" ht="9" hidden="false" customHeight="true" outlineLevel="0" collapsed="false">
      <c r="A21" s="20" t="n">
        <v>15</v>
      </c>
      <c r="B21" s="21" t="s">
        <v>157</v>
      </c>
      <c r="C21" s="21" t="s">
        <v>14</v>
      </c>
      <c r="D21" s="23" t="n">
        <v>29.54914507</v>
      </c>
      <c r="E21" s="99" t="n">
        <v>14.6253447313287</v>
      </c>
      <c r="F21" s="99" t="n">
        <v>10.63522960035</v>
      </c>
    </row>
    <row r="22" s="27" customFormat="true" ht="9" hidden="false" customHeight="true" outlineLevel="0" collapsed="false">
      <c r="A22" s="20" t="n">
        <v>16</v>
      </c>
      <c r="B22" s="21" t="s">
        <v>86</v>
      </c>
      <c r="C22" s="21" t="s">
        <v>14</v>
      </c>
      <c r="D22" s="23" t="n">
        <v>26.19188824</v>
      </c>
      <c r="E22" s="99" t="n">
        <v>6.88232936815803</v>
      </c>
      <c r="F22" s="99" t="n">
        <v>2.07527606347291</v>
      </c>
    </row>
    <row r="23" s="27" customFormat="true" ht="9" hidden="false" customHeight="true" outlineLevel="0" collapsed="false">
      <c r="A23" s="20" t="n">
        <v>17</v>
      </c>
      <c r="B23" s="21" t="s">
        <v>35</v>
      </c>
      <c r="C23" s="21" t="s">
        <v>36</v>
      </c>
      <c r="D23" s="23" t="n">
        <v>24.40035364</v>
      </c>
      <c r="E23" s="99" t="n">
        <v>2.65769818789</v>
      </c>
      <c r="F23" s="99" t="n">
        <v>0.237140590412312</v>
      </c>
    </row>
    <row r="24" s="27" customFormat="true" ht="9" hidden="false" customHeight="true" outlineLevel="0" collapsed="false">
      <c r="A24" s="20" t="n">
        <v>18</v>
      </c>
      <c r="B24" s="21" t="s">
        <v>39</v>
      </c>
      <c r="C24" s="21" t="s">
        <v>40</v>
      </c>
      <c r="D24" s="23" t="n">
        <v>20.72502747</v>
      </c>
      <c r="E24" s="99" t="n">
        <v>3.17135183279486</v>
      </c>
      <c r="F24" s="99" t="n">
        <v>0.244694591900363</v>
      </c>
    </row>
    <row r="25" s="27" customFormat="true" ht="9" hidden="false" customHeight="true" outlineLevel="0" collapsed="false">
      <c r="A25" s="20" t="n">
        <v>19</v>
      </c>
      <c r="B25" s="21" t="s">
        <v>30</v>
      </c>
      <c r="C25" s="21" t="s">
        <v>14</v>
      </c>
      <c r="D25" s="23" t="n">
        <v>20.69823959</v>
      </c>
      <c r="E25" s="99" t="n">
        <v>1.12592334736433</v>
      </c>
      <c r="F25" s="99" t="n">
        <v>0.149186873548502</v>
      </c>
    </row>
    <row r="26" s="27" customFormat="true" ht="9" hidden="false" customHeight="true" outlineLevel="0" collapsed="false">
      <c r="A26" s="20" t="n">
        <v>20</v>
      </c>
      <c r="B26" s="21" t="s">
        <v>19</v>
      </c>
      <c r="C26" s="21" t="s">
        <v>14</v>
      </c>
      <c r="D26" s="23" t="n">
        <v>20.44384158</v>
      </c>
      <c r="E26" s="99" t="n">
        <v>1.60975130551181</v>
      </c>
      <c r="F26" s="99" t="n">
        <v>0.0483445448370065</v>
      </c>
    </row>
    <row r="27" s="27" customFormat="true" ht="9" hidden="false" customHeight="true" outlineLevel="0" collapsed="false">
      <c r="A27" s="20" t="n">
        <v>21</v>
      </c>
      <c r="B27" s="21" t="s">
        <v>43</v>
      </c>
      <c r="C27" s="21" t="s">
        <v>36</v>
      </c>
      <c r="D27" s="23" t="n">
        <v>19.58507758</v>
      </c>
      <c r="E27" s="99" t="n">
        <v>2.20057051460674</v>
      </c>
      <c r="F27" s="99" t="n">
        <v>0.325470529059213</v>
      </c>
    </row>
    <row r="28" s="27" customFormat="true" ht="9" hidden="false" customHeight="true" outlineLevel="0" collapsed="false">
      <c r="A28" s="20" t="n">
        <v>22</v>
      </c>
      <c r="B28" s="21" t="s">
        <v>85</v>
      </c>
      <c r="C28" s="21" t="s">
        <v>14</v>
      </c>
      <c r="D28" s="23" t="n">
        <v>16.81666416</v>
      </c>
      <c r="E28" s="99" t="n">
        <v>3.33003250693069</v>
      </c>
      <c r="F28" s="99" t="n">
        <v>1.32892049796515</v>
      </c>
    </row>
    <row r="29" s="27" customFormat="true" ht="9" hidden="false" customHeight="true" outlineLevel="0" collapsed="false">
      <c r="A29" s="20" t="n">
        <v>23</v>
      </c>
      <c r="B29" s="21" t="s">
        <v>109</v>
      </c>
      <c r="C29" s="21" t="s">
        <v>26</v>
      </c>
      <c r="D29" s="23" t="n">
        <v>15.25922425</v>
      </c>
      <c r="E29" s="99" t="n">
        <v>10.6707861888112</v>
      </c>
      <c r="F29" s="99" t="n">
        <v>1.9028954748083</v>
      </c>
    </row>
    <row r="30" s="27" customFormat="true" ht="9" hidden="false" customHeight="true" outlineLevel="0" collapsed="false">
      <c r="A30" s="20" t="n">
        <v>24</v>
      </c>
      <c r="B30" s="21" t="s">
        <v>55</v>
      </c>
      <c r="C30" s="21" t="s">
        <v>56</v>
      </c>
      <c r="D30" s="23" t="n">
        <v>12.52487988</v>
      </c>
      <c r="E30" s="99" t="n">
        <v>2.23392492240563</v>
      </c>
      <c r="F30" s="99" t="n">
        <v>0.331622596583835</v>
      </c>
    </row>
    <row r="31" s="27" customFormat="true" ht="9" hidden="false" customHeight="true" outlineLevel="0" collapsed="false">
      <c r="A31" s="20" t="n">
        <v>25</v>
      </c>
      <c r="B31" s="21" t="s">
        <v>80</v>
      </c>
      <c r="C31" s="21" t="s">
        <v>14</v>
      </c>
      <c r="D31" s="23" t="n">
        <v>9.7132161</v>
      </c>
      <c r="E31" s="99" t="n">
        <v>0.9250682</v>
      </c>
      <c r="F31" s="99" t="n">
        <v>0.602085813191112</v>
      </c>
    </row>
    <row r="32" s="27" customFormat="true" ht="9" hidden="false" customHeight="true" outlineLevel="0" collapsed="false">
      <c r="A32" s="20" t="n">
        <v>26</v>
      </c>
      <c r="B32" s="21" t="s">
        <v>29</v>
      </c>
      <c r="C32" s="21" t="s">
        <v>14</v>
      </c>
      <c r="D32" s="23" t="n">
        <v>9.43199825</v>
      </c>
      <c r="E32" s="99" t="n">
        <v>0.165473653508772</v>
      </c>
      <c r="F32" s="99" t="n">
        <v>0.0654165409522598</v>
      </c>
    </row>
    <row r="33" s="27" customFormat="true" ht="9" hidden="false" customHeight="true" outlineLevel="0" collapsed="false">
      <c r="A33" s="20" t="n">
        <v>27</v>
      </c>
      <c r="B33" s="21" t="s">
        <v>89</v>
      </c>
      <c r="C33" s="21" t="s">
        <v>12</v>
      </c>
      <c r="D33" s="23" t="n">
        <v>9.16086507</v>
      </c>
      <c r="E33" s="99" t="n">
        <v>2.98059706198145</v>
      </c>
      <c r="F33" s="99" t="n">
        <v>0.772339244146027</v>
      </c>
    </row>
    <row r="34" s="27" customFormat="true" ht="9" hidden="false" customHeight="true" outlineLevel="0" collapsed="false">
      <c r="A34" s="20" t="n">
        <v>28</v>
      </c>
      <c r="B34" s="21" t="s">
        <v>58</v>
      </c>
      <c r="C34" s="21" t="s">
        <v>14</v>
      </c>
      <c r="D34" s="23" t="n">
        <v>8.50235727</v>
      </c>
      <c r="E34" s="99" t="n">
        <v>3.41778909474993</v>
      </c>
      <c r="F34" s="99" t="n">
        <v>0.246074746352946</v>
      </c>
    </row>
    <row r="35" s="27" customFormat="true" ht="9" hidden="false" customHeight="true" outlineLevel="0" collapsed="false">
      <c r="A35" s="20" t="n">
        <v>29</v>
      </c>
      <c r="B35" s="21" t="s">
        <v>81</v>
      </c>
      <c r="C35" s="21" t="s">
        <v>14</v>
      </c>
      <c r="D35" s="23" t="n">
        <v>8.02964359</v>
      </c>
      <c r="E35" s="99" t="n">
        <v>4.00590780888459</v>
      </c>
      <c r="F35" s="99" t="n">
        <v>0.549012208131046</v>
      </c>
    </row>
    <row r="36" s="27" customFormat="true" ht="9" hidden="false" customHeight="true" outlineLevel="0" collapsed="false">
      <c r="A36" s="20" t="n">
        <v>30</v>
      </c>
      <c r="B36" s="21" t="s">
        <v>130</v>
      </c>
      <c r="C36" s="21" t="s">
        <v>12</v>
      </c>
      <c r="D36" s="23" t="n">
        <v>6.12837774</v>
      </c>
      <c r="E36" s="99" t="n">
        <v>4.50616010294118</v>
      </c>
      <c r="F36" s="99" t="n">
        <v>1.14708589943935</v>
      </c>
    </row>
    <row r="37" s="27" customFormat="true" ht="9" hidden="false" customHeight="true" outlineLevel="0" collapsed="false">
      <c r="A37" s="20" t="n">
        <v>31</v>
      </c>
      <c r="B37" s="21" t="s">
        <v>42</v>
      </c>
      <c r="C37" s="21" t="s">
        <v>14</v>
      </c>
      <c r="D37" s="23" t="n">
        <v>5.35815661</v>
      </c>
      <c r="E37" s="99" t="n">
        <v>0.867352468596219</v>
      </c>
      <c r="F37" s="99" t="n">
        <v>0.0881345744881826</v>
      </c>
    </row>
    <row r="38" s="27" customFormat="true" ht="9" hidden="false" customHeight="true" outlineLevel="0" collapsed="false">
      <c r="A38" s="20" t="n">
        <v>32</v>
      </c>
      <c r="B38" s="21" t="s">
        <v>106</v>
      </c>
      <c r="C38" s="21" t="s">
        <v>14</v>
      </c>
      <c r="D38" s="23" t="n">
        <v>5.05227919</v>
      </c>
      <c r="E38" s="99" t="n">
        <v>12.2035729227053</v>
      </c>
      <c r="F38" s="99" t="n">
        <v>0.574354632623178</v>
      </c>
    </row>
    <row r="39" s="27" customFormat="true" ht="9" hidden="false" customHeight="true" outlineLevel="0" collapsed="false">
      <c r="A39" s="20" t="n">
        <v>33</v>
      </c>
      <c r="B39" s="21" t="s">
        <v>178</v>
      </c>
      <c r="C39" s="21" t="s">
        <v>12</v>
      </c>
      <c r="D39" s="23" t="n">
        <v>4.88481488</v>
      </c>
      <c r="E39" s="99" t="n">
        <v>6.10601858626146</v>
      </c>
      <c r="F39" s="99" t="n">
        <v>4.62432691264471</v>
      </c>
    </row>
    <row r="40" s="27" customFormat="true" ht="9" hidden="false" customHeight="true" outlineLevel="0" collapsed="false">
      <c r="A40" s="20" t="n">
        <v>34</v>
      </c>
      <c r="B40" s="21" t="s">
        <v>23</v>
      </c>
      <c r="C40" s="21" t="s">
        <v>14</v>
      </c>
      <c r="D40" s="23" t="n">
        <v>4.63362214</v>
      </c>
      <c r="E40" s="99" t="n">
        <v>1.18700444863246</v>
      </c>
      <c r="F40" s="99" t="n">
        <v>0.0202339441050931</v>
      </c>
    </row>
    <row r="41" s="27" customFormat="true" ht="9" hidden="false" customHeight="true" outlineLevel="0" collapsed="false">
      <c r="A41" s="20" t="n">
        <v>35</v>
      </c>
      <c r="B41" s="21" t="s">
        <v>110</v>
      </c>
      <c r="C41" s="21" t="s">
        <v>14</v>
      </c>
      <c r="D41" s="23" t="n">
        <v>4.584544</v>
      </c>
      <c r="E41" s="99" t="n">
        <v>2.86534</v>
      </c>
      <c r="F41" s="99" t="n">
        <v>0.588244868861742</v>
      </c>
    </row>
    <row r="42" s="27" customFormat="true" ht="9" hidden="false" customHeight="true" outlineLevel="0" collapsed="false">
      <c r="A42" s="20" t="n">
        <v>36</v>
      </c>
      <c r="B42" s="21" t="s">
        <v>122</v>
      </c>
      <c r="C42" s="21" t="s">
        <v>26</v>
      </c>
      <c r="D42" s="23" t="n">
        <v>4.36298972</v>
      </c>
      <c r="E42" s="99" t="n">
        <v>0.947313764769583</v>
      </c>
      <c r="F42" s="99" t="n">
        <v>0.724987731752958</v>
      </c>
    </row>
    <row r="43" s="27" customFormat="true" ht="9" hidden="false" customHeight="true" outlineLevel="0" collapsed="false">
      <c r="A43" s="20" t="n">
        <v>37</v>
      </c>
      <c r="B43" s="21" t="s">
        <v>115</v>
      </c>
      <c r="C43" s="21" t="s">
        <v>40</v>
      </c>
      <c r="D43" s="23" t="n">
        <v>4.35950181</v>
      </c>
      <c r="E43" s="99" t="n">
        <v>5.86593395021664</v>
      </c>
      <c r="F43" s="99" t="n">
        <v>0.585647001278037</v>
      </c>
    </row>
    <row r="44" s="27" customFormat="true" ht="9" hidden="false" customHeight="true" outlineLevel="0" collapsed="false">
      <c r="A44" s="20" t="n">
        <v>38</v>
      </c>
      <c r="B44" s="21" t="s">
        <v>65</v>
      </c>
      <c r="C44" s="21" t="s">
        <v>14</v>
      </c>
      <c r="D44" s="23" t="n">
        <v>3.95634116</v>
      </c>
      <c r="E44" s="99" t="n">
        <v>1.72014833043478</v>
      </c>
      <c r="F44" s="99" t="n">
        <v>0.146819277069519</v>
      </c>
    </row>
    <row r="45" s="27" customFormat="true" ht="9" hidden="false" customHeight="true" outlineLevel="0" collapsed="false">
      <c r="A45" s="20" t="n">
        <v>39</v>
      </c>
      <c r="B45" s="21" t="s">
        <v>104</v>
      </c>
      <c r="C45" s="21" t="s">
        <v>14</v>
      </c>
      <c r="D45" s="23" t="n">
        <v>3.93978256</v>
      </c>
      <c r="E45" s="99" t="n">
        <v>1.34924060273973</v>
      </c>
      <c r="F45" s="99" t="n">
        <v>0.419480709278638</v>
      </c>
    </row>
    <row r="46" s="27" customFormat="true" ht="9" hidden="false" customHeight="true" outlineLevel="0" collapsed="false">
      <c r="A46" s="20" t="n">
        <v>40</v>
      </c>
      <c r="B46" s="21" t="s">
        <v>52</v>
      </c>
      <c r="C46" s="21" t="s">
        <v>12</v>
      </c>
      <c r="D46" s="23" t="n">
        <v>3.82127461</v>
      </c>
      <c r="E46" s="99" t="n">
        <v>1.21310305079365</v>
      </c>
      <c r="F46" s="99" t="n">
        <v>0.0816554752161864</v>
      </c>
    </row>
    <row r="47" s="27" customFormat="true" ht="9" hidden="false" customHeight="true" outlineLevel="0" collapsed="false">
      <c r="A47" s="20" t="n">
        <v>41</v>
      </c>
      <c r="B47" s="21" t="s">
        <v>137</v>
      </c>
      <c r="C47" s="21" t="s">
        <v>14</v>
      </c>
      <c r="D47" s="100" t="n">
        <v>3.61942329</v>
      </c>
      <c r="E47" s="99" t="n">
        <v>4.20863173255814</v>
      </c>
      <c r="F47" s="99" t="n">
        <v>0.7994688824128</v>
      </c>
    </row>
    <row r="48" s="27" customFormat="true" ht="9" hidden="false" customHeight="true" outlineLevel="0" collapsed="false">
      <c r="A48" s="20" t="n">
        <v>42</v>
      </c>
      <c r="B48" s="21" t="s">
        <v>164</v>
      </c>
      <c r="C48" s="21" t="s">
        <v>14</v>
      </c>
      <c r="D48" s="23" t="n">
        <v>3.14555622</v>
      </c>
      <c r="E48" s="99" t="n">
        <v>4.85571718486866</v>
      </c>
      <c r="F48" s="99" t="n">
        <v>1.50389552531503</v>
      </c>
    </row>
    <row r="49" s="27" customFormat="true" ht="9" hidden="false" customHeight="true" outlineLevel="0" collapsed="false">
      <c r="A49" s="20" t="n">
        <v>43</v>
      </c>
      <c r="B49" s="21" t="s">
        <v>124</v>
      </c>
      <c r="C49" s="21" t="s">
        <v>125</v>
      </c>
      <c r="D49" s="23" t="n">
        <v>3.00603251</v>
      </c>
      <c r="E49" s="99" t="n">
        <v>2.04492007482993</v>
      </c>
      <c r="F49" s="99" t="n">
        <v>0.508921457742138</v>
      </c>
    </row>
    <row r="50" s="27" customFormat="true" ht="9" hidden="false" customHeight="true" outlineLevel="0" collapsed="false">
      <c r="A50" s="20" t="n">
        <v>44</v>
      </c>
      <c r="B50" s="21" t="s">
        <v>96</v>
      </c>
      <c r="C50" s="21" t="s">
        <v>14</v>
      </c>
      <c r="D50" s="23" t="n">
        <v>2.81269759</v>
      </c>
      <c r="E50" s="99" t="n">
        <v>2.81269759</v>
      </c>
      <c r="F50" s="99" t="n">
        <v>0.256531245609669</v>
      </c>
    </row>
    <row r="51" s="27" customFormat="true" ht="9" hidden="false" customHeight="true" outlineLevel="0" collapsed="false">
      <c r="A51" s="20" t="n">
        <v>45</v>
      </c>
      <c r="B51" s="21" t="s">
        <v>76</v>
      </c>
      <c r="C51" s="21" t="s">
        <v>14</v>
      </c>
      <c r="D51" s="23" t="n">
        <v>2.7726412</v>
      </c>
      <c r="E51" s="99" t="n">
        <v>3.69685493333333</v>
      </c>
      <c r="F51" s="99" t="n">
        <v>0.154875537934199</v>
      </c>
    </row>
    <row r="52" s="27" customFormat="true" ht="9" hidden="false" customHeight="true" outlineLevel="0" collapsed="false">
      <c r="A52" s="20" t="n">
        <v>46</v>
      </c>
      <c r="B52" s="21" t="s">
        <v>71</v>
      </c>
      <c r="C52" s="21" t="s">
        <v>26</v>
      </c>
      <c r="D52" s="23" t="n">
        <v>2.59531392</v>
      </c>
      <c r="E52" s="99" t="n">
        <v>3.05331049411765</v>
      </c>
      <c r="F52" s="99" t="n">
        <v>0.125090078833227</v>
      </c>
    </row>
    <row r="53" s="27" customFormat="true" ht="9" hidden="false" customHeight="true" outlineLevel="0" collapsed="false">
      <c r="A53" s="20" t="n">
        <v>47</v>
      </c>
      <c r="B53" s="21" t="s">
        <v>72</v>
      </c>
      <c r="C53" s="21" t="s">
        <v>26</v>
      </c>
      <c r="D53" s="23" t="n">
        <v>2.35375966</v>
      </c>
      <c r="E53" s="99" t="n">
        <v>1.7544422033393</v>
      </c>
      <c r="F53" s="99" t="n">
        <v>0.119375588013084</v>
      </c>
    </row>
    <row r="54" s="27" customFormat="true" ht="9" hidden="false" customHeight="true" outlineLevel="0" collapsed="false">
      <c r="A54" s="20" t="n">
        <v>48</v>
      </c>
      <c r="B54" s="21" t="s">
        <v>75</v>
      </c>
      <c r="C54" s="21" t="s">
        <v>14</v>
      </c>
      <c r="D54" s="23" t="n">
        <v>2.26643366</v>
      </c>
      <c r="E54" s="99" t="n">
        <v>1.07925412380952</v>
      </c>
      <c r="F54" s="99" t="n">
        <v>0.124093849343664</v>
      </c>
    </row>
    <row r="55" s="27" customFormat="true" ht="9" hidden="false" customHeight="true" outlineLevel="0" collapsed="false">
      <c r="A55" s="20" t="n">
        <v>49</v>
      </c>
      <c r="B55" s="21" t="s">
        <v>92</v>
      </c>
      <c r="C55" s="21" t="s">
        <v>93</v>
      </c>
      <c r="D55" s="23" t="n">
        <v>2.2103257</v>
      </c>
      <c r="E55" s="99" t="n">
        <v>3.13521375886525</v>
      </c>
      <c r="F55" s="99" t="n">
        <v>0.193789008116292</v>
      </c>
    </row>
    <row r="56" s="27" customFormat="true" ht="9" hidden="false" customHeight="true" outlineLevel="0" collapsed="false">
      <c r="A56" s="20" t="n">
        <v>50</v>
      </c>
      <c r="B56" s="21" t="s">
        <v>77</v>
      </c>
      <c r="C56" s="21" t="s">
        <v>14</v>
      </c>
      <c r="D56" s="23" t="n">
        <v>2.18511489</v>
      </c>
      <c r="E56" s="99" t="n">
        <v>1.13512461818182</v>
      </c>
      <c r="F56" s="99" t="n">
        <v>0.122711154289011</v>
      </c>
    </row>
    <row r="57" s="27" customFormat="true" ht="9" hidden="false" customHeight="true" outlineLevel="0" collapsed="false">
      <c r="A57" s="20" t="n">
        <v>51</v>
      </c>
      <c r="B57" s="21" t="s">
        <v>167</v>
      </c>
      <c r="C57" s="21" t="s">
        <v>114</v>
      </c>
      <c r="D57" s="23" t="n">
        <v>2.0887897</v>
      </c>
      <c r="E57" s="99" t="n">
        <v>2.98398528571429</v>
      </c>
      <c r="F57" s="99" t="n">
        <v>1.23798362454159</v>
      </c>
    </row>
    <row r="58" s="27" customFormat="true" ht="9" hidden="false" customHeight="true" outlineLevel="0" collapsed="false">
      <c r="A58" s="20" t="n">
        <v>52</v>
      </c>
      <c r="B58" s="21" t="s">
        <v>121</v>
      </c>
      <c r="C58" s="21" t="s">
        <v>14</v>
      </c>
      <c r="D58" s="23" t="n">
        <v>1.98831537</v>
      </c>
      <c r="E58" s="99" t="n">
        <v>1.95260706823957</v>
      </c>
      <c r="F58" s="99" t="n">
        <v>0.318363512543422</v>
      </c>
    </row>
    <row r="59" s="27" customFormat="true" ht="9" hidden="false" customHeight="true" outlineLevel="0" collapsed="false">
      <c r="A59" s="20" t="n">
        <v>53</v>
      </c>
      <c r="B59" s="21" t="s">
        <v>162</v>
      </c>
      <c r="C59" s="21" t="s">
        <v>150</v>
      </c>
      <c r="D59" s="23" t="n">
        <v>1.87619</v>
      </c>
      <c r="E59" s="99" t="n">
        <v>2.59375129605309</v>
      </c>
      <c r="F59" s="99" t="n">
        <v>0.825046306919534</v>
      </c>
    </row>
    <row r="60" s="27" customFormat="true" ht="9" hidden="false" customHeight="true" outlineLevel="0" collapsed="false">
      <c r="A60" s="20" t="n">
        <v>54</v>
      </c>
      <c r="B60" s="21" t="s">
        <v>143</v>
      </c>
      <c r="C60" s="21" t="s">
        <v>14</v>
      </c>
      <c r="D60" s="23" t="n">
        <v>1.6800914</v>
      </c>
      <c r="E60" s="99" t="n">
        <v>1.74283340248963</v>
      </c>
      <c r="F60" s="99" t="n">
        <v>0.425057348012132</v>
      </c>
    </row>
    <row r="61" s="27" customFormat="true" ht="9" hidden="false" customHeight="true" outlineLevel="0" collapsed="false">
      <c r="A61" s="20" t="n">
        <v>55</v>
      </c>
      <c r="B61" s="21" t="s">
        <v>82</v>
      </c>
      <c r="C61" s="21" t="s">
        <v>14</v>
      </c>
      <c r="D61" s="23" t="n">
        <v>1.58675392</v>
      </c>
      <c r="E61" s="99" t="n">
        <v>0.9917212</v>
      </c>
      <c r="F61" s="99" t="n">
        <v>0.114585862177066</v>
      </c>
    </row>
    <row r="62" s="27" customFormat="true" ht="9" hidden="false" customHeight="true" outlineLevel="0" collapsed="false">
      <c r="A62" s="20" t="n">
        <v>56</v>
      </c>
      <c r="B62" s="21" t="s">
        <v>87</v>
      </c>
      <c r="C62" s="21" t="s">
        <v>14</v>
      </c>
      <c r="D62" s="23" t="n">
        <v>1.55364025</v>
      </c>
      <c r="E62" s="99" t="n">
        <v>0.79673858974359</v>
      </c>
      <c r="F62" s="99" t="n">
        <v>0.123389219338116</v>
      </c>
    </row>
    <row r="63" s="27" customFormat="true" ht="9" hidden="false" customHeight="true" outlineLevel="0" collapsed="false">
      <c r="A63" s="20" t="n">
        <v>57</v>
      </c>
      <c r="B63" s="21" t="s">
        <v>141</v>
      </c>
      <c r="C63" s="21" t="s">
        <v>95</v>
      </c>
      <c r="D63" s="23" t="n">
        <v>1.33207891</v>
      </c>
      <c r="E63" s="99" t="n">
        <v>2.22013151666667</v>
      </c>
      <c r="F63" s="99" t="n">
        <v>0.316518855114698</v>
      </c>
    </row>
    <row r="64" s="27" customFormat="true" ht="9" hidden="false" customHeight="true" outlineLevel="0" collapsed="false">
      <c r="A64" s="20" t="n">
        <v>58</v>
      </c>
      <c r="B64" s="21" t="s">
        <v>176</v>
      </c>
      <c r="C64" s="21" t="s">
        <v>14</v>
      </c>
      <c r="D64" s="23" t="n">
        <v>1.30795734</v>
      </c>
      <c r="E64" s="99" t="n">
        <v>1.3767972</v>
      </c>
      <c r="F64" s="99" t="n">
        <v>1.10293206009456</v>
      </c>
    </row>
    <row r="65" s="27" customFormat="true" ht="9" hidden="false" customHeight="true" outlineLevel="0" collapsed="false">
      <c r="A65" s="20" t="n">
        <v>59</v>
      </c>
      <c r="B65" s="21" t="s">
        <v>126</v>
      </c>
      <c r="C65" s="21" t="s">
        <v>14</v>
      </c>
      <c r="D65" s="23" t="n">
        <v>1.29398968</v>
      </c>
      <c r="E65" s="99" t="n">
        <v>1.38971311968382</v>
      </c>
      <c r="F65" s="99" t="n">
        <v>0.23024839609717</v>
      </c>
    </row>
    <row r="66" s="27" customFormat="true" ht="9" hidden="false" customHeight="true" outlineLevel="0" collapsed="false">
      <c r="A66" s="20" t="n">
        <v>60</v>
      </c>
      <c r="B66" s="21" t="s">
        <v>146</v>
      </c>
      <c r="C66" s="21" t="s">
        <v>14</v>
      </c>
      <c r="D66" s="23" t="n">
        <v>1.28261997</v>
      </c>
      <c r="E66" s="99" t="n">
        <v>2.27012384070797</v>
      </c>
      <c r="F66" s="99" t="n">
        <v>0.360034131014102</v>
      </c>
    </row>
    <row r="67" s="27" customFormat="true" ht="9" hidden="false" customHeight="true" outlineLevel="0" collapsed="false">
      <c r="A67" s="20" t="n">
        <v>61</v>
      </c>
      <c r="B67" s="21" t="s">
        <v>59</v>
      </c>
      <c r="C67" s="21" t="s">
        <v>18</v>
      </c>
      <c r="D67" s="23" t="n">
        <v>1.25079242</v>
      </c>
      <c r="E67" s="99" t="n">
        <v>0.250158484</v>
      </c>
      <c r="F67" s="99" t="n">
        <v>0.0371692182776542</v>
      </c>
    </row>
    <row r="68" s="27" customFormat="true" ht="9" hidden="false" customHeight="true" outlineLevel="0" collapsed="false">
      <c r="A68" s="20" t="n">
        <v>62</v>
      </c>
      <c r="B68" s="21" t="s">
        <v>172</v>
      </c>
      <c r="C68" s="21" t="s">
        <v>14</v>
      </c>
      <c r="D68" s="23" t="n">
        <v>1.24376104</v>
      </c>
      <c r="E68" s="99" t="n">
        <v>1.97422387301587</v>
      </c>
      <c r="F68" s="99" t="n">
        <v>0.811961886514542</v>
      </c>
    </row>
    <row r="69" s="27" customFormat="true" ht="9" hidden="false" customHeight="true" outlineLevel="0" collapsed="false">
      <c r="A69" s="20" t="n">
        <v>63</v>
      </c>
      <c r="B69" s="21" t="s">
        <v>142</v>
      </c>
      <c r="C69" s="21" t="s">
        <v>36</v>
      </c>
      <c r="D69" s="23" t="n">
        <v>1.17082953</v>
      </c>
      <c r="E69" s="99" t="n">
        <v>1.67261361428571</v>
      </c>
      <c r="F69" s="99" t="n">
        <v>0.280627405816414</v>
      </c>
    </row>
    <row r="70" s="27" customFormat="true" ht="9" hidden="false" customHeight="true" outlineLevel="0" collapsed="false">
      <c r="A70" s="20" t="n">
        <v>64</v>
      </c>
      <c r="B70" s="21" t="s">
        <v>144</v>
      </c>
      <c r="C70" s="21" t="s">
        <v>18</v>
      </c>
      <c r="D70" s="23" t="n">
        <v>1.15455783</v>
      </c>
      <c r="E70" s="99" t="n">
        <v>1.15455783</v>
      </c>
      <c r="F70" s="99" t="n">
        <v>0.304238731958215</v>
      </c>
    </row>
    <row r="71" s="27" customFormat="true" ht="9" hidden="false" customHeight="true" outlineLevel="0" collapsed="false">
      <c r="A71" s="20" t="n">
        <v>65</v>
      </c>
      <c r="B71" s="21" t="s">
        <v>168</v>
      </c>
      <c r="C71" s="21" t="s">
        <v>169</v>
      </c>
      <c r="D71" s="23" t="n">
        <v>1.06289482</v>
      </c>
      <c r="E71" s="99" t="n">
        <v>0.966268018181818</v>
      </c>
      <c r="F71" s="99" t="n">
        <v>0.63095542698526</v>
      </c>
    </row>
    <row r="72" s="27" customFormat="true" ht="9" hidden="false" customHeight="true" outlineLevel="0" collapsed="false">
      <c r="A72" s="20" t="n">
        <v>66</v>
      </c>
      <c r="B72" s="21" t="s">
        <v>166</v>
      </c>
      <c r="C72" s="21" t="s">
        <v>14</v>
      </c>
      <c r="D72" s="23" t="n">
        <v>1.05504878</v>
      </c>
      <c r="E72" s="99" t="n">
        <v>2.88264693989071</v>
      </c>
      <c r="F72" s="99" t="n">
        <v>0.604393906838916</v>
      </c>
    </row>
    <row r="73" s="27" customFormat="true" ht="9" hidden="false" customHeight="true" outlineLevel="0" collapsed="false">
      <c r="A73" s="20" t="n">
        <v>67</v>
      </c>
      <c r="B73" s="21" t="s">
        <v>173</v>
      </c>
      <c r="C73" s="21" t="s">
        <v>14</v>
      </c>
      <c r="D73" s="23" t="n">
        <v>1.00532938</v>
      </c>
      <c r="E73" s="99" t="n">
        <v>1.52322633333333</v>
      </c>
      <c r="F73" s="99" t="n">
        <v>0.714839788523902</v>
      </c>
    </row>
    <row r="74" s="27" customFormat="true" ht="9" hidden="false" customHeight="true" outlineLevel="0" collapsed="false">
      <c r="A74" s="20" t="n">
        <v>68</v>
      </c>
      <c r="B74" s="21" t="s">
        <v>123</v>
      </c>
      <c r="C74" s="21" t="s">
        <v>56</v>
      </c>
      <c r="D74" s="23" t="n">
        <v>0.93198231</v>
      </c>
      <c r="E74" s="99" t="n">
        <v>2.69744331354206</v>
      </c>
      <c r="F74" s="99" t="n">
        <v>0.157756652705051</v>
      </c>
    </row>
    <row r="75" s="27" customFormat="true" ht="9" hidden="false" customHeight="true" outlineLevel="0" collapsed="false">
      <c r="A75" s="20" t="n">
        <v>69</v>
      </c>
      <c r="B75" s="21" t="s">
        <v>155</v>
      </c>
      <c r="C75" s="21" t="s">
        <v>14</v>
      </c>
      <c r="D75" s="23" t="n">
        <v>0.89998478</v>
      </c>
      <c r="E75" s="99" t="n">
        <v>0.818167981818182</v>
      </c>
      <c r="F75" s="99" t="n">
        <v>0.313075988485783</v>
      </c>
    </row>
    <row r="76" s="27" customFormat="true" ht="9" hidden="false" customHeight="true" outlineLevel="0" collapsed="false">
      <c r="A76" s="20" t="n">
        <v>70</v>
      </c>
      <c r="B76" s="21" t="s">
        <v>47</v>
      </c>
      <c r="C76" s="21" t="s">
        <v>48</v>
      </c>
      <c r="D76" s="23" t="n">
        <v>0.83654958</v>
      </c>
      <c r="E76" s="99" t="n">
        <v>0.253499834318207</v>
      </c>
      <c r="F76" s="99" t="n">
        <v>0.0164247254558923</v>
      </c>
    </row>
    <row r="77" s="27" customFormat="true" ht="9" hidden="false" customHeight="true" outlineLevel="0" collapsed="false">
      <c r="A77" s="20" t="n">
        <v>71</v>
      </c>
      <c r="B77" s="21" t="s">
        <v>83</v>
      </c>
      <c r="C77" s="21" t="s">
        <v>36</v>
      </c>
      <c r="D77" s="23" t="n">
        <v>0.80135505</v>
      </c>
      <c r="E77" s="99" t="n">
        <v>0.942216402116402</v>
      </c>
      <c r="F77" s="99" t="n">
        <v>0.0605597387723257</v>
      </c>
    </row>
    <row r="78" s="27" customFormat="true" ht="9" hidden="false" customHeight="true" outlineLevel="0" collapsed="false">
      <c r="A78" s="20" t="n">
        <v>72</v>
      </c>
      <c r="B78" s="21" t="s">
        <v>147</v>
      </c>
      <c r="C78" s="21" t="s">
        <v>14</v>
      </c>
      <c r="D78" s="23" t="n">
        <v>0.78890344</v>
      </c>
      <c r="E78" s="99" t="n">
        <v>0.657419533333333</v>
      </c>
      <c r="F78" s="99" t="n">
        <v>0.225693316846002</v>
      </c>
    </row>
    <row r="79" s="27" customFormat="true" ht="9" hidden="false" customHeight="true" outlineLevel="0" collapsed="false">
      <c r="A79" s="20" t="n">
        <v>73</v>
      </c>
      <c r="B79" s="21" t="s">
        <v>149</v>
      </c>
      <c r="C79" s="21" t="s">
        <v>150</v>
      </c>
      <c r="D79" s="23" t="n">
        <v>0.77491291</v>
      </c>
      <c r="E79" s="99" t="n">
        <v>0.667970787001121</v>
      </c>
      <c r="F79" s="99" t="n">
        <v>0.226777845912451</v>
      </c>
    </row>
    <row r="80" s="27" customFormat="true" ht="9" hidden="false" customHeight="true" outlineLevel="0" collapsed="false">
      <c r="A80" s="20" t="n">
        <v>74</v>
      </c>
      <c r="B80" s="21" t="s">
        <v>98</v>
      </c>
      <c r="C80" s="21" t="s">
        <v>14</v>
      </c>
      <c r="D80" s="23" t="n">
        <v>0.77308737</v>
      </c>
      <c r="E80" s="99" t="n">
        <v>1.28847895</v>
      </c>
      <c r="F80" s="99" t="n">
        <v>0.0715508382746845</v>
      </c>
    </row>
    <row r="81" s="27" customFormat="true" ht="9" hidden="false" customHeight="true" outlineLevel="0" collapsed="false">
      <c r="A81" s="20" t="n">
        <v>75</v>
      </c>
      <c r="B81" s="21" t="s">
        <v>161</v>
      </c>
      <c r="C81" s="21" t="s">
        <v>14</v>
      </c>
      <c r="D81" s="23" t="n">
        <v>0.76370349</v>
      </c>
      <c r="E81" s="99" t="n">
        <v>1.05376202500207</v>
      </c>
      <c r="F81" s="99" t="n">
        <v>0.306860421690291</v>
      </c>
    </row>
    <row r="82" s="27" customFormat="true" ht="9" hidden="false" customHeight="true" outlineLevel="0" collapsed="false">
      <c r="A82" s="20" t="n">
        <v>76</v>
      </c>
      <c r="B82" s="21" t="s">
        <v>21</v>
      </c>
      <c r="C82" s="21" t="s">
        <v>14</v>
      </c>
      <c r="D82" s="23" t="n">
        <v>0.74006955</v>
      </c>
      <c r="E82" s="99" t="n">
        <v>0.0199157720323367</v>
      </c>
      <c r="F82" s="99" t="n">
        <v>0.00267241299597416</v>
      </c>
    </row>
    <row r="83" s="27" customFormat="true" ht="9" hidden="false" customHeight="true" outlineLevel="0" collapsed="false">
      <c r="A83" s="20" t="n">
        <v>77</v>
      </c>
      <c r="B83" s="21" t="s">
        <v>151</v>
      </c>
      <c r="C83" s="21" t="s">
        <v>26</v>
      </c>
      <c r="D83" s="23" t="n">
        <v>0.71914182</v>
      </c>
      <c r="E83" s="99" t="n">
        <v>0.965291033557047</v>
      </c>
      <c r="F83" s="99" t="n">
        <v>0.212992593696269</v>
      </c>
    </row>
    <row r="84" s="27" customFormat="true" ht="9" hidden="false" customHeight="true" outlineLevel="0" collapsed="false">
      <c r="A84" s="20" t="n">
        <v>78</v>
      </c>
      <c r="B84" s="21" t="s">
        <v>107</v>
      </c>
      <c r="C84" s="21" t="s">
        <v>14</v>
      </c>
      <c r="D84" s="23" t="n">
        <v>0.71801701</v>
      </c>
      <c r="E84" s="99" t="n">
        <v>0.742190142956079</v>
      </c>
      <c r="F84" s="99" t="n">
        <v>0.0829327681584139</v>
      </c>
    </row>
    <row r="85" s="27" customFormat="true" ht="9" hidden="false" customHeight="true" outlineLevel="0" collapsed="false">
      <c r="A85" s="20" t="n">
        <v>79</v>
      </c>
      <c r="B85" s="21" t="s">
        <v>45</v>
      </c>
      <c r="C85" s="21" t="s">
        <v>14</v>
      </c>
      <c r="D85" s="23" t="n">
        <v>0.70611254</v>
      </c>
      <c r="E85" s="99" t="n">
        <v>0.0455556477419355</v>
      </c>
      <c r="F85" s="99" t="n">
        <v>0.0119073099871683</v>
      </c>
    </row>
    <row r="86" s="27" customFormat="true" ht="9" hidden="false" customHeight="true" outlineLevel="0" collapsed="false">
      <c r="A86" s="20" t="n">
        <v>80</v>
      </c>
      <c r="B86" s="21" t="s">
        <v>174</v>
      </c>
      <c r="C86" s="21" t="s">
        <v>136</v>
      </c>
      <c r="D86" s="23" t="n">
        <v>0.66159628</v>
      </c>
      <c r="E86" s="99" t="n">
        <v>1.71131991722711</v>
      </c>
      <c r="F86" s="99" t="n">
        <v>0.518958391096753</v>
      </c>
    </row>
    <row r="87" s="27" customFormat="true" ht="9" hidden="false" customHeight="true" outlineLevel="0" collapsed="false">
      <c r="A87" s="20" t="n">
        <v>81</v>
      </c>
      <c r="B87" s="21" t="s">
        <v>53</v>
      </c>
      <c r="C87" s="21" t="s">
        <v>14</v>
      </c>
      <c r="D87" s="23" t="n">
        <v>0.63876909</v>
      </c>
      <c r="E87" s="99" t="n">
        <v>0.2313710120255</v>
      </c>
      <c r="F87" s="99" t="n">
        <v>0.0147359572009474</v>
      </c>
    </row>
    <row r="88" s="27" customFormat="true" ht="9" hidden="false" customHeight="true" outlineLevel="0" collapsed="false">
      <c r="A88" s="20" t="n">
        <v>82</v>
      </c>
      <c r="B88" s="21" t="s">
        <v>78</v>
      </c>
      <c r="C88" s="21" t="s">
        <v>14</v>
      </c>
      <c r="D88" s="23" t="n">
        <v>0.62628458</v>
      </c>
      <c r="E88" s="99" t="n">
        <v>0.115764247689464</v>
      </c>
      <c r="F88" s="99" t="n">
        <v>0.0369504276625294</v>
      </c>
    </row>
    <row r="89" s="27" customFormat="true" ht="9" hidden="false" customHeight="true" outlineLevel="0" collapsed="false">
      <c r="A89" s="20" t="n">
        <v>83</v>
      </c>
      <c r="B89" s="21" t="s">
        <v>145</v>
      </c>
      <c r="C89" s="21" t="s">
        <v>36</v>
      </c>
      <c r="D89" s="23" t="n">
        <v>0.61309712</v>
      </c>
      <c r="E89" s="99" t="n">
        <v>1.10907583212735</v>
      </c>
      <c r="F89" s="99" t="n">
        <v>0.166124405230812</v>
      </c>
    </row>
    <row r="90" s="27" customFormat="true" ht="9" hidden="false" customHeight="true" outlineLevel="0" collapsed="false">
      <c r="A90" s="20" t="n">
        <v>84</v>
      </c>
      <c r="B90" s="21" t="s">
        <v>90</v>
      </c>
      <c r="C90" s="21" t="s">
        <v>14</v>
      </c>
      <c r="D90" s="23" t="n">
        <v>0.60657715</v>
      </c>
      <c r="E90" s="99" t="n">
        <v>0.228897037735849</v>
      </c>
      <c r="F90" s="99" t="n">
        <v>0.0516446732420759</v>
      </c>
    </row>
    <row r="91" s="27" customFormat="true" ht="9" hidden="false" customHeight="true" outlineLevel="0" collapsed="false">
      <c r="A91" s="20" t="n">
        <v>85</v>
      </c>
      <c r="B91" s="21" t="s">
        <v>94</v>
      </c>
      <c r="C91" s="21" t="s">
        <v>95</v>
      </c>
      <c r="D91" s="23" t="n">
        <v>0.55663082</v>
      </c>
      <c r="E91" s="99" t="n">
        <v>0.356814628205128</v>
      </c>
      <c r="F91" s="99" t="n">
        <v>0.049546850760908</v>
      </c>
    </row>
    <row r="92" s="27" customFormat="true" ht="9" hidden="false" customHeight="true" outlineLevel="0" collapsed="false">
      <c r="A92" s="20" t="n">
        <v>86</v>
      </c>
      <c r="B92" s="21" t="s">
        <v>68</v>
      </c>
      <c r="C92" s="21" t="s">
        <v>14</v>
      </c>
      <c r="D92" s="23" t="n">
        <v>0.54011105</v>
      </c>
      <c r="E92" s="99" t="n">
        <v>0.172697378097522</v>
      </c>
      <c r="F92" s="99" t="n">
        <v>0.0225106506877161</v>
      </c>
    </row>
    <row r="93" s="27" customFormat="true" ht="9" hidden="false" customHeight="true" outlineLevel="0" collapsed="false">
      <c r="A93" s="20" t="n">
        <v>87</v>
      </c>
      <c r="B93" s="21" t="s">
        <v>84</v>
      </c>
      <c r="C93" s="21" t="s">
        <v>14</v>
      </c>
      <c r="D93" s="23" t="n">
        <v>0.50823012</v>
      </c>
      <c r="E93" s="99" t="n">
        <v>0.308018254545455</v>
      </c>
      <c r="F93" s="99" t="n">
        <v>0.0393102107010244</v>
      </c>
    </row>
    <row r="94" s="27" customFormat="true" ht="9" hidden="false" customHeight="true" outlineLevel="0" collapsed="false">
      <c r="A94" s="20" t="n">
        <v>88</v>
      </c>
      <c r="B94" s="21" t="s">
        <v>163</v>
      </c>
      <c r="C94" s="21" t="s">
        <v>26</v>
      </c>
      <c r="D94" s="23" t="n">
        <v>0.49606601</v>
      </c>
      <c r="E94" s="99" t="n">
        <v>0.515393257142857</v>
      </c>
      <c r="F94" s="99" t="n">
        <v>0.222484508692616</v>
      </c>
    </row>
    <row r="95" s="27" customFormat="true" ht="9" hidden="false" customHeight="true" outlineLevel="0" collapsed="false">
      <c r="A95" s="20" t="n">
        <v>89</v>
      </c>
      <c r="B95" s="21" t="s">
        <v>100</v>
      </c>
      <c r="C95" s="21" t="s">
        <v>14</v>
      </c>
      <c r="D95" s="23" t="n">
        <v>0.44696893</v>
      </c>
      <c r="E95" s="99" t="n">
        <v>0.595958573333333</v>
      </c>
      <c r="F95" s="99" t="n">
        <v>0.0436712012948507</v>
      </c>
    </row>
    <row r="96" s="27" customFormat="true" ht="9" hidden="false" customHeight="true" outlineLevel="0" collapsed="false">
      <c r="A96" s="20" t="n">
        <v>90</v>
      </c>
      <c r="B96" s="21" t="s">
        <v>132</v>
      </c>
      <c r="C96" s="21" t="s">
        <v>14</v>
      </c>
      <c r="D96" s="23" t="n">
        <v>0.40679013</v>
      </c>
      <c r="E96" s="99" t="n">
        <v>0.537016673267327</v>
      </c>
      <c r="F96" s="99" t="n">
        <v>0.0816419711734693</v>
      </c>
    </row>
    <row r="97" s="27" customFormat="true" ht="9" hidden="false" customHeight="true" outlineLevel="0" collapsed="false">
      <c r="A97" s="20" t="n">
        <v>91</v>
      </c>
      <c r="B97" s="21" t="s">
        <v>152</v>
      </c>
      <c r="C97" s="21" t="s">
        <v>12</v>
      </c>
      <c r="D97" s="23" t="n">
        <v>0.40225461</v>
      </c>
      <c r="E97" s="99" t="n">
        <v>0.182843004545455</v>
      </c>
      <c r="F97" s="99" t="n">
        <v>0.129205626838706</v>
      </c>
    </row>
    <row r="98" s="27" customFormat="true" ht="9" hidden="false" customHeight="true" outlineLevel="0" collapsed="false">
      <c r="A98" s="20" t="n">
        <v>92</v>
      </c>
      <c r="B98" s="21" t="s">
        <v>133</v>
      </c>
      <c r="C98" s="21" t="s">
        <v>18</v>
      </c>
      <c r="D98" s="23" t="n">
        <v>0.37124504</v>
      </c>
      <c r="E98" s="99" t="n">
        <v>0.618741733333333</v>
      </c>
      <c r="F98" s="99" t="n">
        <v>0.0771307499536568</v>
      </c>
    </row>
    <row r="99" s="27" customFormat="true" ht="9" hidden="false" customHeight="true" outlineLevel="0" collapsed="false">
      <c r="A99" s="20" t="n">
        <v>93</v>
      </c>
      <c r="B99" s="21" t="s">
        <v>156</v>
      </c>
      <c r="C99" s="21" t="s">
        <v>18</v>
      </c>
      <c r="D99" s="23" t="n">
        <v>0.35651965</v>
      </c>
      <c r="E99" s="99" t="n">
        <v>0.841604583553215</v>
      </c>
      <c r="F99" s="99" t="n">
        <v>0.124477180194488</v>
      </c>
    </row>
    <row r="100" s="27" customFormat="true" ht="9" hidden="false" customHeight="true" outlineLevel="0" collapsed="false">
      <c r="A100" s="20" t="n">
        <v>94</v>
      </c>
      <c r="B100" s="21" t="s">
        <v>160</v>
      </c>
      <c r="C100" s="21" t="s">
        <v>12</v>
      </c>
      <c r="D100" s="23" t="n">
        <v>0.35291399</v>
      </c>
      <c r="E100" s="99" t="n">
        <v>0.326772212962963</v>
      </c>
      <c r="F100" s="99" t="n">
        <v>0.141784804154669</v>
      </c>
    </row>
    <row r="101" s="27" customFormat="true" ht="9" hidden="false" customHeight="true" outlineLevel="0" collapsed="false">
      <c r="A101" s="20" t="n">
        <v>95</v>
      </c>
      <c r="B101" s="21" t="s">
        <v>171</v>
      </c>
      <c r="C101" s="21" t="s">
        <v>14</v>
      </c>
      <c r="D101" s="23" t="n">
        <v>0.34563825</v>
      </c>
      <c r="E101" s="99" t="n">
        <v>0.314216590909091</v>
      </c>
      <c r="F101" s="99" t="n">
        <v>0.212299040346504</v>
      </c>
    </row>
    <row r="102" s="27" customFormat="true" ht="9" hidden="false" customHeight="true" outlineLevel="0" collapsed="false">
      <c r="A102" s="20" t="n">
        <v>96</v>
      </c>
      <c r="B102" s="21" t="s">
        <v>105</v>
      </c>
      <c r="C102" s="21" t="s">
        <v>14</v>
      </c>
      <c r="D102" s="23" t="n">
        <v>0.33670416</v>
      </c>
      <c r="E102" s="99" t="n">
        <v>0.506992906818391</v>
      </c>
      <c r="F102" s="99" t="n">
        <v>0.0362406933879912</v>
      </c>
    </row>
    <row r="103" s="27" customFormat="true" ht="9" hidden="false" customHeight="true" outlineLevel="0" collapsed="false">
      <c r="A103" s="20" t="n">
        <v>97</v>
      </c>
      <c r="B103" s="21" t="s">
        <v>20</v>
      </c>
      <c r="C103" s="21" t="s">
        <v>14</v>
      </c>
      <c r="D103" s="23" t="n">
        <v>0.3111042</v>
      </c>
      <c r="E103" s="99" t="n">
        <v>0.0106222977515479</v>
      </c>
      <c r="F103" s="99" t="n">
        <v>0.0010310310011008</v>
      </c>
    </row>
    <row r="104" s="27" customFormat="true" ht="9" hidden="false" customHeight="true" outlineLevel="0" collapsed="false">
      <c r="A104" s="20" t="n">
        <v>98</v>
      </c>
      <c r="B104" s="21" t="s">
        <v>131</v>
      </c>
      <c r="C104" s="21" t="s">
        <v>14</v>
      </c>
      <c r="D104" s="23" t="n">
        <v>0.29150848</v>
      </c>
      <c r="E104" s="99" t="n">
        <v>0.964940350877193</v>
      </c>
      <c r="F104" s="99" t="n">
        <v>0.0565070711372412</v>
      </c>
    </row>
    <row r="105" s="27" customFormat="true" ht="9" hidden="false" customHeight="true" outlineLevel="0" collapsed="false">
      <c r="A105" s="20" t="n">
        <v>99</v>
      </c>
      <c r="B105" s="21" t="s">
        <v>117</v>
      </c>
      <c r="C105" s="21" t="s">
        <v>14</v>
      </c>
      <c r="D105" s="23" t="n">
        <v>0.28030604</v>
      </c>
      <c r="E105" s="99" t="n">
        <v>0.49055151292417</v>
      </c>
      <c r="F105" s="99" t="n">
        <v>0.0394075191415109</v>
      </c>
    </row>
    <row r="106" s="27" customFormat="true" ht="9" hidden="false" customHeight="true" outlineLevel="0" collapsed="false">
      <c r="A106" s="20" t="n">
        <v>100</v>
      </c>
      <c r="B106" s="21" t="s">
        <v>134</v>
      </c>
      <c r="C106" s="21" t="s">
        <v>14</v>
      </c>
      <c r="D106" s="23" t="n">
        <v>0.27919318</v>
      </c>
      <c r="E106" s="99" t="n">
        <v>0.155107322222222</v>
      </c>
      <c r="F106" s="99" t="n">
        <v>0.0582891875524106</v>
      </c>
    </row>
    <row r="107" s="27" customFormat="true" ht="9" hidden="false" customHeight="true" outlineLevel="0" collapsed="false">
      <c r="A107" s="20" t="n">
        <v>101</v>
      </c>
      <c r="B107" s="21" t="s">
        <v>180</v>
      </c>
      <c r="C107" s="21" t="s">
        <v>26</v>
      </c>
      <c r="D107" s="23" t="n">
        <v>0.19872879</v>
      </c>
      <c r="E107" s="99" t="n">
        <v>0.591684348461518</v>
      </c>
      <c r="F107" s="99" t="n">
        <v>0.216076238199374</v>
      </c>
    </row>
    <row r="108" s="27" customFormat="true" ht="9" hidden="false" customHeight="true" outlineLevel="0" collapsed="false">
      <c r="A108" s="20" t="n">
        <v>102</v>
      </c>
      <c r="B108" s="21" t="s">
        <v>154</v>
      </c>
      <c r="C108" s="21" t="s">
        <v>14</v>
      </c>
      <c r="D108" s="23" t="n">
        <v>0.18348738</v>
      </c>
      <c r="E108" s="99" t="n">
        <v>0.119926392156863</v>
      </c>
      <c r="F108" s="99" t="n">
        <v>0.0636681834466325</v>
      </c>
    </row>
    <row r="109" s="27" customFormat="true" ht="9" hidden="false" customHeight="true" outlineLevel="0" collapsed="false">
      <c r="A109" s="20" t="n">
        <v>103</v>
      </c>
      <c r="B109" s="21" t="s">
        <v>179</v>
      </c>
      <c r="C109" s="21" t="s">
        <v>12</v>
      </c>
      <c r="D109" s="23" t="n">
        <v>0.18280867</v>
      </c>
      <c r="E109" s="99" t="n">
        <v>0.478300048403344</v>
      </c>
      <c r="F109" s="99" t="n">
        <v>0.183974718692749</v>
      </c>
    </row>
    <row r="110" s="27" customFormat="true" ht="9" hidden="false" customHeight="true" outlineLevel="0" collapsed="false">
      <c r="A110" s="20" t="n">
        <v>104</v>
      </c>
      <c r="B110" s="21" t="s">
        <v>148</v>
      </c>
      <c r="C110" s="21" t="s">
        <v>14</v>
      </c>
      <c r="D110" s="23" t="n">
        <v>0.15460077</v>
      </c>
      <c r="E110" s="99" t="n">
        <v>0.428850957004161</v>
      </c>
      <c r="F110" s="99" t="n">
        <v>0.0450372369446297</v>
      </c>
    </row>
    <row r="111" s="27" customFormat="true" ht="9" hidden="false" customHeight="true" outlineLevel="0" collapsed="false">
      <c r="A111" s="20" t="n">
        <v>105</v>
      </c>
      <c r="B111" s="21" t="s">
        <v>175</v>
      </c>
      <c r="C111" s="21" t="s">
        <v>14</v>
      </c>
      <c r="D111" s="23" t="n">
        <v>0.14736233</v>
      </c>
      <c r="E111" s="99" t="n">
        <v>0.196803113777752</v>
      </c>
      <c r="F111" s="99" t="n">
        <v>0.122622540822462</v>
      </c>
    </row>
    <row r="112" s="27" customFormat="true" ht="9" hidden="false" customHeight="true" outlineLevel="0" collapsed="false">
      <c r="A112" s="20" t="n">
        <v>106</v>
      </c>
      <c r="B112" s="21" t="s">
        <v>108</v>
      </c>
      <c r="C112" s="21" t="s">
        <v>14</v>
      </c>
      <c r="D112" s="23" t="n">
        <v>0.13931113</v>
      </c>
      <c r="E112" s="99" t="n">
        <v>0.123240560863411</v>
      </c>
      <c r="F112" s="99" t="n">
        <v>0.0161367128652609</v>
      </c>
    </row>
    <row r="113" s="27" customFormat="true" ht="9" hidden="false" customHeight="true" outlineLevel="0" collapsed="false">
      <c r="A113" s="20" t="n">
        <v>107</v>
      </c>
      <c r="B113" s="21" t="s">
        <v>91</v>
      </c>
      <c r="C113" s="21" t="s">
        <v>14</v>
      </c>
      <c r="D113" s="23" t="n">
        <v>0.10594697</v>
      </c>
      <c r="E113" s="99" t="n">
        <v>0.169278374834701</v>
      </c>
      <c r="F113" s="99" t="n">
        <v>0.00902446373430882</v>
      </c>
    </row>
    <row r="114" s="27" customFormat="true" ht="9" hidden="false" customHeight="true" outlineLevel="0" collapsed="false">
      <c r="A114" s="20" t="n">
        <v>108</v>
      </c>
      <c r="B114" s="21" t="s">
        <v>127</v>
      </c>
      <c r="C114" s="21" t="s">
        <v>14</v>
      </c>
      <c r="D114" s="23" t="n">
        <v>0.0930661</v>
      </c>
      <c r="E114" s="99" t="n">
        <v>0.13959217039148</v>
      </c>
      <c r="F114" s="99" t="n">
        <v>0.0168763022298764</v>
      </c>
    </row>
    <row r="115" s="27" customFormat="true" ht="9" hidden="false" customHeight="true" outlineLevel="0" collapsed="false">
      <c r="A115" s="20" t="n">
        <v>109</v>
      </c>
      <c r="B115" s="21" t="s">
        <v>97</v>
      </c>
      <c r="C115" s="21" t="s">
        <v>18</v>
      </c>
      <c r="D115" s="23" t="n">
        <v>0.09231597</v>
      </c>
      <c r="E115" s="99" t="n">
        <v>0.100891770491803</v>
      </c>
      <c r="F115" s="99" t="n">
        <v>0.00853849808074621</v>
      </c>
    </row>
    <row r="116" s="27" customFormat="true" ht="9" hidden="false" customHeight="true" outlineLevel="0" collapsed="false">
      <c r="A116" s="20" t="n">
        <v>110</v>
      </c>
      <c r="B116" s="21" t="s">
        <v>111</v>
      </c>
      <c r="C116" s="21" t="s">
        <v>112</v>
      </c>
      <c r="D116" s="23" t="n">
        <v>0.06932662</v>
      </c>
      <c r="E116" s="99" t="n">
        <v>0.086658275</v>
      </c>
      <c r="F116" s="99" t="n">
        <v>0.00904397762009607</v>
      </c>
    </row>
    <row r="117" s="27" customFormat="true" ht="9" hidden="false" customHeight="true" outlineLevel="0" collapsed="false">
      <c r="A117" s="20" t="n">
        <v>111</v>
      </c>
      <c r="B117" s="21" t="s">
        <v>120</v>
      </c>
      <c r="C117" s="21" t="s">
        <v>36</v>
      </c>
      <c r="D117" s="23" t="n">
        <v>0.06383663</v>
      </c>
      <c r="E117" s="99" t="n">
        <v>0.0643815814580939</v>
      </c>
      <c r="F117" s="99" t="n">
        <v>0.0101495553130543</v>
      </c>
    </row>
    <row r="118" s="27" customFormat="true" ht="9" hidden="false" customHeight="true" outlineLevel="0" collapsed="false">
      <c r="A118" s="20" t="n">
        <v>112</v>
      </c>
      <c r="B118" s="21" t="s">
        <v>128</v>
      </c>
      <c r="C118" s="21" t="s">
        <v>129</v>
      </c>
      <c r="D118" s="23" t="n">
        <v>0.05891509</v>
      </c>
      <c r="E118" s="99" t="n">
        <v>0.125066529390536</v>
      </c>
      <c r="F118" s="99" t="n">
        <v>0.0109156907076723</v>
      </c>
    </row>
    <row r="119" s="27" customFormat="true" ht="9" hidden="false" customHeight="true" outlineLevel="0" collapsed="false">
      <c r="A119" s="20" t="n">
        <v>113</v>
      </c>
      <c r="B119" s="21" t="s">
        <v>165</v>
      </c>
      <c r="C119" s="21" t="s">
        <v>14</v>
      </c>
      <c r="D119" s="100" t="n">
        <v>0.05464434</v>
      </c>
      <c r="E119" s="99" t="n">
        <v>0.12819388178415</v>
      </c>
      <c r="F119" s="99" t="n">
        <v>0.0279038053669457</v>
      </c>
    </row>
    <row r="120" s="27" customFormat="true" ht="9" hidden="false" customHeight="true" outlineLevel="0" collapsed="false">
      <c r="A120" s="20" t="n">
        <v>114</v>
      </c>
      <c r="B120" s="21" t="s">
        <v>177</v>
      </c>
      <c r="C120" s="21" t="s">
        <v>14</v>
      </c>
      <c r="D120" s="23" t="n">
        <v>0.05380963</v>
      </c>
      <c r="E120" s="99" t="n">
        <v>0.092775224137931</v>
      </c>
      <c r="F120" s="99" t="n">
        <v>0.0478435549118844</v>
      </c>
    </row>
    <row r="121" s="27" customFormat="true" ht="9" hidden="false" customHeight="true" outlineLevel="0" collapsed="false">
      <c r="A121" s="20" t="n">
        <v>115</v>
      </c>
      <c r="B121" s="21" t="s">
        <v>101</v>
      </c>
      <c r="C121" s="21" t="s">
        <v>14</v>
      </c>
      <c r="D121" s="23" t="n">
        <v>0.0307216</v>
      </c>
      <c r="E121" s="99" t="n">
        <v>0.0152540218470705</v>
      </c>
      <c r="F121" s="99" t="n">
        <v>0.00305544617219897</v>
      </c>
    </row>
    <row r="122" s="27" customFormat="true" ht="9" hidden="false" customHeight="true" outlineLevel="0" collapsed="false">
      <c r="A122" s="20" t="n">
        <v>116</v>
      </c>
      <c r="B122" s="21" t="s">
        <v>181</v>
      </c>
      <c r="C122" s="21" t="s">
        <v>14</v>
      </c>
      <c r="D122" s="23" t="n">
        <v>0.02931826</v>
      </c>
      <c r="E122" s="99" t="n">
        <v>0.0654732352218674</v>
      </c>
      <c r="F122" s="99" t="n">
        <v>0.0355473815888706</v>
      </c>
    </row>
    <row r="123" s="27" customFormat="true" ht="9" hidden="false" customHeight="true" outlineLevel="0" collapsed="false">
      <c r="A123" s="20" t="n">
        <v>117</v>
      </c>
      <c r="B123" s="21" t="s">
        <v>135</v>
      </c>
      <c r="C123" s="21" t="s">
        <v>136</v>
      </c>
      <c r="D123" s="23" t="n">
        <v>0.02527714</v>
      </c>
      <c r="E123" s="99" t="n">
        <v>0.0508594366197183</v>
      </c>
      <c r="F123" s="99" t="n">
        <v>0.00542509439750187</v>
      </c>
    </row>
    <row r="124" s="27" customFormat="true" ht="9" hidden="false" customHeight="true" outlineLevel="0" collapsed="false">
      <c r="A124" s="20" t="n">
        <v>118</v>
      </c>
      <c r="B124" s="21" t="s">
        <v>158</v>
      </c>
      <c r="C124" s="21" t="s">
        <v>14</v>
      </c>
      <c r="D124" s="23" t="n">
        <v>0.00304144</v>
      </c>
      <c r="E124" s="99" t="n">
        <v>0.00421397990994112</v>
      </c>
      <c r="F124" s="99" t="n">
        <v>0.0011449379676508</v>
      </c>
    </row>
    <row r="125" s="27" customFormat="true" ht="9" hidden="false" customHeight="true" outlineLevel="0" collapsed="false">
      <c r="A125" s="27" t="n">
        <v>119</v>
      </c>
      <c r="B125" s="21" t="s">
        <v>88</v>
      </c>
      <c r="C125" s="21" t="s">
        <v>18</v>
      </c>
      <c r="D125" s="23" t="n">
        <v>-1.55930769</v>
      </c>
      <c r="E125" s="99"/>
      <c r="F125" s="99"/>
    </row>
    <row r="126" s="27" customFormat="true" ht="9" hidden="false" customHeight="true" outlineLevel="0" collapsed="false">
      <c r="A126" s="27" t="n">
        <v>120</v>
      </c>
      <c r="B126" s="21" t="s">
        <v>138</v>
      </c>
      <c r="C126" s="21" t="s">
        <v>14</v>
      </c>
      <c r="D126" s="23" t="n">
        <v>-3.06786497</v>
      </c>
      <c r="E126" s="99"/>
      <c r="F126" s="99"/>
    </row>
    <row r="127" s="27" customFormat="true" ht="9" hidden="false" customHeight="true" outlineLevel="0" collapsed="false">
      <c r="A127" s="27" t="n">
        <v>121</v>
      </c>
      <c r="B127" s="21" t="s">
        <v>102</v>
      </c>
      <c r="C127" s="21" t="s">
        <v>26</v>
      </c>
      <c r="D127" s="23" t="n">
        <v>-3.47505749</v>
      </c>
      <c r="E127" s="99"/>
      <c r="F127" s="99"/>
    </row>
    <row r="128" s="27" customFormat="true" ht="9" hidden="false" customHeight="true" outlineLevel="0" collapsed="false">
      <c r="A128" s="27" t="n">
        <v>122</v>
      </c>
      <c r="B128" s="21" t="s">
        <v>159</v>
      </c>
      <c r="C128" s="21" t="s">
        <v>14</v>
      </c>
      <c r="D128" s="23" t="n">
        <v>-7.48116161</v>
      </c>
      <c r="E128" s="99"/>
      <c r="F128" s="99"/>
    </row>
    <row r="129" s="27" customFormat="true" ht="9" hidden="false" customHeight="true" outlineLevel="0" collapsed="false">
      <c r="A129" s="27" t="n">
        <v>123</v>
      </c>
      <c r="B129" s="21" t="s">
        <v>116</v>
      </c>
      <c r="C129" s="21" t="s">
        <v>50</v>
      </c>
      <c r="D129" s="23" t="n">
        <v>-7.82725305</v>
      </c>
      <c r="E129" s="99"/>
      <c r="F129" s="99"/>
    </row>
    <row r="130" s="27" customFormat="true" ht="9" hidden="false" customHeight="true" outlineLevel="0" collapsed="false">
      <c r="A130" s="27" t="n">
        <v>124</v>
      </c>
      <c r="B130" s="21" t="s">
        <v>67</v>
      </c>
      <c r="C130" s="21" t="s">
        <v>14</v>
      </c>
      <c r="D130" s="23" t="n">
        <v>-14.06278475</v>
      </c>
      <c r="E130" s="99"/>
      <c r="F130" s="99"/>
    </row>
    <row r="131" s="27" customFormat="true" ht="9" hidden="false" customHeight="true" outlineLevel="0" collapsed="false">
      <c r="A131" s="27" t="n">
        <v>125</v>
      </c>
      <c r="B131" s="21" t="s">
        <v>57</v>
      </c>
      <c r="C131" s="21" t="s">
        <v>14</v>
      </c>
      <c r="D131" s="23" t="n">
        <v>-14.16749912</v>
      </c>
      <c r="E131" s="99"/>
      <c r="F131" s="99"/>
    </row>
    <row r="132" s="27" customFormat="true" ht="9" hidden="false" customHeight="true" outlineLevel="0" collapsed="false">
      <c r="A132" s="27" t="n">
        <v>126</v>
      </c>
      <c r="B132" s="21" t="s">
        <v>103</v>
      </c>
      <c r="C132" s="21" t="s">
        <v>14</v>
      </c>
      <c r="D132" s="23" t="n">
        <v>-16.54589355</v>
      </c>
      <c r="E132" s="99"/>
      <c r="F132" s="99"/>
    </row>
    <row r="133" s="27" customFormat="true" ht="9" hidden="false" customHeight="true" outlineLevel="0" collapsed="false">
      <c r="A133" s="27" t="n">
        <v>127</v>
      </c>
      <c r="B133" s="21" t="s">
        <v>113</v>
      </c>
      <c r="C133" s="21" t="s">
        <v>114</v>
      </c>
      <c r="D133" s="23" t="n">
        <v>-16.94242091</v>
      </c>
      <c r="E133" s="99"/>
      <c r="F133" s="99"/>
    </row>
    <row r="134" s="27" customFormat="true" ht="9" hidden="false" customHeight="true" outlineLevel="0" collapsed="false">
      <c r="A134" s="27" t="n">
        <v>128</v>
      </c>
      <c r="B134" s="21" t="s">
        <v>66</v>
      </c>
      <c r="C134" s="21" t="s">
        <v>14</v>
      </c>
      <c r="D134" s="23" t="n">
        <v>-17.75434101</v>
      </c>
      <c r="E134" s="99"/>
      <c r="F134" s="99"/>
    </row>
    <row r="135" s="27" customFormat="true" ht="9" hidden="false" customHeight="true" outlineLevel="0" collapsed="false">
      <c r="A135" s="27" t="n">
        <v>129</v>
      </c>
      <c r="B135" s="21" t="s">
        <v>139</v>
      </c>
      <c r="C135" s="21" t="s">
        <v>140</v>
      </c>
      <c r="D135" s="23" t="n">
        <v>-20.83489731</v>
      </c>
      <c r="E135" s="99"/>
      <c r="F135" s="99"/>
    </row>
    <row r="136" s="27" customFormat="true" ht="9" hidden="false" customHeight="true" outlineLevel="0" collapsed="false">
      <c r="A136" s="27" t="n">
        <v>130</v>
      </c>
      <c r="B136" s="21" t="s">
        <v>73</v>
      </c>
      <c r="C136" s="21" t="s">
        <v>14</v>
      </c>
      <c r="D136" s="23" t="n">
        <v>-20.89379161</v>
      </c>
      <c r="E136" s="99"/>
      <c r="F136" s="99"/>
    </row>
    <row r="137" s="27" customFormat="true" ht="9" hidden="false" customHeight="true" outlineLevel="0" collapsed="false">
      <c r="A137" s="27" t="n">
        <v>131</v>
      </c>
      <c r="B137" s="21" t="s">
        <v>74</v>
      </c>
      <c r="C137" s="21" t="s">
        <v>36</v>
      </c>
      <c r="D137" s="23" t="n">
        <v>-22.47699428</v>
      </c>
      <c r="E137" s="99"/>
      <c r="F137" s="99"/>
    </row>
    <row r="138" s="27" customFormat="true" ht="9" hidden="false" customHeight="true" outlineLevel="0" collapsed="false">
      <c r="A138" s="27" t="n">
        <v>132</v>
      </c>
      <c r="B138" s="21" t="s">
        <v>99</v>
      </c>
      <c r="C138" s="21" t="s">
        <v>18</v>
      </c>
      <c r="D138" s="23" t="n">
        <v>-22.79640752</v>
      </c>
      <c r="E138" s="99"/>
      <c r="F138" s="99"/>
    </row>
    <row r="139" s="27" customFormat="true" ht="9" hidden="false" customHeight="true" outlineLevel="0" collapsed="false">
      <c r="A139" s="27" t="n">
        <v>133</v>
      </c>
      <c r="B139" s="21" t="s">
        <v>153</v>
      </c>
      <c r="C139" s="21" t="s">
        <v>26</v>
      </c>
      <c r="D139" s="23" t="n">
        <v>-24.43446816</v>
      </c>
      <c r="E139" s="99"/>
      <c r="F139" s="99"/>
    </row>
    <row r="140" s="27" customFormat="true" ht="9" hidden="false" customHeight="true" outlineLevel="0" collapsed="false">
      <c r="A140" s="27" t="n">
        <v>134</v>
      </c>
      <c r="B140" s="21" t="s">
        <v>119</v>
      </c>
      <c r="C140" s="21" t="s">
        <v>12</v>
      </c>
      <c r="D140" s="23" t="n">
        <v>-25.23282138</v>
      </c>
      <c r="E140" s="99"/>
      <c r="F140" s="99"/>
    </row>
    <row r="141" s="27" customFormat="true" ht="9" hidden="false" customHeight="true" outlineLevel="0" collapsed="false">
      <c r="A141" s="27" t="n">
        <v>135</v>
      </c>
      <c r="B141" s="21" t="s">
        <v>118</v>
      </c>
      <c r="C141" s="21" t="s">
        <v>36</v>
      </c>
      <c r="D141" s="23" t="n">
        <v>-31.53953893</v>
      </c>
      <c r="E141" s="99"/>
      <c r="F141" s="99"/>
    </row>
    <row r="142" s="27" customFormat="true" ht="9" hidden="false" customHeight="true" outlineLevel="0" collapsed="false">
      <c r="A142" s="27" t="n">
        <v>136</v>
      </c>
      <c r="B142" s="21" t="s">
        <v>79</v>
      </c>
      <c r="C142" s="21" t="s">
        <v>14</v>
      </c>
      <c r="D142" s="23" t="n">
        <v>-36.75104594</v>
      </c>
      <c r="E142" s="99"/>
      <c r="F142" s="99"/>
    </row>
    <row r="143" s="27" customFormat="true" ht="9" hidden="false" customHeight="true" outlineLevel="0" collapsed="false">
      <c r="A143" s="27" t="n">
        <v>137</v>
      </c>
      <c r="B143" s="21" t="s">
        <v>51</v>
      </c>
      <c r="C143" s="21" t="s">
        <v>14</v>
      </c>
      <c r="D143" s="23" t="n">
        <v>-53.33300891</v>
      </c>
      <c r="E143" s="99"/>
      <c r="F143" s="99"/>
    </row>
    <row r="144" s="27" customFormat="true" ht="9" hidden="false" customHeight="true" outlineLevel="0" collapsed="false">
      <c r="A144" s="27" t="n">
        <v>138</v>
      </c>
      <c r="B144" s="21" t="s">
        <v>24</v>
      </c>
      <c r="C144" s="21" t="s">
        <v>14</v>
      </c>
      <c r="D144" s="23" t="n">
        <v>-54.09167433</v>
      </c>
      <c r="E144" s="99"/>
      <c r="F144" s="99"/>
    </row>
    <row r="145" s="27" customFormat="true" ht="9" hidden="false" customHeight="true" outlineLevel="0" collapsed="false">
      <c r="A145" s="27" t="n">
        <v>139</v>
      </c>
      <c r="B145" s="21" t="s">
        <v>63</v>
      </c>
      <c r="C145" s="21" t="s">
        <v>50</v>
      </c>
      <c r="D145" s="23" t="n">
        <v>-66.98934745</v>
      </c>
      <c r="E145" s="99"/>
      <c r="F145" s="99"/>
    </row>
    <row r="146" s="27" customFormat="true" ht="9" hidden="false" customHeight="true" outlineLevel="0" collapsed="false">
      <c r="A146" s="27" t="n">
        <v>140</v>
      </c>
      <c r="B146" s="21" t="s">
        <v>70</v>
      </c>
      <c r="C146" s="21" t="s">
        <v>14</v>
      </c>
      <c r="D146" s="23" t="n">
        <v>-73.58719175</v>
      </c>
      <c r="E146" s="99"/>
      <c r="F146" s="99"/>
    </row>
    <row r="147" s="27" customFormat="true" ht="9" hidden="false" customHeight="true" outlineLevel="0" collapsed="false">
      <c r="A147" s="27" t="n">
        <v>141</v>
      </c>
      <c r="B147" s="21" t="s">
        <v>34</v>
      </c>
      <c r="C147" s="21" t="s">
        <v>14</v>
      </c>
      <c r="D147" s="23" t="n">
        <v>-106.21268793</v>
      </c>
      <c r="E147" s="99"/>
      <c r="F147" s="99"/>
    </row>
    <row r="148" s="27" customFormat="true" ht="9" hidden="false" customHeight="true" outlineLevel="0" collapsed="false">
      <c r="A148" s="27" t="n">
        <v>142</v>
      </c>
      <c r="B148" s="21" t="s">
        <v>44</v>
      </c>
      <c r="C148" s="21" t="s">
        <v>14</v>
      </c>
      <c r="D148" s="23" t="n">
        <v>-146.37185298</v>
      </c>
      <c r="E148" s="99"/>
      <c r="F148" s="99"/>
    </row>
    <row r="149" s="27" customFormat="true" ht="9" hidden="false" customHeight="true" outlineLevel="0" collapsed="false">
      <c r="A149" s="27" t="n">
        <v>143</v>
      </c>
      <c r="B149" s="21" t="s">
        <v>37</v>
      </c>
      <c r="C149" s="21" t="s">
        <v>14</v>
      </c>
      <c r="D149" s="23" t="n">
        <v>-151.67196967</v>
      </c>
      <c r="E149" s="99"/>
      <c r="F149" s="99"/>
    </row>
    <row r="150" s="27" customFormat="true" ht="9" hidden="false" customHeight="true" outlineLevel="0" collapsed="false">
      <c r="A150" s="27" t="n">
        <v>144</v>
      </c>
      <c r="B150" s="21" t="s">
        <v>60</v>
      </c>
      <c r="C150" s="21" t="s">
        <v>14</v>
      </c>
      <c r="D150" s="23" t="n">
        <v>-157.28116595</v>
      </c>
      <c r="E150" s="99"/>
      <c r="F150" s="99"/>
    </row>
    <row r="151" s="27" customFormat="true" ht="9" hidden="false" customHeight="true" outlineLevel="0" collapsed="false">
      <c r="A151" s="27" t="n">
        <v>145</v>
      </c>
      <c r="B151" s="21" t="s">
        <v>170</v>
      </c>
      <c r="C151" s="21" t="s">
        <v>14</v>
      </c>
      <c r="D151" s="23" t="n">
        <v>-203.52728266</v>
      </c>
      <c r="E151" s="99"/>
      <c r="F151" s="99"/>
    </row>
    <row r="152" s="27" customFormat="true" ht="9" hidden="false" customHeight="true" outlineLevel="0" collapsed="false">
      <c r="A152" s="27" t="n">
        <v>146</v>
      </c>
      <c r="B152" s="21" t="s">
        <v>61</v>
      </c>
      <c r="C152" s="21" t="s">
        <v>14</v>
      </c>
      <c r="D152" s="23" t="n">
        <v>-215.46911208</v>
      </c>
      <c r="E152" s="99"/>
      <c r="F152" s="99"/>
    </row>
    <row r="153" s="27" customFormat="true" ht="9" hidden="false" customHeight="true" outlineLevel="0" collapsed="false">
      <c r="A153" s="27" t="n">
        <v>147</v>
      </c>
      <c r="B153" s="21" t="s">
        <v>64</v>
      </c>
      <c r="C153" s="21" t="s">
        <v>14</v>
      </c>
      <c r="D153" s="23" t="n">
        <v>-236.37369678</v>
      </c>
      <c r="E153" s="99"/>
      <c r="F153" s="99"/>
    </row>
    <row r="154" s="27" customFormat="true" ht="9" hidden="false" customHeight="true" outlineLevel="0" collapsed="false">
      <c r="A154" s="27" t="n">
        <v>148</v>
      </c>
      <c r="B154" s="21" t="s">
        <v>41</v>
      </c>
      <c r="C154" s="21" t="s">
        <v>14</v>
      </c>
      <c r="D154" s="23" t="n">
        <v>-318.48927809</v>
      </c>
      <c r="E154" s="99"/>
      <c r="F154" s="99"/>
    </row>
    <row r="155" s="27" customFormat="true" ht="9" hidden="false" customHeight="true" outlineLevel="0" collapsed="false">
      <c r="A155" s="27" t="n">
        <v>149</v>
      </c>
      <c r="B155" s="21" t="s">
        <v>49</v>
      </c>
      <c r="C155" s="21" t="s">
        <v>50</v>
      </c>
      <c r="D155" s="23" t="n">
        <v>-378.16447461</v>
      </c>
      <c r="E155" s="99"/>
      <c r="F155" s="99"/>
    </row>
    <row r="156" s="27" customFormat="true" ht="9" hidden="false" customHeight="true" outlineLevel="0" collapsed="false">
      <c r="A156" s="27" t="n">
        <v>150</v>
      </c>
      <c r="B156" s="21" t="s">
        <v>17</v>
      </c>
      <c r="C156" s="21" t="s">
        <v>18</v>
      </c>
      <c r="D156" s="23" t="n">
        <v>-1436.38365949</v>
      </c>
      <c r="E156" s="99"/>
      <c r="F156" s="99"/>
    </row>
    <row r="157" s="27" customFormat="true" ht="9" hidden="false" customHeight="true" outlineLevel="0" collapsed="false">
      <c r="A157" s="27" t="n">
        <v>151</v>
      </c>
      <c r="B157" s="21" t="s">
        <v>27</v>
      </c>
      <c r="C157" s="21" t="s">
        <v>14</v>
      </c>
      <c r="D157" s="23" t="n">
        <v>-1977.87452826</v>
      </c>
      <c r="E157" s="99"/>
      <c r="F157" s="99"/>
    </row>
    <row r="158" s="27" customFormat="true" ht="9" hidden="false" customHeight="true" outlineLevel="0" collapsed="false">
      <c r="A158" s="27" t="n">
        <v>152</v>
      </c>
      <c r="B158" s="21" t="s">
        <v>33</v>
      </c>
      <c r="C158" s="21" t="s">
        <v>14</v>
      </c>
      <c r="D158" s="23" t="n">
        <v>-4105.17360577</v>
      </c>
      <c r="E158" s="99"/>
      <c r="F158" s="99"/>
    </row>
    <row r="159" customFormat="false" ht="9" hidden="false" customHeight="true" outlineLevel="0" collapsed="false">
      <c r="A159" s="29" t="s">
        <v>182</v>
      </c>
      <c r="D159" s="101"/>
    </row>
    <row r="160" customFormat="false" ht="9" hidden="false" customHeight="true" outlineLevel="0" collapsed="false">
      <c r="D160" s="101"/>
    </row>
    <row r="161" customFormat="false" ht="9" hidden="false" customHeight="true" outlineLevel="0" collapsed="false">
      <c r="D161" s="101"/>
    </row>
    <row r="162" customFormat="false" ht="9" hidden="false" customHeight="true" outlineLevel="0" collapsed="false">
      <c r="D162" s="101"/>
    </row>
    <row r="163" customFormat="false" ht="9" hidden="false" customHeight="true" outlineLevel="0" collapsed="false">
      <c r="D163" s="101"/>
    </row>
    <row r="164" customFormat="false" ht="9" hidden="false" customHeight="true" outlineLevel="0" collapsed="false">
      <c r="D164" s="101"/>
    </row>
    <row r="165" customFormat="false" ht="9" hidden="false" customHeight="true" outlineLevel="0" collapsed="false">
      <c r="D165" s="101"/>
    </row>
    <row r="166" customFormat="false" ht="9" hidden="false" customHeight="true" outlineLevel="0" collapsed="false">
      <c r="D166" s="101"/>
    </row>
    <row r="167" customFormat="false" ht="9" hidden="false" customHeight="true" outlineLevel="0" collapsed="false">
      <c r="D167" s="101"/>
    </row>
    <row r="168" customFormat="false" ht="9" hidden="false" customHeight="true" outlineLevel="0" collapsed="false">
      <c r="D168" s="101"/>
    </row>
    <row r="169" customFormat="false" ht="9" hidden="false" customHeight="true" outlineLevel="0" collapsed="false">
      <c r="D169" s="101"/>
    </row>
    <row r="170" customFormat="false" ht="9" hidden="false" customHeight="true" outlineLevel="0" collapsed="false">
      <c r="D170" s="101"/>
    </row>
    <row r="171" customFormat="false" ht="9" hidden="false" customHeight="true" outlineLevel="0" collapsed="false">
      <c r="D171" s="101"/>
    </row>
    <row r="172" customFormat="false" ht="9" hidden="false" customHeight="true" outlineLevel="0" collapsed="false">
      <c r="D172" s="101"/>
    </row>
    <row r="173" customFormat="false" ht="9" hidden="false" customHeight="true" outlineLevel="0" collapsed="false">
      <c r="D173" s="101"/>
    </row>
    <row r="174" customFormat="false" ht="9" hidden="false" customHeight="true" outlineLevel="0" collapsed="false">
      <c r="D174" s="101"/>
    </row>
    <row r="175" customFormat="false" ht="9" hidden="false" customHeight="true" outlineLevel="0" collapsed="false">
      <c r="D175" s="101"/>
    </row>
    <row r="176" customFormat="false" ht="9" hidden="false" customHeight="true" outlineLevel="0" collapsed="false">
      <c r="D176" s="101"/>
    </row>
    <row r="177" customFormat="false" ht="9" hidden="false" customHeight="true" outlineLevel="0" collapsed="false">
      <c r="D177" s="101"/>
    </row>
    <row r="178" customFormat="false" ht="9" hidden="false" customHeight="true" outlineLevel="0" collapsed="false">
      <c r="D178" s="101"/>
    </row>
    <row r="179" customFormat="false" ht="9" hidden="false" customHeight="true" outlineLevel="0" collapsed="false">
      <c r="D179" s="101"/>
    </row>
    <row r="180" customFormat="false" ht="9" hidden="false" customHeight="true" outlineLevel="0" collapsed="false">
      <c r="D180" s="101"/>
    </row>
    <row r="181" customFormat="false" ht="9" hidden="false" customHeight="true" outlineLevel="0" collapsed="false">
      <c r="D181" s="101"/>
    </row>
    <row r="182" customFormat="false" ht="9" hidden="false" customHeight="true" outlineLevel="0" collapsed="false">
      <c r="D182" s="101"/>
    </row>
    <row r="183" customFormat="false" ht="9" hidden="false" customHeight="true" outlineLevel="0" collapsed="false">
      <c r="D183" s="101"/>
    </row>
    <row r="184" customFormat="false" ht="9" hidden="false" customHeight="true" outlineLevel="0" collapsed="false">
      <c r="D184" s="101"/>
    </row>
    <row r="185" customFormat="false" ht="9" hidden="false" customHeight="true" outlineLevel="0" collapsed="false">
      <c r="D185" s="101"/>
    </row>
    <row r="186" customFormat="false" ht="9" hidden="false" customHeight="true" outlineLevel="0" collapsed="false">
      <c r="D186" s="101"/>
    </row>
    <row r="187" customFormat="false" ht="9" hidden="false" customHeight="true" outlineLevel="0" collapsed="false">
      <c r="D187" s="101"/>
    </row>
    <row r="188" customFormat="false" ht="9" hidden="false" customHeight="true" outlineLevel="0" collapsed="false">
      <c r="D188" s="101"/>
    </row>
    <row r="189" customFormat="false" ht="9" hidden="false" customHeight="true" outlineLevel="0" collapsed="false">
      <c r="D189" s="101"/>
    </row>
    <row r="190" customFormat="false" ht="9" hidden="false" customHeight="true" outlineLevel="0" collapsed="false">
      <c r="D190" s="101"/>
    </row>
    <row r="191" customFormat="false" ht="9" hidden="false" customHeight="true" outlineLevel="0" collapsed="false">
      <c r="D191" s="101"/>
    </row>
    <row r="192" customFormat="false" ht="9" hidden="false" customHeight="true" outlineLevel="0" collapsed="false">
      <c r="D192" s="101"/>
    </row>
    <row r="193" customFormat="false" ht="9" hidden="false" customHeight="true" outlineLevel="0" collapsed="false">
      <c r="D193" s="101"/>
    </row>
    <row r="194" customFormat="false" ht="9" hidden="false" customHeight="true" outlineLevel="0" collapsed="false">
      <c r="D194" s="101"/>
    </row>
    <row r="195" customFormat="false" ht="9" hidden="false" customHeight="true" outlineLevel="0" collapsed="false">
      <c r="D195" s="101"/>
    </row>
    <row r="196" customFormat="false" ht="9" hidden="false" customHeight="true" outlineLevel="0" collapsed="false">
      <c r="D196" s="101"/>
    </row>
    <row r="197" customFormat="false" ht="9" hidden="false" customHeight="true" outlineLevel="0" collapsed="false">
      <c r="D197" s="101"/>
    </row>
    <row r="198" customFormat="false" ht="9" hidden="false" customHeight="true" outlineLevel="0" collapsed="false">
      <c r="D198" s="101"/>
    </row>
    <row r="199" customFormat="false" ht="9" hidden="false" customHeight="true" outlineLevel="0" collapsed="false">
      <c r="D199" s="101"/>
    </row>
    <row r="200" customFormat="false" ht="9" hidden="false" customHeight="true" outlineLevel="0" collapsed="false">
      <c r="D200" s="101"/>
    </row>
    <row r="201" customFormat="false" ht="9" hidden="false" customHeight="true" outlineLevel="0" collapsed="false">
      <c r="D201" s="101"/>
    </row>
    <row r="202" customFormat="false" ht="9" hidden="false" customHeight="true" outlineLevel="0" collapsed="false">
      <c r="D202" s="101"/>
    </row>
    <row r="203" customFormat="false" ht="9" hidden="false" customHeight="true" outlineLevel="0" collapsed="false">
      <c r="D203" s="101"/>
    </row>
    <row r="204" customFormat="false" ht="9" hidden="false" customHeight="true" outlineLevel="0" collapsed="false">
      <c r="D204" s="101"/>
    </row>
    <row r="205" customFormat="false" ht="9" hidden="false" customHeight="true" outlineLevel="0" collapsed="false">
      <c r="D205" s="101"/>
    </row>
    <row r="206" customFormat="false" ht="9" hidden="false" customHeight="true" outlineLevel="0" collapsed="false">
      <c r="D206" s="101"/>
    </row>
    <row r="207" customFormat="false" ht="9" hidden="false" customHeight="true" outlineLevel="0" collapsed="false">
      <c r="D207" s="101"/>
    </row>
    <row r="208" customFormat="false" ht="9" hidden="false" customHeight="true" outlineLevel="0" collapsed="false">
      <c r="D208" s="101"/>
    </row>
    <row r="209" customFormat="false" ht="9" hidden="false" customHeight="true" outlineLevel="0" collapsed="false">
      <c r="D209" s="101"/>
    </row>
    <row r="210" customFormat="false" ht="9" hidden="false" customHeight="true" outlineLevel="0" collapsed="false">
      <c r="D210" s="101"/>
    </row>
    <row r="211" customFormat="false" ht="9" hidden="false" customHeight="true" outlineLevel="0" collapsed="false">
      <c r="D211" s="101"/>
    </row>
    <row r="212" customFormat="false" ht="9" hidden="false" customHeight="true" outlineLevel="0" collapsed="false">
      <c r="D212" s="101"/>
    </row>
    <row r="213" customFormat="false" ht="9" hidden="false" customHeight="true" outlineLevel="0" collapsed="false">
      <c r="D213" s="101"/>
    </row>
    <row r="214" customFormat="false" ht="9" hidden="false" customHeight="true" outlineLevel="0" collapsed="false">
      <c r="D214" s="101"/>
    </row>
    <row r="215" customFormat="false" ht="9" hidden="false" customHeight="true" outlineLevel="0" collapsed="false">
      <c r="D215" s="101"/>
    </row>
    <row r="216" customFormat="false" ht="9" hidden="false" customHeight="true" outlineLevel="0" collapsed="false">
      <c r="D216" s="101"/>
    </row>
    <row r="217" customFormat="false" ht="9" hidden="false" customHeight="true" outlineLevel="0" collapsed="false">
      <c r="D217" s="101"/>
    </row>
    <row r="218" customFormat="false" ht="9" hidden="false" customHeight="true" outlineLevel="0" collapsed="false">
      <c r="D218" s="101"/>
    </row>
    <row r="219" customFormat="false" ht="9" hidden="false" customHeight="true" outlineLevel="0" collapsed="false">
      <c r="D219" s="101"/>
    </row>
    <row r="220" customFormat="false" ht="9" hidden="false" customHeight="true" outlineLevel="0" collapsed="false">
      <c r="D220" s="101"/>
    </row>
    <row r="221" customFormat="false" ht="9" hidden="false" customHeight="true" outlineLevel="0" collapsed="false">
      <c r="D221" s="101"/>
    </row>
    <row r="222" customFormat="false" ht="9" hidden="false" customHeight="true" outlineLevel="0" collapsed="false">
      <c r="D222" s="101"/>
    </row>
    <row r="223" customFormat="false" ht="9" hidden="false" customHeight="true" outlineLevel="0" collapsed="false">
      <c r="D223" s="101"/>
    </row>
    <row r="224" customFormat="false" ht="9" hidden="false" customHeight="true" outlineLevel="0" collapsed="false">
      <c r="D224" s="101"/>
    </row>
    <row r="225" customFormat="false" ht="9" hidden="false" customHeight="true" outlineLevel="0" collapsed="false">
      <c r="D225" s="101"/>
    </row>
    <row r="226" customFormat="false" ht="9" hidden="false" customHeight="true" outlineLevel="0" collapsed="false">
      <c r="D226" s="101"/>
    </row>
    <row r="227" customFormat="false" ht="9" hidden="false" customHeight="true" outlineLevel="0" collapsed="false">
      <c r="D227" s="101"/>
    </row>
    <row r="228" customFormat="false" ht="9" hidden="false" customHeight="true" outlineLevel="0" collapsed="false">
      <c r="D228" s="101"/>
    </row>
    <row r="229" customFormat="false" ht="9" hidden="false" customHeight="true" outlineLevel="0" collapsed="false">
      <c r="D229" s="101"/>
    </row>
    <row r="230" customFormat="false" ht="9" hidden="false" customHeight="true" outlineLevel="0" collapsed="false">
      <c r="D230" s="101"/>
    </row>
    <row r="231" customFormat="false" ht="9" hidden="false" customHeight="true" outlineLevel="0" collapsed="false">
      <c r="D231" s="101"/>
    </row>
    <row r="232" customFormat="false" ht="9" hidden="false" customHeight="true" outlineLevel="0" collapsed="false">
      <c r="D232" s="101"/>
    </row>
    <row r="233" customFormat="false" ht="9" hidden="false" customHeight="true" outlineLevel="0" collapsed="false">
      <c r="D233" s="101"/>
    </row>
    <row r="234" customFormat="false" ht="9" hidden="false" customHeight="true" outlineLevel="0" collapsed="false">
      <c r="D234" s="101"/>
    </row>
    <row r="235" customFormat="false" ht="9" hidden="false" customHeight="true" outlineLevel="0" collapsed="false">
      <c r="D235" s="101"/>
    </row>
    <row r="236" customFormat="false" ht="9" hidden="false" customHeight="true" outlineLevel="0" collapsed="false">
      <c r="D236" s="101"/>
    </row>
    <row r="237" customFormat="false" ht="9" hidden="false" customHeight="true" outlineLevel="0" collapsed="false">
      <c r="D237" s="101"/>
    </row>
    <row r="238" customFormat="false" ht="9" hidden="false" customHeight="true" outlineLevel="0" collapsed="false">
      <c r="D238" s="101"/>
    </row>
    <row r="239" customFormat="false" ht="9" hidden="false" customHeight="true" outlineLevel="0" collapsed="false">
      <c r="D239" s="101"/>
    </row>
    <row r="240" customFormat="false" ht="9" hidden="false" customHeight="true" outlineLevel="0" collapsed="false">
      <c r="D240" s="101"/>
    </row>
    <row r="241" customFormat="false" ht="9" hidden="false" customHeight="true" outlineLevel="0" collapsed="false">
      <c r="D241" s="101"/>
    </row>
    <row r="242" customFormat="false" ht="9" hidden="false" customHeight="true" outlineLevel="0" collapsed="false">
      <c r="D242" s="101"/>
    </row>
    <row r="243" customFormat="false" ht="9" hidden="false" customHeight="true" outlineLevel="0" collapsed="false">
      <c r="D243" s="101"/>
    </row>
    <row r="244" customFormat="false" ht="9" hidden="false" customHeight="true" outlineLevel="0" collapsed="false">
      <c r="D244" s="101"/>
    </row>
    <row r="245" customFormat="false" ht="9" hidden="false" customHeight="true" outlineLevel="0" collapsed="false">
      <c r="D245" s="101"/>
    </row>
    <row r="246" customFormat="false" ht="9" hidden="false" customHeight="true" outlineLevel="0" collapsed="false">
      <c r="D246" s="101"/>
    </row>
    <row r="247" customFormat="false" ht="9" hidden="false" customHeight="true" outlineLevel="0" collapsed="false">
      <c r="D247" s="101"/>
    </row>
    <row r="248" customFormat="false" ht="9" hidden="false" customHeight="true" outlineLevel="0" collapsed="false">
      <c r="D248" s="101"/>
    </row>
    <row r="249" customFormat="false" ht="9" hidden="false" customHeight="true" outlineLevel="0" collapsed="false">
      <c r="D249" s="101"/>
    </row>
    <row r="250" customFormat="false" ht="9" hidden="false" customHeight="true" outlineLevel="0" collapsed="false">
      <c r="D250" s="101"/>
    </row>
    <row r="251" customFormat="false" ht="9" hidden="false" customHeight="true" outlineLevel="0" collapsed="false">
      <c r="D251" s="101"/>
    </row>
    <row r="252" customFormat="false" ht="9" hidden="false" customHeight="true" outlineLevel="0" collapsed="false">
      <c r="D252" s="101"/>
    </row>
    <row r="253" customFormat="false" ht="9" hidden="false" customHeight="true" outlineLevel="0" collapsed="false">
      <c r="D253" s="101"/>
    </row>
    <row r="254" customFormat="false" ht="9" hidden="false" customHeight="true" outlineLevel="0" collapsed="false">
      <c r="D254" s="101"/>
    </row>
    <row r="255" customFormat="false" ht="9" hidden="false" customHeight="true" outlineLevel="0" collapsed="false">
      <c r="D255" s="101"/>
    </row>
    <row r="256" customFormat="false" ht="9" hidden="false" customHeight="true" outlineLevel="0" collapsed="false">
      <c r="D256" s="101"/>
    </row>
    <row r="257" customFormat="false" ht="9" hidden="false" customHeight="true" outlineLevel="0" collapsed="false">
      <c r="D257" s="101"/>
    </row>
    <row r="258" customFormat="false" ht="9" hidden="false" customHeight="true" outlineLevel="0" collapsed="false">
      <c r="D258" s="101"/>
    </row>
    <row r="259" customFormat="false" ht="9" hidden="false" customHeight="true" outlineLevel="0" collapsed="false">
      <c r="D259" s="101"/>
    </row>
    <row r="260" customFormat="false" ht="9" hidden="false" customHeight="true" outlineLevel="0" collapsed="false">
      <c r="D260" s="101"/>
    </row>
    <row r="261" customFormat="false" ht="9" hidden="false" customHeight="true" outlineLevel="0" collapsed="false">
      <c r="D261" s="101"/>
    </row>
    <row r="262" customFormat="false" ht="9" hidden="false" customHeight="true" outlineLevel="0" collapsed="false">
      <c r="D262" s="101"/>
    </row>
    <row r="263" customFormat="false" ht="9" hidden="false" customHeight="true" outlineLevel="0" collapsed="false">
      <c r="D263" s="101"/>
    </row>
    <row r="264" customFormat="false" ht="9" hidden="false" customHeight="true" outlineLevel="0" collapsed="false">
      <c r="D264" s="101"/>
    </row>
    <row r="265" customFormat="false" ht="9" hidden="false" customHeight="true" outlineLevel="0" collapsed="false">
      <c r="D265" s="101"/>
    </row>
    <row r="266" customFormat="false" ht="9" hidden="false" customHeight="true" outlineLevel="0" collapsed="false">
      <c r="D266" s="101"/>
    </row>
    <row r="267" customFormat="false" ht="9" hidden="false" customHeight="true" outlineLevel="0" collapsed="false">
      <c r="D267" s="101"/>
    </row>
    <row r="268" customFormat="false" ht="9" hidden="false" customHeight="true" outlineLevel="0" collapsed="false">
      <c r="D268" s="101"/>
    </row>
    <row r="269" customFormat="false" ht="9" hidden="false" customHeight="true" outlineLevel="0" collapsed="false">
      <c r="D269" s="101"/>
    </row>
    <row r="270" customFormat="false" ht="9" hidden="false" customHeight="true" outlineLevel="0" collapsed="false">
      <c r="D270" s="101"/>
    </row>
    <row r="271" customFormat="false" ht="9" hidden="false" customHeight="true" outlineLevel="0" collapsed="false">
      <c r="D271" s="101"/>
    </row>
    <row r="272" customFormat="false" ht="9" hidden="false" customHeight="true" outlineLevel="0" collapsed="false">
      <c r="D272" s="101"/>
    </row>
    <row r="273" customFormat="false" ht="9" hidden="false" customHeight="true" outlineLevel="0" collapsed="false">
      <c r="D273" s="101"/>
    </row>
    <row r="274" customFormat="false" ht="9" hidden="false" customHeight="true" outlineLevel="0" collapsed="false">
      <c r="D274" s="101"/>
    </row>
    <row r="275" customFormat="false" ht="9" hidden="false" customHeight="true" outlineLevel="0" collapsed="false">
      <c r="D275" s="101"/>
    </row>
    <row r="276" customFormat="false" ht="9" hidden="false" customHeight="true" outlineLevel="0" collapsed="false">
      <c r="D276" s="101"/>
    </row>
    <row r="277" customFormat="false" ht="9" hidden="false" customHeight="true" outlineLevel="0" collapsed="false">
      <c r="D277" s="101"/>
    </row>
    <row r="278" customFormat="false" ht="9" hidden="false" customHeight="true" outlineLevel="0" collapsed="false">
      <c r="D278" s="101"/>
    </row>
    <row r="279" customFormat="false" ht="9" hidden="false" customHeight="true" outlineLevel="0" collapsed="false">
      <c r="D279" s="101"/>
    </row>
    <row r="280" customFormat="false" ht="9" hidden="false" customHeight="true" outlineLevel="0" collapsed="false">
      <c r="D280" s="101"/>
    </row>
    <row r="281" customFormat="false" ht="9" hidden="false" customHeight="true" outlineLevel="0" collapsed="false">
      <c r="D281" s="101"/>
    </row>
    <row r="282" customFormat="false" ht="9" hidden="false" customHeight="true" outlineLevel="0" collapsed="false">
      <c r="D282" s="101"/>
    </row>
    <row r="283" customFormat="false" ht="9" hidden="false" customHeight="true" outlineLevel="0" collapsed="false">
      <c r="D283" s="101"/>
    </row>
    <row r="284" customFormat="false" ht="9" hidden="false" customHeight="true" outlineLevel="0" collapsed="false">
      <c r="D284" s="101"/>
    </row>
    <row r="285" customFormat="false" ht="9" hidden="false" customHeight="true" outlineLevel="0" collapsed="false">
      <c r="D285" s="101"/>
    </row>
    <row r="286" customFormat="false" ht="9" hidden="false" customHeight="true" outlineLevel="0" collapsed="false">
      <c r="D286" s="101"/>
    </row>
    <row r="287" customFormat="false" ht="9" hidden="false" customHeight="true" outlineLevel="0" collapsed="false">
      <c r="D287" s="101"/>
    </row>
    <row r="288" customFormat="false" ht="9" hidden="false" customHeight="true" outlineLevel="0" collapsed="false">
      <c r="D288" s="101"/>
    </row>
    <row r="289" customFormat="false" ht="9" hidden="false" customHeight="true" outlineLevel="0" collapsed="false">
      <c r="D289" s="101"/>
    </row>
    <row r="290" customFormat="false" ht="9" hidden="false" customHeight="true" outlineLevel="0" collapsed="false">
      <c r="D290" s="101"/>
    </row>
    <row r="291" customFormat="false" ht="9" hidden="false" customHeight="true" outlineLevel="0" collapsed="false">
      <c r="D291" s="101"/>
    </row>
    <row r="292" customFormat="false" ht="9" hidden="false" customHeight="true" outlineLevel="0" collapsed="false">
      <c r="D292" s="101"/>
    </row>
    <row r="293" customFormat="false" ht="9" hidden="false" customHeight="true" outlineLevel="0" collapsed="false">
      <c r="D293" s="101"/>
    </row>
    <row r="294" customFormat="false" ht="9" hidden="false" customHeight="true" outlineLevel="0" collapsed="false">
      <c r="D294" s="101"/>
    </row>
    <row r="295" customFormat="false" ht="9" hidden="false" customHeight="true" outlineLevel="0" collapsed="false">
      <c r="D295" s="101"/>
    </row>
    <row r="296" customFormat="false" ht="9" hidden="false" customHeight="true" outlineLevel="0" collapsed="false">
      <c r="D296" s="101"/>
    </row>
    <row r="297" customFormat="false" ht="9" hidden="false" customHeight="true" outlineLevel="0" collapsed="false">
      <c r="D297" s="101"/>
    </row>
    <row r="298" customFormat="false" ht="9" hidden="false" customHeight="true" outlineLevel="0" collapsed="false">
      <c r="D298" s="101"/>
    </row>
    <row r="299" customFormat="false" ht="9" hidden="false" customHeight="true" outlineLevel="0" collapsed="false">
      <c r="D299" s="101"/>
    </row>
    <row r="300" customFormat="false" ht="9" hidden="false" customHeight="true" outlineLevel="0" collapsed="false">
      <c r="D300" s="101"/>
    </row>
    <row r="301" customFormat="false" ht="9" hidden="false" customHeight="true" outlineLevel="0" collapsed="false">
      <c r="D301" s="101"/>
    </row>
    <row r="302" customFormat="false" ht="9" hidden="false" customHeight="true" outlineLevel="0" collapsed="false">
      <c r="D302" s="101"/>
    </row>
    <row r="303" customFormat="false" ht="9" hidden="false" customHeight="true" outlineLevel="0" collapsed="false">
      <c r="D303" s="101"/>
    </row>
    <row r="304" customFormat="false" ht="9" hidden="false" customHeight="true" outlineLevel="0" collapsed="false">
      <c r="D304" s="101"/>
    </row>
    <row r="305" customFormat="false" ht="9" hidden="false" customHeight="true" outlineLevel="0" collapsed="false">
      <c r="D305" s="101"/>
    </row>
    <row r="306" customFormat="false" ht="9" hidden="false" customHeight="true" outlineLevel="0" collapsed="false">
      <c r="D306" s="101"/>
    </row>
    <row r="307" customFormat="false" ht="9" hidden="false" customHeight="true" outlineLevel="0" collapsed="false">
      <c r="D307" s="101"/>
    </row>
    <row r="308" customFormat="false" ht="9" hidden="false" customHeight="true" outlineLevel="0" collapsed="false">
      <c r="D308" s="101"/>
    </row>
    <row r="309" customFormat="false" ht="9" hidden="false" customHeight="true" outlineLevel="0" collapsed="false">
      <c r="D309" s="101"/>
    </row>
    <row r="310" customFormat="false" ht="9" hidden="false" customHeight="true" outlineLevel="0" collapsed="false">
      <c r="D310" s="101"/>
    </row>
    <row r="311" customFormat="false" ht="9" hidden="false" customHeight="true" outlineLevel="0" collapsed="false">
      <c r="D311" s="101"/>
    </row>
    <row r="312" customFormat="false" ht="9" hidden="false" customHeight="true" outlineLevel="0" collapsed="false">
      <c r="D312" s="101"/>
    </row>
    <row r="313" customFormat="false" ht="9" hidden="false" customHeight="true" outlineLevel="0" collapsed="false">
      <c r="D313" s="101"/>
    </row>
    <row r="314" customFormat="false" ht="9" hidden="false" customHeight="true" outlineLevel="0" collapsed="false">
      <c r="D314" s="101"/>
    </row>
    <row r="315" customFormat="false" ht="9" hidden="false" customHeight="true" outlineLevel="0" collapsed="false">
      <c r="D315" s="101"/>
    </row>
    <row r="316" customFormat="false" ht="9" hidden="false" customHeight="true" outlineLevel="0" collapsed="false">
      <c r="D316" s="101"/>
    </row>
    <row r="317" customFormat="false" ht="9" hidden="false" customHeight="true" outlineLevel="0" collapsed="false">
      <c r="D317" s="101"/>
    </row>
    <row r="318" customFormat="false" ht="9" hidden="false" customHeight="true" outlineLevel="0" collapsed="false">
      <c r="D318" s="101"/>
    </row>
    <row r="319" customFormat="false" ht="9" hidden="false" customHeight="true" outlineLevel="0" collapsed="false">
      <c r="D319" s="101"/>
    </row>
    <row r="320" customFormat="false" ht="9" hidden="false" customHeight="true" outlineLevel="0" collapsed="false">
      <c r="D320" s="101"/>
    </row>
    <row r="321" customFormat="false" ht="9" hidden="false" customHeight="true" outlineLevel="0" collapsed="false">
      <c r="D321" s="101"/>
    </row>
    <row r="322" customFormat="false" ht="9" hidden="false" customHeight="true" outlineLevel="0" collapsed="false">
      <c r="D322" s="101"/>
    </row>
    <row r="323" customFormat="false" ht="9" hidden="false" customHeight="true" outlineLevel="0" collapsed="false">
      <c r="D323" s="101"/>
    </row>
    <row r="324" customFormat="false" ht="9" hidden="false" customHeight="true" outlineLevel="0" collapsed="false">
      <c r="D324" s="101"/>
    </row>
    <row r="325" customFormat="false" ht="9" hidden="false" customHeight="true" outlineLevel="0" collapsed="false">
      <c r="D325" s="101"/>
    </row>
    <row r="326" customFormat="false" ht="9" hidden="false" customHeight="true" outlineLevel="0" collapsed="false">
      <c r="D326" s="101"/>
    </row>
    <row r="327" customFormat="false" ht="9" hidden="false" customHeight="true" outlineLevel="0" collapsed="false">
      <c r="D327" s="101"/>
    </row>
    <row r="328" customFormat="false" ht="9" hidden="false" customHeight="true" outlineLevel="0" collapsed="false">
      <c r="D328" s="101"/>
    </row>
    <row r="329" customFormat="false" ht="9" hidden="false" customHeight="true" outlineLevel="0" collapsed="false">
      <c r="D329" s="101"/>
    </row>
    <row r="330" customFormat="false" ht="9" hidden="false" customHeight="true" outlineLevel="0" collapsed="false">
      <c r="D330" s="101"/>
    </row>
    <row r="331" customFormat="false" ht="9" hidden="false" customHeight="true" outlineLevel="0" collapsed="false">
      <c r="D331" s="101"/>
    </row>
    <row r="332" customFormat="false" ht="9" hidden="false" customHeight="true" outlineLevel="0" collapsed="false">
      <c r="D332" s="101"/>
    </row>
    <row r="333" customFormat="false" ht="9" hidden="false" customHeight="true" outlineLevel="0" collapsed="false">
      <c r="D333" s="101"/>
    </row>
    <row r="334" customFormat="false" ht="9" hidden="false" customHeight="true" outlineLevel="0" collapsed="false">
      <c r="D334" s="101"/>
    </row>
    <row r="335" customFormat="false" ht="9" hidden="false" customHeight="true" outlineLevel="0" collapsed="false">
      <c r="D335" s="101"/>
    </row>
    <row r="336" customFormat="false" ht="9" hidden="false" customHeight="true" outlineLevel="0" collapsed="false">
      <c r="D336" s="101"/>
    </row>
    <row r="337" customFormat="false" ht="9" hidden="false" customHeight="true" outlineLevel="0" collapsed="false">
      <c r="D337" s="101"/>
    </row>
    <row r="338" customFormat="false" ht="9" hidden="false" customHeight="true" outlineLevel="0" collapsed="false">
      <c r="D338" s="101"/>
    </row>
    <row r="339" customFormat="false" ht="9" hidden="false" customHeight="true" outlineLevel="0" collapsed="false">
      <c r="D339" s="101"/>
    </row>
    <row r="340" customFormat="false" ht="9" hidden="false" customHeight="true" outlineLevel="0" collapsed="false">
      <c r="D340" s="101"/>
    </row>
    <row r="341" customFormat="false" ht="9" hidden="false" customHeight="true" outlineLevel="0" collapsed="false">
      <c r="D341" s="101"/>
    </row>
    <row r="342" customFormat="false" ht="9" hidden="false" customHeight="true" outlineLevel="0" collapsed="false">
      <c r="D342" s="101"/>
    </row>
    <row r="343" customFormat="false" ht="9" hidden="false" customHeight="true" outlineLevel="0" collapsed="false">
      <c r="D343" s="101"/>
    </row>
    <row r="344" customFormat="false" ht="9" hidden="false" customHeight="true" outlineLevel="0" collapsed="false">
      <c r="D344" s="101"/>
    </row>
    <row r="345" customFormat="false" ht="9" hidden="false" customHeight="true" outlineLevel="0" collapsed="false">
      <c r="D345" s="101"/>
    </row>
    <row r="346" customFormat="false" ht="9" hidden="false" customHeight="true" outlineLevel="0" collapsed="false">
      <c r="D346" s="101"/>
    </row>
    <row r="347" customFormat="false" ht="9" hidden="false" customHeight="true" outlineLevel="0" collapsed="false">
      <c r="D347" s="101"/>
    </row>
    <row r="348" customFormat="false" ht="9" hidden="false" customHeight="true" outlineLevel="0" collapsed="false">
      <c r="D348" s="101"/>
    </row>
    <row r="349" customFormat="false" ht="9" hidden="false" customHeight="true" outlineLevel="0" collapsed="false">
      <c r="D349" s="101"/>
    </row>
    <row r="350" customFormat="false" ht="9" hidden="false" customHeight="true" outlineLevel="0" collapsed="false">
      <c r="D350" s="101"/>
    </row>
    <row r="351" customFormat="false" ht="9" hidden="false" customHeight="true" outlineLevel="0" collapsed="false">
      <c r="D351" s="101"/>
    </row>
    <row r="352" customFormat="false" ht="9" hidden="false" customHeight="true" outlineLevel="0" collapsed="false">
      <c r="D352" s="101"/>
    </row>
    <row r="353" customFormat="false" ht="9" hidden="false" customHeight="true" outlineLevel="0" collapsed="false">
      <c r="D353" s="101"/>
    </row>
    <row r="354" customFormat="false" ht="9" hidden="false" customHeight="true" outlineLevel="0" collapsed="false">
      <c r="D354" s="101"/>
    </row>
    <row r="355" customFormat="false" ht="11.25" hidden="false" customHeight="false" outlineLevel="0" collapsed="false">
      <c r="D355" s="101"/>
    </row>
    <row r="356" customFormat="false" ht="11.25" hidden="false" customHeight="false" outlineLevel="0" collapsed="false">
      <c r="D356" s="101"/>
    </row>
    <row r="357" customFormat="false" ht="11.25" hidden="false" customHeight="false" outlineLevel="0" collapsed="false">
      <c r="D357" s="101"/>
    </row>
    <row r="358" customFormat="false" ht="11.25" hidden="false" customHeight="false" outlineLevel="0" collapsed="false">
      <c r="D358" s="101"/>
    </row>
    <row r="359" customFormat="false" ht="11.25" hidden="false" customHeight="false" outlineLevel="0" collapsed="false">
      <c r="D359" s="101"/>
    </row>
    <row r="360" customFormat="false" ht="11.25" hidden="false" customHeight="false" outlineLevel="0" collapsed="false">
      <c r="D360" s="101"/>
    </row>
    <row r="361" customFormat="false" ht="11.25" hidden="false" customHeight="false" outlineLevel="0" collapsed="false">
      <c r="D361" s="101"/>
    </row>
    <row r="362" customFormat="false" ht="11.25" hidden="false" customHeight="false" outlineLevel="0" collapsed="false">
      <c r="D362" s="101"/>
    </row>
    <row r="363" customFormat="false" ht="11.25" hidden="false" customHeight="false" outlineLevel="0" collapsed="false">
      <c r="D363" s="101"/>
    </row>
    <row r="364" customFormat="false" ht="11.25" hidden="false" customHeight="false" outlineLevel="0" collapsed="false">
      <c r="D364" s="101"/>
    </row>
    <row r="365" customFormat="false" ht="11.25" hidden="false" customHeight="false" outlineLevel="0" collapsed="false">
      <c r="D365" s="101"/>
    </row>
    <row r="366" customFormat="false" ht="11.25" hidden="false" customHeight="false" outlineLevel="0" collapsed="false">
      <c r="D366" s="101"/>
    </row>
    <row r="367" customFormat="false" ht="11.25" hidden="false" customHeight="false" outlineLevel="0" collapsed="false">
      <c r="D367" s="101"/>
    </row>
    <row r="368" customFormat="false" ht="11.25" hidden="false" customHeight="false" outlineLevel="0" collapsed="false">
      <c r="D368" s="101"/>
    </row>
    <row r="369" customFormat="false" ht="11.25" hidden="false" customHeight="false" outlineLevel="0" collapsed="false">
      <c r="D369" s="101"/>
    </row>
    <row r="370" customFormat="false" ht="11.25" hidden="false" customHeight="false" outlineLevel="0" collapsed="false">
      <c r="D370" s="101"/>
    </row>
    <row r="371" customFormat="false" ht="11.25" hidden="false" customHeight="false" outlineLevel="0" collapsed="false">
      <c r="D371" s="101"/>
    </row>
    <row r="372" customFormat="false" ht="11.25" hidden="false" customHeight="false" outlineLevel="0" collapsed="false">
      <c r="D372" s="101"/>
    </row>
    <row r="373" customFormat="false" ht="11.25" hidden="false" customHeight="false" outlineLevel="0" collapsed="false">
      <c r="D373" s="101"/>
    </row>
    <row r="374" customFormat="false" ht="11.25" hidden="false" customHeight="false" outlineLevel="0" collapsed="false">
      <c r="D374" s="101"/>
    </row>
    <row r="375" customFormat="false" ht="11.25" hidden="false" customHeight="false" outlineLevel="0" collapsed="false">
      <c r="D375" s="101"/>
    </row>
    <row r="376" customFormat="false" ht="11.25" hidden="false" customHeight="false" outlineLevel="0" collapsed="false">
      <c r="D376" s="101"/>
    </row>
    <row r="377" customFormat="false" ht="11.25" hidden="false" customHeight="false" outlineLevel="0" collapsed="false">
      <c r="D377" s="101"/>
    </row>
    <row r="378" customFormat="false" ht="11.25" hidden="false" customHeight="false" outlineLevel="0" collapsed="false">
      <c r="D378" s="101"/>
    </row>
    <row r="379" customFormat="false" ht="11.25" hidden="false" customHeight="false" outlineLevel="0" collapsed="false">
      <c r="D379" s="101"/>
    </row>
    <row r="380" customFormat="false" ht="11.25" hidden="false" customHeight="false" outlineLevel="0" collapsed="false">
      <c r="D380" s="101"/>
    </row>
    <row r="381" customFormat="false" ht="11.25" hidden="false" customHeight="false" outlineLevel="0" collapsed="false">
      <c r="D381" s="101"/>
    </row>
    <row r="382" customFormat="false" ht="11.25" hidden="false" customHeight="false" outlineLevel="0" collapsed="false">
      <c r="D382" s="101"/>
    </row>
    <row r="383" customFormat="false" ht="11.25" hidden="false" customHeight="false" outlineLevel="0" collapsed="false">
      <c r="D383" s="101"/>
    </row>
    <row r="384" customFormat="false" ht="11.25" hidden="false" customHeight="false" outlineLevel="0" collapsed="false">
      <c r="D384" s="101"/>
    </row>
    <row r="385" customFormat="false" ht="11.25" hidden="false" customHeight="false" outlineLevel="0" collapsed="false">
      <c r="D385" s="101"/>
    </row>
    <row r="386" customFormat="false" ht="11.25" hidden="false" customHeight="false" outlineLevel="0" collapsed="false">
      <c r="D386" s="101"/>
    </row>
    <row r="387" customFormat="false" ht="11.25" hidden="false" customHeight="false" outlineLevel="0" collapsed="false">
      <c r="D387" s="101"/>
    </row>
    <row r="388" customFormat="false" ht="11.25" hidden="false" customHeight="false" outlineLevel="0" collapsed="false">
      <c r="D388" s="101"/>
    </row>
    <row r="389" customFormat="false" ht="11.25" hidden="false" customHeight="false" outlineLevel="0" collapsed="false">
      <c r="D389" s="101"/>
    </row>
    <row r="390" customFormat="false" ht="11.25" hidden="false" customHeight="false" outlineLevel="0" collapsed="false">
      <c r="D390" s="101"/>
    </row>
    <row r="391" customFormat="false" ht="11.25" hidden="false" customHeight="false" outlineLevel="0" collapsed="false">
      <c r="D391" s="101"/>
    </row>
    <row r="392" customFormat="false" ht="11.25" hidden="false" customHeight="false" outlineLevel="0" collapsed="false">
      <c r="D392" s="101"/>
    </row>
    <row r="393" customFormat="false" ht="11.25" hidden="false" customHeight="false" outlineLevel="0" collapsed="false">
      <c r="D393" s="101"/>
    </row>
    <row r="394" customFormat="false" ht="11.25" hidden="false" customHeight="false" outlineLevel="0" collapsed="false">
      <c r="D394" s="101"/>
    </row>
    <row r="395" customFormat="false" ht="11.25" hidden="false" customHeight="false" outlineLevel="0" collapsed="false">
      <c r="D395" s="101"/>
    </row>
    <row r="396" customFormat="false" ht="11.25" hidden="false" customHeight="false" outlineLevel="0" collapsed="false">
      <c r="D396" s="101"/>
    </row>
    <row r="397" customFormat="false" ht="11.25" hidden="false" customHeight="false" outlineLevel="0" collapsed="false">
      <c r="D397" s="101"/>
    </row>
    <row r="398" customFormat="false" ht="11.25" hidden="false" customHeight="false" outlineLevel="0" collapsed="false">
      <c r="D398" s="101"/>
    </row>
    <row r="399" customFormat="false" ht="11.25" hidden="false" customHeight="false" outlineLevel="0" collapsed="false">
      <c r="D399" s="97"/>
    </row>
    <row r="400" customFormat="false" ht="11.25" hidden="false" customHeight="false" outlineLevel="0" collapsed="false">
      <c r="D400" s="97"/>
    </row>
    <row r="401" customFormat="false" ht="11.25" hidden="false" customHeight="false" outlineLevel="0" collapsed="false">
      <c r="D401" s="97"/>
    </row>
    <row r="402" customFormat="false" ht="11.25" hidden="false" customHeight="false" outlineLevel="0" collapsed="false">
      <c r="D402" s="97"/>
    </row>
    <row r="403" customFormat="false" ht="11.25" hidden="false" customHeight="false" outlineLevel="0" collapsed="false">
      <c r="D403" s="97"/>
    </row>
    <row r="404" customFormat="false" ht="11.25" hidden="false" customHeight="false" outlineLevel="0" collapsed="false">
      <c r="D404" s="97"/>
    </row>
    <row r="405" customFormat="false" ht="11.25" hidden="false" customHeight="false" outlineLevel="0" collapsed="false">
      <c r="D405" s="97"/>
    </row>
    <row r="406" customFormat="false" ht="11.25" hidden="false" customHeight="false" outlineLevel="0" collapsed="false">
      <c r="D406" s="97"/>
    </row>
    <row r="407" customFormat="false" ht="11.25" hidden="false" customHeight="false" outlineLevel="0" collapsed="false">
      <c r="D407" s="97"/>
    </row>
    <row r="408" customFormat="false" ht="11.25" hidden="false" customHeight="false" outlineLevel="0" collapsed="false">
      <c r="D408" s="97"/>
    </row>
    <row r="409" customFormat="false" ht="11.25" hidden="false" customHeight="false" outlineLevel="0" collapsed="false">
      <c r="D409" s="97"/>
    </row>
    <row r="410" customFormat="false" ht="11.25" hidden="false" customHeight="false" outlineLevel="0" collapsed="false">
      <c r="D410" s="97"/>
    </row>
    <row r="411" customFormat="false" ht="11.25" hidden="false" customHeight="false" outlineLevel="0" collapsed="false">
      <c r="D411" s="97"/>
    </row>
    <row r="412" customFormat="false" ht="11.25" hidden="false" customHeight="false" outlineLevel="0" collapsed="false">
      <c r="D412" s="97"/>
    </row>
    <row r="413" customFormat="false" ht="11.25" hidden="false" customHeight="false" outlineLevel="0" collapsed="false">
      <c r="D413" s="97"/>
    </row>
    <row r="414" customFormat="false" ht="11.25" hidden="false" customHeight="false" outlineLevel="0" collapsed="false">
      <c r="D414" s="97"/>
    </row>
    <row r="415" customFormat="false" ht="11.25" hidden="false" customHeight="false" outlineLevel="0" collapsed="false">
      <c r="D415" s="97"/>
    </row>
    <row r="416" customFormat="false" ht="11.25" hidden="false" customHeight="false" outlineLevel="0" collapsed="false">
      <c r="D416" s="97"/>
    </row>
    <row r="417" customFormat="false" ht="11.25" hidden="false" customHeight="false" outlineLevel="0" collapsed="false">
      <c r="D417" s="97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черчук А.Д.</dc:creator>
  <dc:description/>
  <dc:language>en-US</dc:language>
  <cp:lastModifiedBy>Евгения С. Кузьменко</cp:lastModifiedBy>
  <cp:lastPrinted>2010-09-27T17:35:57Z</cp:lastPrinted>
  <dcterms:modified xsi:type="dcterms:W3CDTF">2010-09-27T17:37:03Z</dcterms:modified>
  <cp:revision>0</cp:revision>
  <dc:subject/>
  <dc:title/>
</cp:coreProperties>
</file>