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90</definedName>
    <definedName function="false" hidden="false" name="ClDSOutTable2Range" vbProcedure="false">TAB2!$A$6:$K$91</definedName>
    <definedName function="false" hidden="false" name="ClDSOutTable3Range" vbProcedure="false">TAB3!$A$5:$G$90</definedName>
    <definedName function="false" hidden="false" name="ClDSOutTable4Range" vbProcedure="false">TAB4!$A$6:$H$91</definedName>
    <definedName function="false" hidden="false" name="ClDSOutTable5Range" vbProcedure="false">TAB5!$A$6:$H$91</definedName>
    <definedName function="false" hidden="false" name="ClDSOutTable6Range" vbProcedure="false">TAB6!$A$5:$F$90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57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9.2015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ОЩАДБАНК</t>
  </si>
  <si>
    <t xml:space="preserve">Київ</t>
  </si>
  <si>
    <t xml:space="preserve">ПРОМІНВЕСТБАНК</t>
  </si>
  <si>
    <t xml:space="preserve">СБЕРБАНК РОСІЇ</t>
  </si>
  <si>
    <t xml:space="preserve">РАЙФФАЙЗЕН БАНК АВАЛЬ</t>
  </si>
  <si>
    <t xml:space="preserve">УКРСОЦБАНК</t>
  </si>
  <si>
    <t xml:space="preserve">АЛЬФА-БАНК</t>
  </si>
  <si>
    <t xml:space="preserve">ФІНАНСИ ТА КРЕДИТ</t>
  </si>
  <si>
    <t xml:space="preserve">ПУМБ</t>
  </si>
  <si>
    <t xml:space="preserve">ВТБ БАНК</t>
  </si>
  <si>
    <t xml:space="preserve">ОТП БАНК</t>
  </si>
  <si>
    <t xml:space="preserve">ДЕЛЬТА БАНК</t>
  </si>
  <si>
    <t xml:space="preserve">ІНГ БАНК УКРАЇНА</t>
  </si>
  <si>
    <t xml:space="preserve">РОДОВІД БАНК</t>
  </si>
  <si>
    <t xml:space="preserve">МЕГАБАНК</t>
  </si>
  <si>
    <t xml:space="preserve">Харків</t>
  </si>
  <si>
    <t xml:space="preserve">КРЕДОБАНК</t>
  </si>
  <si>
    <t xml:space="preserve">Львів</t>
  </si>
  <si>
    <t xml:space="preserve">ФІДОБАНК</t>
  </si>
  <si>
    <t xml:space="preserve">КРЕДИТ-ДНІПРО</t>
  </si>
  <si>
    <t xml:space="preserve">БАНК ВОСТОК</t>
  </si>
  <si>
    <t xml:space="preserve">ПРОКРЕДИТ БАНК</t>
  </si>
  <si>
    <t xml:space="preserve">ДІАМАНТБАНК</t>
  </si>
  <si>
    <t xml:space="preserve">БАНК ІНВЕСТИЦІЙ, ЗАОЩАДЖЕНЬ // БІЗ-БАНК</t>
  </si>
  <si>
    <t xml:space="preserve">МІЖНАРОДНИЙ ІНВЕСТИЦІЙНИЙ БАНК // МІБ</t>
  </si>
  <si>
    <t xml:space="preserve">ПРАВЕКС-БАНК</t>
  </si>
  <si>
    <t xml:space="preserve">ТАСКОМБАНК</t>
  </si>
  <si>
    <t xml:space="preserve">ПІРЕУС БАНК МКБ</t>
  </si>
  <si>
    <t xml:space="preserve">БМ БАНК</t>
  </si>
  <si>
    <t xml:space="preserve">ФОРТУНА-БАНК</t>
  </si>
  <si>
    <t xml:space="preserve">КЛІРИНГОВИЙ ДІМ</t>
  </si>
  <si>
    <t xml:space="preserve">ВІЕС БАНК</t>
  </si>
  <si>
    <t xml:space="preserve">БТА БАНК</t>
  </si>
  <si>
    <t xml:space="preserve">ІНДУСТРІАЛБАНК</t>
  </si>
  <si>
    <t xml:space="preserve">Запоріжжя</t>
  </si>
  <si>
    <t xml:space="preserve">АРКАДА</t>
  </si>
  <si>
    <t xml:space="preserve">МАРФІН БАНК</t>
  </si>
  <si>
    <t xml:space="preserve">Іллічівськ</t>
  </si>
  <si>
    <t xml:space="preserve">АКЦЕНТ-БАНК // А-БАНК</t>
  </si>
  <si>
    <t xml:space="preserve">ІДЕЯ БАНК</t>
  </si>
  <si>
    <t xml:space="preserve">БАНК МИХАЙЛІВСЬКИЙ</t>
  </si>
  <si>
    <t xml:space="preserve">ТК-КРЕДИТ</t>
  </si>
  <si>
    <t xml:space="preserve">МІСТО-БАНК</t>
  </si>
  <si>
    <t xml:space="preserve">Одеса</t>
  </si>
  <si>
    <t xml:space="preserve">НОВИЙ</t>
  </si>
  <si>
    <t xml:space="preserve">ЕКСПРЕС-БАНК</t>
  </si>
  <si>
    <t xml:space="preserve">УНІКОМБАНК</t>
  </si>
  <si>
    <t xml:space="preserve">ЮНЕКС БАНК</t>
  </si>
  <si>
    <t xml:space="preserve">ЛЬВІВ</t>
  </si>
  <si>
    <t xml:space="preserve">ЄВРОБАНК</t>
  </si>
  <si>
    <t xml:space="preserve">СЕБ КОРПОРАТИВНИЙ БАНК</t>
  </si>
  <si>
    <t xml:space="preserve">ГЛОБУС</t>
  </si>
  <si>
    <t xml:space="preserve">ПЕРШИЙ ІНВЕСТИЦІЙНИЙ БАНК</t>
  </si>
  <si>
    <t xml:space="preserve">КОМІНВЕСТБАНК</t>
  </si>
  <si>
    <t xml:space="preserve">Ужгород</t>
  </si>
  <si>
    <t xml:space="preserve">ГРАНТ</t>
  </si>
  <si>
    <t xml:space="preserve">СОЮЗ</t>
  </si>
  <si>
    <t xml:space="preserve">БАНК ПЕТРОКОМЕРЦ УКРАЇНА</t>
  </si>
  <si>
    <t xml:space="preserve">ІНТЕГРАЛ-БАНК</t>
  </si>
  <si>
    <t xml:space="preserve">АПЕКС - БАНК</t>
  </si>
  <si>
    <t xml:space="preserve">БАНК 3/4</t>
  </si>
  <si>
    <t xml:space="preserve">ЮНІСОН</t>
  </si>
  <si>
    <t xml:space="preserve">МОТОР-БАНК</t>
  </si>
  <si>
    <t xml:space="preserve">КОНТРАКТ</t>
  </si>
  <si>
    <t xml:space="preserve">ФІНБАНК</t>
  </si>
  <si>
    <t xml:space="preserve">КРЕДИТВЕСТ БАНК</t>
  </si>
  <si>
    <t xml:space="preserve">ОКСІ БАНК</t>
  </si>
  <si>
    <t xml:space="preserve">МЕТАБАНК</t>
  </si>
  <si>
    <t xml:space="preserve">БАНК БОГУСЛАВ</t>
  </si>
  <si>
    <t xml:space="preserve">АСВІО БАНК</t>
  </si>
  <si>
    <t xml:space="preserve">Чернігів</t>
  </si>
  <si>
    <t xml:space="preserve">АРТЕМ-БАНК</t>
  </si>
  <si>
    <t xml:space="preserve">БАНК ТРАСТ</t>
  </si>
  <si>
    <t xml:space="preserve">АГРОКОМБАНК</t>
  </si>
  <si>
    <t xml:space="preserve">ПОЛІКОМБАНК</t>
  </si>
  <si>
    <t xml:space="preserve">РАДАБАНК</t>
  </si>
  <si>
    <t xml:space="preserve">ІНВЕСТБАНК</t>
  </si>
  <si>
    <t xml:space="preserve">АКОРДБАНК</t>
  </si>
  <si>
    <t xml:space="preserve">РЕГІОН-БАНК</t>
  </si>
  <si>
    <t xml:space="preserve">КЛАСИКБАНК</t>
  </si>
  <si>
    <t xml:space="preserve">КСГ БАНК</t>
  </si>
  <si>
    <t xml:space="preserve">ТРАСТ-КАПІТАЛ</t>
  </si>
  <si>
    <t xml:space="preserve">КОНКОРД</t>
  </si>
  <si>
    <t xml:space="preserve">ФІНЕКСБАНК</t>
  </si>
  <si>
    <t xml:space="preserve">БАНК ФАМІЛЬНИЙ</t>
  </si>
  <si>
    <t xml:space="preserve">БАНК ВЕЛЕС</t>
  </si>
  <si>
    <t xml:space="preserve">ЦЕНТР</t>
  </si>
  <si>
    <t xml:space="preserve">КОМЕРЦІЙНИЙ ІНДУСТРІАЛЬНИЙ БАНК // КІБ</t>
  </si>
  <si>
    <t xml:space="preserve">КРЕДИТ-ОПТИМА</t>
  </si>
  <si>
    <t xml:space="preserve">ФІНАНСОВИЙ ПАРТНЕР</t>
  </si>
  <si>
    <t xml:space="preserve">АСТРА БАНК</t>
  </si>
  <si>
    <t xml:space="preserve">БАНК ПОРТАЛ</t>
  </si>
  <si>
    <t xml:space="preserve">АЛЬПАРІ БАНК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9.2015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9.2015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9.2015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9.2015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9.2015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9.2015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ОЩАДБАНК (ДЕРЖОЩАД)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247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1" sqref="B1:B16384 H1:H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8"/>
      <c r="F1" s="8"/>
      <c r="G1" s="8"/>
      <c r="H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936435.68836446</v>
      </c>
      <c r="F4" s="19" t="n">
        <v>99.9999999999999</v>
      </c>
      <c r="G4" s="19" t="n">
        <v>61425.42673199</v>
      </c>
      <c r="H4" s="19" t="n">
        <v>875010.2616324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38663.93055082</v>
      </c>
      <c r="F5" s="24" t="n">
        <v>25.4864197847543</v>
      </c>
      <c r="G5" s="23" t="n">
        <v>25285.59962376</v>
      </c>
      <c r="H5" s="23" t="n">
        <v>213378.33092706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03</v>
      </c>
      <c r="E6" s="23" t="n">
        <v>152660.91035876</v>
      </c>
      <c r="F6" s="24" t="n">
        <v>16.3023379240694</v>
      </c>
      <c r="G6" s="23" t="n">
        <v>18672.57913207</v>
      </c>
      <c r="H6" s="23" t="n">
        <v>133988.33122669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842</v>
      </c>
      <c r="E7" s="23" t="n">
        <v>54892.91502573</v>
      </c>
      <c r="F7" s="24" t="n">
        <v>5.86189908263788</v>
      </c>
      <c r="G7" s="23" t="n">
        <v>6156.11257368</v>
      </c>
      <c r="H7" s="23" t="n">
        <v>48736.80245205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53557.9625756</v>
      </c>
      <c r="F8" s="24" t="n">
        <v>5.71934231480884</v>
      </c>
      <c r="G8" s="23" t="n">
        <v>2126.7616513</v>
      </c>
      <c r="H8" s="23" t="n">
        <v>51431.2009243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3690</v>
      </c>
      <c r="E9" s="23" t="n">
        <v>52667.73447966</v>
      </c>
      <c r="F9" s="24" t="n">
        <v>5.62427672653605</v>
      </c>
      <c r="G9" s="23" t="n">
        <v>3901.50689809</v>
      </c>
      <c r="H9" s="23" t="n">
        <v>48766.22758153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3508</v>
      </c>
      <c r="E10" s="23" t="n">
        <v>42921.69955207</v>
      </c>
      <c r="F10" s="24" t="n">
        <v>4.58351813001011</v>
      </c>
      <c r="G10" s="23" t="n">
        <v>8362.84435128</v>
      </c>
      <c r="H10" s="23" t="n">
        <v>34558.85520079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4052</v>
      </c>
      <c r="E11" s="23" t="n">
        <v>41877.33608058</v>
      </c>
      <c r="F11" s="24" t="n">
        <v>4.47199274877287</v>
      </c>
      <c r="G11" s="23" t="n">
        <v>2360.33189114</v>
      </c>
      <c r="H11" s="23" t="n">
        <v>39517.00418944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17</v>
      </c>
      <c r="D12" s="22" t="n">
        <v>33541</v>
      </c>
      <c r="E12" s="23" t="n">
        <v>34874.05020326</v>
      </c>
      <c r="F12" s="24" t="n">
        <v>3.72412656166165</v>
      </c>
      <c r="G12" s="23" t="n">
        <v>3174.93814572</v>
      </c>
      <c r="H12" s="23" t="n">
        <v>31699.11205754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0" t="n">
        <v>9</v>
      </c>
      <c r="B13" s="21" t="s">
        <v>24</v>
      </c>
      <c r="C13" s="21" t="s">
        <v>17</v>
      </c>
      <c r="D13" s="22" t="n">
        <v>33595</v>
      </c>
      <c r="E13" s="23" t="n">
        <v>34795.05346714</v>
      </c>
      <c r="F13" s="24" t="n">
        <v>3.715690666159</v>
      </c>
      <c r="G13" s="23" t="n">
        <v>3859.53512129</v>
      </c>
      <c r="H13" s="23" t="n">
        <v>30935.51834585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0" t="n">
        <v>10</v>
      </c>
      <c r="B14" s="21" t="s">
        <v>25</v>
      </c>
      <c r="C14" s="21" t="s">
        <v>17</v>
      </c>
      <c r="D14" s="22" t="n">
        <v>33919</v>
      </c>
      <c r="E14" s="23" t="n">
        <v>25043.80665349</v>
      </c>
      <c r="F14" s="24" t="n">
        <v>2.67437550326926</v>
      </c>
      <c r="G14" s="23" t="n">
        <v>2344.00844192</v>
      </c>
      <c r="H14" s="23" t="n">
        <v>22699.7982115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0" t="n">
        <v>11</v>
      </c>
      <c r="B15" s="21" t="s">
        <v>26</v>
      </c>
      <c r="C15" s="21" t="s">
        <v>17</v>
      </c>
      <c r="D15" s="22" t="n">
        <v>35856</v>
      </c>
      <c r="E15" s="23" t="n">
        <v>22410.56655256</v>
      </c>
      <c r="F15" s="24" t="n">
        <v>2.39317732451028</v>
      </c>
      <c r="G15" s="23" t="n">
        <v>1270.4010176</v>
      </c>
      <c r="H15" s="23" t="n">
        <v>21140.16553496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0" t="n">
        <v>12</v>
      </c>
      <c r="B16" s="21" t="s">
        <v>27</v>
      </c>
      <c r="C16" s="21" t="s">
        <v>17</v>
      </c>
      <c r="D16" s="22" t="n">
        <v>38763</v>
      </c>
      <c r="E16" s="23" t="n">
        <v>20369.39465673</v>
      </c>
      <c r="F16" s="24" t="n">
        <v>2.17520486562258</v>
      </c>
      <c r="G16" s="23" t="n">
        <v>-44724.17523274</v>
      </c>
      <c r="H16" s="23" t="n">
        <v>65093.56988947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0" t="n">
        <v>13</v>
      </c>
      <c r="B17" s="21" t="s">
        <v>28</v>
      </c>
      <c r="C17" s="21" t="s">
        <v>17</v>
      </c>
      <c r="D17" s="22" t="n">
        <v>35779</v>
      </c>
      <c r="E17" s="23" t="n">
        <v>14448.64239057</v>
      </c>
      <c r="F17" s="24" t="n">
        <v>1.54294016878035</v>
      </c>
      <c r="G17" s="23" t="n">
        <v>2129.73292484</v>
      </c>
      <c r="H17" s="23" t="n">
        <v>12318.90946572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0" t="n">
        <v>14</v>
      </c>
      <c r="B18" s="21" t="s">
        <v>29</v>
      </c>
      <c r="C18" s="21" t="s">
        <v>17</v>
      </c>
      <c r="D18" s="22" t="n">
        <v>33518</v>
      </c>
      <c r="E18" s="23" t="n">
        <v>8485.15983277</v>
      </c>
      <c r="F18" s="24" t="n">
        <v>0.906112393856948</v>
      </c>
      <c r="G18" s="23" t="n">
        <v>3240.5203386</v>
      </c>
      <c r="H18" s="23" t="n">
        <v>5244.63949417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0" t="n">
        <v>15</v>
      </c>
      <c r="B19" s="21" t="s">
        <v>30</v>
      </c>
      <c r="C19" s="21" t="s">
        <v>31</v>
      </c>
      <c r="D19" s="22" t="n">
        <v>33539</v>
      </c>
      <c r="E19" s="23" t="n">
        <v>8044.43057863</v>
      </c>
      <c r="F19" s="24" t="n">
        <v>0.859047842642571</v>
      </c>
      <c r="G19" s="23" t="n">
        <v>811.40998783</v>
      </c>
      <c r="H19" s="23" t="n">
        <v>7233.0205908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0" t="n">
        <v>16</v>
      </c>
      <c r="B20" s="21" t="s">
        <v>32</v>
      </c>
      <c r="C20" s="21" t="s">
        <v>33</v>
      </c>
      <c r="D20" s="22" t="n">
        <v>33694</v>
      </c>
      <c r="E20" s="23" t="n">
        <v>7814.74740305</v>
      </c>
      <c r="F20" s="24" t="n">
        <v>0.834520458815374</v>
      </c>
      <c r="G20" s="23" t="n">
        <v>608.21900441</v>
      </c>
      <c r="H20" s="23" t="n">
        <v>7206.52839864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0" t="n">
        <v>17</v>
      </c>
      <c r="B21" s="21" t="s">
        <v>34</v>
      </c>
      <c r="C21" s="21" t="s">
        <v>17</v>
      </c>
      <c r="D21" s="22" t="n">
        <v>33513</v>
      </c>
      <c r="E21" s="23" t="n">
        <v>7490.17325845</v>
      </c>
      <c r="F21" s="24" t="n">
        <v>0.799859867742976</v>
      </c>
      <c r="G21" s="23" t="n">
        <v>1229.57355609</v>
      </c>
      <c r="H21" s="23" t="n">
        <v>6260.59970236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0" t="n">
        <v>18</v>
      </c>
      <c r="B22" s="21" t="s">
        <v>35</v>
      </c>
      <c r="C22" s="21" t="s">
        <v>17</v>
      </c>
      <c r="D22" s="22" t="n">
        <v>34157</v>
      </c>
      <c r="E22" s="23" t="n">
        <v>7342.45142153</v>
      </c>
      <c r="F22" s="24" t="n">
        <v>0.784084963095973</v>
      </c>
      <c r="G22" s="23" t="n">
        <v>471.15967411</v>
      </c>
      <c r="H22" s="23" t="n">
        <v>6871.29174742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0" t="n">
        <v>19</v>
      </c>
      <c r="B23" s="21" t="s">
        <v>36</v>
      </c>
      <c r="C23" s="21" t="s">
        <v>15</v>
      </c>
      <c r="D23" s="22" t="n">
        <v>37546</v>
      </c>
      <c r="E23" s="23" t="n">
        <v>6672.67220268</v>
      </c>
      <c r="F23" s="24" t="n">
        <v>0.712560647313027</v>
      </c>
      <c r="G23" s="23" t="n">
        <v>424.78644674</v>
      </c>
      <c r="H23" s="23" t="n">
        <v>6247.88575594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0" t="n">
        <v>20</v>
      </c>
      <c r="B24" s="21" t="s">
        <v>37</v>
      </c>
      <c r="C24" s="21" t="s">
        <v>17</v>
      </c>
      <c r="D24" s="22" t="n">
        <v>36888</v>
      </c>
      <c r="E24" s="23" t="n">
        <v>6268.92854333</v>
      </c>
      <c r="F24" s="24" t="n">
        <v>0.66944571007103</v>
      </c>
      <c r="G24" s="23" t="n">
        <v>608.13504313</v>
      </c>
      <c r="H24" s="23" t="n">
        <v>5660.7935002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0" t="n">
        <v>21</v>
      </c>
      <c r="B25" s="21" t="s">
        <v>38</v>
      </c>
      <c r="C25" s="21" t="s">
        <v>17</v>
      </c>
      <c r="D25" s="22" t="n">
        <v>34290</v>
      </c>
      <c r="E25" s="23" t="n">
        <v>5901.49068293</v>
      </c>
      <c r="F25" s="24" t="n">
        <v>0.6302077928317</v>
      </c>
      <c r="G25" s="23" t="n">
        <v>288.26343068</v>
      </c>
      <c r="H25" s="23" t="n">
        <v>5613.22725225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0" t="n">
        <v>22</v>
      </c>
      <c r="B26" s="21" t="s">
        <v>39</v>
      </c>
      <c r="C26" s="21" t="s">
        <v>17</v>
      </c>
      <c r="D26" s="22" t="n">
        <v>38573</v>
      </c>
      <c r="E26" s="23" t="n">
        <v>4655.33182774</v>
      </c>
      <c r="F26" s="24" t="n">
        <v>0.497133106478546</v>
      </c>
      <c r="G26" s="23" t="n">
        <v>536.2484492</v>
      </c>
      <c r="H26" s="23" t="n">
        <v>4119.08337854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0" t="n">
        <v>23</v>
      </c>
      <c r="B27" s="21" t="s">
        <v>40</v>
      </c>
      <c r="C27" s="21" t="s">
        <v>17</v>
      </c>
      <c r="D27" s="22" t="n">
        <v>39518</v>
      </c>
      <c r="E27" s="23" t="n">
        <v>4420.17456813</v>
      </c>
      <c r="F27" s="24" t="n">
        <v>0.472021156717136</v>
      </c>
      <c r="G27" s="23" t="n">
        <v>153.22034696</v>
      </c>
      <c r="H27" s="23" t="n">
        <v>4266.95422117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0" t="n">
        <v>24</v>
      </c>
      <c r="B28" s="21" t="s">
        <v>41</v>
      </c>
      <c r="C28" s="21" t="s">
        <v>17</v>
      </c>
      <c r="D28" s="22" t="n">
        <v>33967</v>
      </c>
      <c r="E28" s="23" t="n">
        <v>4306.87206429</v>
      </c>
      <c r="F28" s="24" t="n">
        <v>0.459921820345421</v>
      </c>
      <c r="G28" s="23" t="n">
        <v>868.72613495</v>
      </c>
      <c r="H28" s="23" t="n">
        <v>3438.14592934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0" t="n">
        <v>25</v>
      </c>
      <c r="B29" s="21" t="s">
        <v>42</v>
      </c>
      <c r="C29" s="21" t="s">
        <v>17</v>
      </c>
      <c r="D29" s="22" t="n">
        <v>33532</v>
      </c>
      <c r="E29" s="23" t="n">
        <v>3466.97354454</v>
      </c>
      <c r="F29" s="24" t="n">
        <v>0.370230821787161</v>
      </c>
      <c r="G29" s="23" t="n">
        <v>346.94071468</v>
      </c>
      <c r="H29" s="23" t="n">
        <v>3120.03282986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0" t="n">
        <v>26</v>
      </c>
      <c r="B30" s="21" t="s">
        <v>43</v>
      </c>
      <c r="C30" s="21" t="s">
        <v>17</v>
      </c>
      <c r="D30" s="22" t="n">
        <v>34365</v>
      </c>
      <c r="E30" s="23" t="n">
        <v>3235.05275818</v>
      </c>
      <c r="F30" s="24" t="n">
        <v>0.345464488205294</v>
      </c>
      <c r="G30" s="23" t="n">
        <v>413.15821999</v>
      </c>
      <c r="H30" s="23" t="n">
        <v>2821.89453819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0" t="n">
        <v>27</v>
      </c>
      <c r="B31" s="21" t="s">
        <v>44</v>
      </c>
      <c r="C31" s="21" t="s">
        <v>17</v>
      </c>
      <c r="D31" s="22" t="n">
        <v>38694</v>
      </c>
      <c r="E31" s="23" t="n">
        <v>3207.9625187</v>
      </c>
      <c r="F31" s="24" t="n">
        <v>0.342571578439401</v>
      </c>
      <c r="G31" s="23" t="n">
        <v>968.20130373</v>
      </c>
      <c r="H31" s="23" t="n">
        <v>2239.76121497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0" t="n">
        <v>28</v>
      </c>
      <c r="B32" s="21" t="s">
        <v>45</v>
      </c>
      <c r="C32" s="21" t="s">
        <v>17</v>
      </c>
      <c r="D32" s="22" t="n">
        <v>37546</v>
      </c>
      <c r="E32" s="23" t="n">
        <v>3147.38638856</v>
      </c>
      <c r="F32" s="24" t="n">
        <v>0.336102780753379</v>
      </c>
      <c r="G32" s="23" t="n">
        <v>475.88268967</v>
      </c>
      <c r="H32" s="23" t="n">
        <v>2671.50369889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0" t="n">
        <v>29</v>
      </c>
      <c r="B33" s="21" t="s">
        <v>46</v>
      </c>
      <c r="C33" s="21" t="s">
        <v>17</v>
      </c>
      <c r="D33" s="22" t="n">
        <v>35429</v>
      </c>
      <c r="E33" s="23" t="n">
        <v>3097.69202474</v>
      </c>
      <c r="F33" s="24" t="n">
        <v>0.33079602403346</v>
      </c>
      <c r="G33" s="23" t="n">
        <v>620.72528639</v>
      </c>
      <c r="H33" s="23" t="n">
        <v>2476.96673835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0" t="n">
        <v>30</v>
      </c>
      <c r="B34" s="21" t="s">
        <v>47</v>
      </c>
      <c r="C34" s="21" t="s">
        <v>33</v>
      </c>
      <c r="D34" s="22" t="n">
        <v>33521</v>
      </c>
      <c r="E34" s="23" t="n">
        <v>3056.38912753</v>
      </c>
      <c r="F34" s="24" t="n">
        <v>0.326385374404959</v>
      </c>
      <c r="G34" s="23" t="n">
        <v>662.74182008</v>
      </c>
      <c r="H34" s="23" t="n">
        <v>2393.64730745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0" t="n">
        <v>31</v>
      </c>
      <c r="B35" s="21" t="s">
        <v>48</v>
      </c>
      <c r="C35" s="21" t="s">
        <v>17</v>
      </c>
      <c r="D35" s="22" t="n">
        <v>33948</v>
      </c>
      <c r="E35" s="23" t="n">
        <v>2905.7259769</v>
      </c>
      <c r="F35" s="24" t="n">
        <v>0.310296373045652</v>
      </c>
      <c r="G35" s="23" t="n">
        <v>1687.02913785</v>
      </c>
      <c r="H35" s="23" t="n">
        <v>1218.69683905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0" t="n">
        <v>32</v>
      </c>
      <c r="B36" s="21" t="s">
        <v>49</v>
      </c>
      <c r="C36" s="21" t="s">
        <v>50</v>
      </c>
      <c r="D36" s="22" t="n">
        <v>33527</v>
      </c>
      <c r="E36" s="23" t="n">
        <v>2867.48437043</v>
      </c>
      <c r="F36" s="24" t="n">
        <v>0.306212632224454</v>
      </c>
      <c r="G36" s="23" t="n">
        <v>840.54444863</v>
      </c>
      <c r="H36" s="23" t="n">
        <v>2026.9399218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0" t="n">
        <v>33</v>
      </c>
      <c r="B37" s="21" t="s">
        <v>51</v>
      </c>
      <c r="C37" s="21" t="s">
        <v>17</v>
      </c>
      <c r="D37" s="22" t="n">
        <v>34143</v>
      </c>
      <c r="E37" s="23" t="n">
        <v>2836.43983598</v>
      </c>
      <c r="F37" s="24" t="n">
        <v>0.30289745160546</v>
      </c>
      <c r="G37" s="23" t="n">
        <v>344.12794294</v>
      </c>
      <c r="H37" s="23" t="n">
        <v>2492.31189304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0" t="n">
        <v>34</v>
      </c>
      <c r="B38" s="21" t="s">
        <v>52</v>
      </c>
      <c r="C38" s="21" t="s">
        <v>53</v>
      </c>
      <c r="D38" s="22" t="n">
        <v>34278</v>
      </c>
      <c r="E38" s="23" t="n">
        <v>2787.05740387</v>
      </c>
      <c r="F38" s="24" t="n">
        <v>0.297624005417581</v>
      </c>
      <c r="G38" s="23" t="n">
        <v>390.45803503</v>
      </c>
      <c r="H38" s="23" t="n">
        <v>2396.59936884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0" t="n">
        <v>35</v>
      </c>
      <c r="B39" s="21" t="s">
        <v>54</v>
      </c>
      <c r="C39" s="21" t="s">
        <v>15</v>
      </c>
      <c r="D39" s="22" t="n">
        <v>33907</v>
      </c>
      <c r="E39" s="23" t="n">
        <v>2703.34455334</v>
      </c>
      <c r="F39" s="24" t="n">
        <v>0.288684485964172</v>
      </c>
      <c r="G39" s="23" t="n">
        <v>229.67361828</v>
      </c>
      <c r="H39" s="23" t="n">
        <v>2473.67093506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0" t="n">
        <v>36</v>
      </c>
      <c r="B40" s="21" t="s">
        <v>55</v>
      </c>
      <c r="C40" s="21" t="s">
        <v>33</v>
      </c>
      <c r="D40" s="22" t="n">
        <v>33533</v>
      </c>
      <c r="E40" s="23" t="n">
        <v>2662.12889302</v>
      </c>
      <c r="F40" s="24" t="n">
        <v>0.284283152179897</v>
      </c>
      <c r="G40" s="23" t="n">
        <v>332.28787866</v>
      </c>
      <c r="H40" s="23" t="n">
        <v>2329.84101436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0" t="n">
        <v>37</v>
      </c>
      <c r="B41" s="21" t="s">
        <v>56</v>
      </c>
      <c r="C41" s="21" t="s">
        <v>17</v>
      </c>
      <c r="D41" s="22" t="n">
        <v>41439</v>
      </c>
      <c r="E41" s="23" t="n">
        <v>2608.55282356</v>
      </c>
      <c r="F41" s="24" t="n">
        <v>0.27856187626894</v>
      </c>
      <c r="G41" s="23" t="n">
        <v>539.13900318</v>
      </c>
      <c r="H41" s="23" t="n">
        <v>2069.41382038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0" t="n">
        <v>38</v>
      </c>
      <c r="B42" s="21" t="s">
        <v>57</v>
      </c>
      <c r="C42" s="21" t="s">
        <v>17</v>
      </c>
      <c r="D42" s="22" t="n">
        <v>34452</v>
      </c>
      <c r="E42" s="23" t="n">
        <v>2131.15116536</v>
      </c>
      <c r="F42" s="24" t="n">
        <v>0.227581156062322</v>
      </c>
      <c r="G42" s="23" t="n">
        <v>177.38504364</v>
      </c>
      <c r="H42" s="23" t="n">
        <v>1953.76612172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0" t="n">
        <v>39</v>
      </c>
      <c r="B43" s="21" t="s">
        <v>58</v>
      </c>
      <c r="C43" s="21" t="s">
        <v>59</v>
      </c>
      <c r="D43" s="22" t="n">
        <v>34173</v>
      </c>
      <c r="E43" s="23" t="n">
        <v>2033.1357589</v>
      </c>
      <c r="F43" s="24" t="n">
        <v>0.217114296706375</v>
      </c>
      <c r="G43" s="23" t="n">
        <v>326.41802592</v>
      </c>
      <c r="H43" s="23" t="n">
        <v>1706.71773298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0" t="n">
        <v>40</v>
      </c>
      <c r="B44" s="21" t="s">
        <v>60</v>
      </c>
      <c r="C44" s="21" t="s">
        <v>15</v>
      </c>
      <c r="D44" s="22" t="n">
        <v>33700</v>
      </c>
      <c r="E44" s="23" t="n">
        <v>1930.86002907</v>
      </c>
      <c r="F44" s="24" t="n">
        <v>0.206192486367362</v>
      </c>
      <c r="G44" s="23" t="n">
        <v>90.61953508</v>
      </c>
      <c r="H44" s="23" t="n">
        <v>1840.24049399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0" t="n">
        <v>41</v>
      </c>
      <c r="B45" s="21" t="s">
        <v>61</v>
      </c>
      <c r="C45" s="21" t="s">
        <v>17</v>
      </c>
      <c r="D45" s="22" t="n">
        <v>34436</v>
      </c>
      <c r="E45" s="23" t="n">
        <v>1915.81744672</v>
      </c>
      <c r="F45" s="24" t="n">
        <v>0.204586120597997</v>
      </c>
      <c r="G45" s="23" t="n">
        <v>458.83900745</v>
      </c>
      <c r="H45" s="23" t="n">
        <v>1456.97843927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0" t="n">
        <v>42</v>
      </c>
      <c r="B46" s="21" t="s">
        <v>62</v>
      </c>
      <c r="C46" s="21" t="s">
        <v>33</v>
      </c>
      <c r="D46" s="22" t="n">
        <v>37557</v>
      </c>
      <c r="E46" s="23" t="n">
        <v>1652.147861</v>
      </c>
      <c r="F46" s="24" t="n">
        <v>0.176429399426839</v>
      </c>
      <c r="G46" s="23" t="n">
        <v>601.71236836</v>
      </c>
      <c r="H46" s="23" t="n">
        <v>1050.43549264</v>
      </c>
    </row>
    <row r="47" customFormat="false" ht="10.5" hidden="false" customHeight="true" outlineLevel="0" collapsed="false">
      <c r="A47" s="20" t="n">
        <v>43</v>
      </c>
      <c r="B47" s="21" t="s">
        <v>63</v>
      </c>
      <c r="C47" s="21" t="s">
        <v>17</v>
      </c>
      <c r="D47" s="22" t="n">
        <v>34306</v>
      </c>
      <c r="E47" s="23" t="n">
        <v>1348.28048433</v>
      </c>
      <c r="F47" s="24" t="n">
        <v>0.143980040603199</v>
      </c>
      <c r="G47" s="23" t="n">
        <v>283.30843515</v>
      </c>
      <c r="H47" s="23" t="n">
        <v>1064.97204918</v>
      </c>
    </row>
    <row r="48" customFormat="false" ht="10.5" hidden="false" customHeight="true" outlineLevel="0" collapsed="false">
      <c r="A48" s="20" t="n">
        <v>44</v>
      </c>
      <c r="B48" s="21" t="s">
        <v>64</v>
      </c>
      <c r="C48" s="21" t="s">
        <v>33</v>
      </c>
      <c r="D48" s="22" t="n">
        <v>33525</v>
      </c>
      <c r="E48" s="23" t="n">
        <v>1335.5628044</v>
      </c>
      <c r="F48" s="24" t="n">
        <v>0.142621946279369</v>
      </c>
      <c r="G48" s="23" t="n">
        <v>158.62329356</v>
      </c>
      <c r="H48" s="23" t="n">
        <v>1176.93951084</v>
      </c>
    </row>
    <row r="49" customFormat="false" ht="10.5" hidden="false" customHeight="true" outlineLevel="0" collapsed="false">
      <c r="A49" s="20" t="n">
        <v>45</v>
      </c>
      <c r="B49" s="21" t="s">
        <v>65</v>
      </c>
      <c r="C49" s="21" t="s">
        <v>17</v>
      </c>
      <c r="D49" s="22" t="n">
        <v>38370</v>
      </c>
      <c r="E49" s="23" t="n">
        <v>1334.01999562</v>
      </c>
      <c r="F49" s="24" t="n">
        <v>0.142457192970715</v>
      </c>
      <c r="G49" s="23" t="n">
        <v>135.0845883</v>
      </c>
      <c r="H49" s="23" t="n">
        <v>1198.93540732</v>
      </c>
    </row>
    <row r="50" customFormat="false" ht="10.5" hidden="false" customHeight="true" outlineLevel="0" collapsed="false">
      <c r="A50" s="20" t="n">
        <v>46</v>
      </c>
      <c r="B50" s="21" t="s">
        <v>66</v>
      </c>
      <c r="C50" s="21" t="s">
        <v>17</v>
      </c>
      <c r="D50" s="22" t="n">
        <v>40562</v>
      </c>
      <c r="E50" s="23" t="n">
        <v>1326.17671597</v>
      </c>
      <c r="F50" s="24" t="n">
        <v>0.141619625613185</v>
      </c>
      <c r="G50" s="23" t="n">
        <v>356.29199907</v>
      </c>
      <c r="H50" s="23" t="n">
        <v>969.8847169</v>
      </c>
    </row>
    <row r="51" customFormat="false" ht="10.5" hidden="false" customHeight="true" outlineLevel="0" collapsed="false">
      <c r="A51" s="20" t="n">
        <v>47</v>
      </c>
      <c r="B51" s="21" t="s">
        <v>67</v>
      </c>
      <c r="C51" s="21" t="s">
        <v>17</v>
      </c>
      <c r="D51" s="22" t="n">
        <v>39415</v>
      </c>
      <c r="E51" s="23" t="n">
        <v>1266.76477377</v>
      </c>
      <c r="F51" s="24" t="n">
        <v>0.135275149111679</v>
      </c>
      <c r="G51" s="23" t="n">
        <v>237.78912498</v>
      </c>
      <c r="H51" s="23" t="n">
        <v>1028.97564879</v>
      </c>
    </row>
    <row r="52" customFormat="false" ht="10.5" hidden="false" customHeight="true" outlineLevel="0" collapsed="false">
      <c r="A52" s="20" t="n">
        <v>48</v>
      </c>
      <c r="B52" s="21" t="s">
        <v>68</v>
      </c>
      <c r="C52" s="21" t="s">
        <v>17</v>
      </c>
      <c r="D52" s="22" t="n">
        <v>35601</v>
      </c>
      <c r="E52" s="23" t="n">
        <v>1183.57616848</v>
      </c>
      <c r="F52" s="24" t="n">
        <v>0.126391612706174</v>
      </c>
      <c r="G52" s="23" t="n">
        <v>223.75160883</v>
      </c>
      <c r="H52" s="23" t="n">
        <v>959.82455965</v>
      </c>
    </row>
    <row r="53" customFormat="false" ht="10.5" hidden="false" customHeight="true" outlineLevel="0" collapsed="false">
      <c r="A53" s="20" t="n">
        <v>49</v>
      </c>
      <c r="B53" s="21" t="s">
        <v>69</v>
      </c>
      <c r="C53" s="21" t="s">
        <v>70</v>
      </c>
      <c r="D53" s="22" t="n">
        <v>33954</v>
      </c>
      <c r="E53" s="23" t="n">
        <v>1139.14345874</v>
      </c>
      <c r="F53" s="24" t="n">
        <v>0.121646736972357</v>
      </c>
      <c r="G53" s="23" t="n">
        <v>142.0795254</v>
      </c>
      <c r="H53" s="23" t="n">
        <v>997.06393334</v>
      </c>
    </row>
    <row r="54" customFormat="false" ht="10.5" hidden="false" customHeight="true" outlineLevel="0" collapsed="false">
      <c r="A54" s="20" t="n">
        <v>50</v>
      </c>
      <c r="B54" s="21" t="s">
        <v>71</v>
      </c>
      <c r="C54" s="21" t="s">
        <v>31</v>
      </c>
      <c r="D54" s="22" t="n">
        <v>33540</v>
      </c>
      <c r="E54" s="23" t="n">
        <v>1077.96363441</v>
      </c>
      <c r="F54" s="24" t="n">
        <v>0.11511347205196</v>
      </c>
      <c r="G54" s="23" t="n">
        <v>226.17060772</v>
      </c>
      <c r="H54" s="23" t="n">
        <v>851.79302669</v>
      </c>
    </row>
    <row r="55" customFormat="false" ht="10.5" hidden="false" customHeight="true" outlineLevel="0" collapsed="false">
      <c r="A55" s="20" t="n">
        <v>51</v>
      </c>
      <c r="B55" s="21" t="s">
        <v>72</v>
      </c>
      <c r="C55" s="21" t="s">
        <v>17</v>
      </c>
      <c r="D55" s="22" t="n">
        <v>39412</v>
      </c>
      <c r="E55" s="23" t="n">
        <v>1057.90418934</v>
      </c>
      <c r="F55" s="24" t="n">
        <v>0.112971366051596</v>
      </c>
      <c r="G55" s="23" t="n">
        <v>349.10391919</v>
      </c>
      <c r="H55" s="23" t="n">
        <v>708.80027015</v>
      </c>
    </row>
    <row r="56" customFormat="false" ht="10.5" hidden="false" customHeight="true" outlineLevel="0" collapsed="false">
      <c r="A56" s="20" t="n">
        <v>52</v>
      </c>
      <c r="B56" s="21" t="s">
        <v>73</v>
      </c>
      <c r="C56" s="21" t="s">
        <v>17</v>
      </c>
      <c r="D56" s="22" t="n">
        <v>35334</v>
      </c>
      <c r="E56" s="23" t="n">
        <v>961.3338115</v>
      </c>
      <c r="F56" s="24" t="n">
        <v>0.102658818266423</v>
      </c>
      <c r="G56" s="23" t="n">
        <v>346.63030754</v>
      </c>
      <c r="H56" s="23" t="n">
        <v>614.70350396</v>
      </c>
    </row>
    <row r="57" customFormat="false" ht="10.5" hidden="false" customHeight="true" outlineLevel="0" collapsed="false">
      <c r="A57" s="20" t="n">
        <v>53</v>
      </c>
      <c r="B57" s="21" t="s">
        <v>74</v>
      </c>
      <c r="C57" s="21" t="s">
        <v>17</v>
      </c>
      <c r="D57" s="22" t="n">
        <v>34607</v>
      </c>
      <c r="E57" s="23" t="n">
        <v>827.63364078</v>
      </c>
      <c r="F57" s="24" t="n">
        <v>0.0883812578977539</v>
      </c>
      <c r="G57" s="23" t="n">
        <v>185.81311814</v>
      </c>
      <c r="H57" s="23" t="n">
        <v>641.82052264</v>
      </c>
    </row>
    <row r="58" customFormat="false" ht="10.5" hidden="false" customHeight="true" outlineLevel="0" collapsed="false">
      <c r="A58" s="20" t="n">
        <v>54</v>
      </c>
      <c r="B58" s="21" t="s">
        <v>75</v>
      </c>
      <c r="C58" s="21" t="s">
        <v>17</v>
      </c>
      <c r="D58" s="22" t="n">
        <v>39941</v>
      </c>
      <c r="E58" s="23" t="n">
        <v>789.26027689</v>
      </c>
      <c r="F58" s="24" t="n">
        <v>0.0842834469784561</v>
      </c>
      <c r="G58" s="23" t="n">
        <v>180.9117784</v>
      </c>
      <c r="H58" s="23" t="n">
        <v>608.34849849</v>
      </c>
    </row>
    <row r="59" customFormat="false" ht="10.5" hidden="false" customHeight="true" outlineLevel="0" collapsed="false">
      <c r="A59" s="20" t="n">
        <v>55</v>
      </c>
      <c r="B59" s="21" t="s">
        <v>76</v>
      </c>
      <c r="C59" s="21" t="s">
        <v>17</v>
      </c>
      <c r="D59" s="22" t="n">
        <v>39654</v>
      </c>
      <c r="E59" s="23" t="n">
        <v>774.5622616</v>
      </c>
      <c r="F59" s="24" t="n">
        <v>0.0827138768016006</v>
      </c>
      <c r="G59" s="23" t="n">
        <v>459.97984081</v>
      </c>
      <c r="H59" s="23" t="n">
        <v>314.58242079</v>
      </c>
    </row>
    <row r="60" customFormat="false" ht="10.5" hidden="false" customHeight="true" outlineLevel="0" collapsed="false">
      <c r="A60" s="20" t="n">
        <v>56</v>
      </c>
      <c r="B60" s="21" t="s">
        <v>77</v>
      </c>
      <c r="C60" s="21" t="s">
        <v>17</v>
      </c>
      <c r="D60" s="22" t="n">
        <v>41313</v>
      </c>
      <c r="E60" s="23" t="n">
        <v>758.83491497</v>
      </c>
      <c r="F60" s="24" t="n">
        <v>0.0810343864932519</v>
      </c>
      <c r="G60" s="23" t="n">
        <v>357.73101697</v>
      </c>
      <c r="H60" s="23" t="n">
        <v>401.103898</v>
      </c>
    </row>
    <row r="61" customFormat="false" ht="10.5" hidden="false" customHeight="true" outlineLevel="0" collapsed="false">
      <c r="A61" s="20" t="n">
        <v>57</v>
      </c>
      <c r="B61" s="21" t="s">
        <v>78</v>
      </c>
      <c r="C61" s="21" t="s">
        <v>50</v>
      </c>
      <c r="D61" s="22" t="n">
        <v>39304</v>
      </c>
      <c r="E61" s="23" t="n">
        <v>754.05308821</v>
      </c>
      <c r="F61" s="24" t="n">
        <v>0.0805237452586838</v>
      </c>
      <c r="G61" s="23" t="n">
        <v>156.15902837</v>
      </c>
      <c r="H61" s="23" t="n">
        <v>597.89405984</v>
      </c>
    </row>
    <row r="62" customFormat="false" ht="10.5" hidden="false" customHeight="true" outlineLevel="0" collapsed="false">
      <c r="A62" s="20" t="n">
        <v>58</v>
      </c>
      <c r="B62" s="21" t="s">
        <v>79</v>
      </c>
      <c r="C62" s="21" t="s">
        <v>17</v>
      </c>
      <c r="D62" s="22" t="n">
        <v>34107</v>
      </c>
      <c r="E62" s="23" t="n">
        <v>712.75318834</v>
      </c>
      <c r="F62" s="24" t="n">
        <v>0.0761134157098247</v>
      </c>
      <c r="G62" s="23" t="n">
        <v>99.68272459</v>
      </c>
      <c r="H62" s="23" t="n">
        <v>613.07046375</v>
      </c>
    </row>
    <row r="63" customFormat="false" ht="10.5" hidden="false" customHeight="true" outlineLevel="0" collapsed="false">
      <c r="A63" s="20" t="n">
        <v>59</v>
      </c>
      <c r="B63" s="21" t="s">
        <v>80</v>
      </c>
      <c r="C63" s="21" t="s">
        <v>59</v>
      </c>
      <c r="D63" s="22" t="n">
        <v>34327</v>
      </c>
      <c r="E63" s="23" t="n">
        <v>711.32725869</v>
      </c>
      <c r="F63" s="24" t="n">
        <v>0.0759611436779364</v>
      </c>
      <c r="G63" s="23" t="n">
        <v>177.68767324</v>
      </c>
      <c r="H63" s="23" t="n">
        <v>533.63958546</v>
      </c>
    </row>
    <row r="64" customFormat="false" ht="10.5" hidden="false" customHeight="true" outlineLevel="0" collapsed="false">
      <c r="A64" s="20" t="n">
        <v>60</v>
      </c>
      <c r="B64" s="21" t="s">
        <v>81</v>
      </c>
      <c r="C64" s="21" t="s">
        <v>17</v>
      </c>
      <c r="D64" s="22" t="n">
        <v>38994</v>
      </c>
      <c r="E64" s="23" t="n">
        <v>675.54108118</v>
      </c>
      <c r="F64" s="24" t="n">
        <v>0.072139612957284</v>
      </c>
      <c r="G64" s="23" t="n">
        <v>161.96404461</v>
      </c>
      <c r="H64" s="23" t="n">
        <v>513.57703657</v>
      </c>
    </row>
    <row r="65" customFormat="false" ht="10.5" hidden="false" customHeight="true" outlineLevel="0" collapsed="false">
      <c r="A65" s="20" t="n">
        <v>61</v>
      </c>
      <c r="B65" s="21" t="s">
        <v>82</v>
      </c>
      <c r="C65" s="21" t="s">
        <v>33</v>
      </c>
      <c r="D65" s="22" t="n">
        <v>33525</v>
      </c>
      <c r="E65" s="23" t="n">
        <v>624.81477524</v>
      </c>
      <c r="F65" s="24" t="n">
        <v>0.0667226573061601</v>
      </c>
      <c r="G65" s="23" t="n">
        <v>157.10206736</v>
      </c>
      <c r="H65" s="23" t="n">
        <v>467.71270788</v>
      </c>
    </row>
    <row r="66" customFormat="false" ht="10.5" hidden="false" customHeight="true" outlineLevel="0" collapsed="false">
      <c r="A66" s="20" t="n">
        <v>62</v>
      </c>
      <c r="B66" s="21" t="s">
        <v>83</v>
      </c>
      <c r="C66" s="21" t="s">
        <v>50</v>
      </c>
      <c r="D66" s="22" t="n">
        <v>34162</v>
      </c>
      <c r="E66" s="23" t="n">
        <v>607.48140757</v>
      </c>
      <c r="F66" s="24" t="n">
        <v>0.064871663384701</v>
      </c>
      <c r="G66" s="23" t="n">
        <v>133.93008059</v>
      </c>
      <c r="H66" s="23" t="n">
        <v>473.55132698</v>
      </c>
    </row>
    <row r="67" customFormat="false" ht="10.5" hidden="false" customHeight="true" outlineLevel="0" collapsed="false">
      <c r="A67" s="20" t="n">
        <v>63</v>
      </c>
      <c r="B67" s="21" t="s">
        <v>84</v>
      </c>
      <c r="C67" s="21" t="s">
        <v>17</v>
      </c>
      <c r="D67" s="22" t="n">
        <v>38933</v>
      </c>
      <c r="E67" s="23" t="n">
        <v>603.22418305</v>
      </c>
      <c r="F67" s="24" t="n">
        <v>0.0644170433213162</v>
      </c>
      <c r="G67" s="23" t="n">
        <v>195.61085035</v>
      </c>
      <c r="H67" s="23" t="n">
        <v>407.6133327</v>
      </c>
    </row>
    <row r="68" customFormat="false" ht="10.5" hidden="false" customHeight="true" outlineLevel="0" collapsed="false">
      <c r="A68" s="20" t="n">
        <v>64</v>
      </c>
      <c r="B68" s="21" t="s">
        <v>85</v>
      </c>
      <c r="C68" s="21" t="s">
        <v>86</v>
      </c>
      <c r="D68" s="22" t="n">
        <v>33541</v>
      </c>
      <c r="E68" s="23" t="n">
        <v>586.28610234</v>
      </c>
      <c r="F68" s="24" t="n">
        <v>0.0626082612639404</v>
      </c>
      <c r="G68" s="23" t="n">
        <v>130.57519041</v>
      </c>
      <c r="H68" s="23" t="n">
        <v>455.71091193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37474</v>
      </c>
      <c r="E69" s="23" t="n">
        <v>564.53796656</v>
      </c>
      <c r="F69" s="24" t="n">
        <v>0.0602858235300706</v>
      </c>
      <c r="G69" s="23" t="n">
        <v>96.63347446</v>
      </c>
      <c r="H69" s="23" t="n">
        <v>467.9044921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39316</v>
      </c>
      <c r="E70" s="23" t="n">
        <v>554.44716115</v>
      </c>
      <c r="F70" s="24" t="n">
        <v>0.0592082476179837</v>
      </c>
      <c r="G70" s="23" t="n">
        <v>81.39709127</v>
      </c>
      <c r="H70" s="23" t="n">
        <v>473.05006988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7</v>
      </c>
      <c r="D71" s="22" t="n">
        <v>34327</v>
      </c>
      <c r="E71" s="23" t="n">
        <v>509.43587167</v>
      </c>
      <c r="F71" s="24" t="n">
        <v>0.0544015865691492</v>
      </c>
      <c r="G71" s="23" t="n">
        <v>152.48682728</v>
      </c>
      <c r="H71" s="23" t="n">
        <v>356.94904439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86</v>
      </c>
      <c r="D72" s="22" t="n">
        <v>34564</v>
      </c>
      <c r="E72" s="23" t="n">
        <v>455.27186842</v>
      </c>
      <c r="F72" s="24" t="n">
        <v>0.0486175264438244</v>
      </c>
      <c r="G72" s="23" t="n">
        <v>152.42336663</v>
      </c>
      <c r="H72" s="23" t="n">
        <v>302.84850179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15</v>
      </c>
      <c r="D73" s="22" t="n">
        <v>34306</v>
      </c>
      <c r="E73" s="23" t="n">
        <v>434.47709782</v>
      </c>
      <c r="F73" s="24" t="n">
        <v>0.0463968965748027</v>
      </c>
      <c r="G73" s="23" t="n">
        <v>151.46638877</v>
      </c>
      <c r="H73" s="23" t="n">
        <v>283.01070905</v>
      </c>
    </row>
    <row r="74" customFormat="false" ht="10.5" hidden="false" customHeight="true" outlineLevel="0" collapsed="false">
      <c r="A74" s="20" t="n">
        <v>70</v>
      </c>
      <c r="B74" s="21" t="s">
        <v>92</v>
      </c>
      <c r="C74" s="21" t="s">
        <v>59</v>
      </c>
      <c r="D74" s="22" t="n">
        <v>33694</v>
      </c>
      <c r="E74" s="23" t="n">
        <v>430.99757063</v>
      </c>
      <c r="F74" s="24" t="n">
        <v>0.0460253251755881</v>
      </c>
      <c r="G74" s="23" t="n">
        <v>124.22262682</v>
      </c>
      <c r="H74" s="23" t="n">
        <v>306.77494381</v>
      </c>
    </row>
    <row r="75" customFormat="false" ht="10.5" hidden="false" customHeight="true" outlineLevel="0" collapsed="false">
      <c r="A75" s="20" t="n">
        <v>71</v>
      </c>
      <c r="B75" s="21" t="s">
        <v>93</v>
      </c>
      <c r="C75" s="21" t="s">
        <v>17</v>
      </c>
      <c r="D75" s="22" t="n">
        <v>39603</v>
      </c>
      <c r="E75" s="23" t="n">
        <v>420.78480571</v>
      </c>
      <c r="F75" s="24" t="n">
        <v>0.0449347254636274</v>
      </c>
      <c r="G75" s="23" t="n">
        <v>107.25497112</v>
      </c>
      <c r="H75" s="23" t="n">
        <v>313.52983459</v>
      </c>
    </row>
    <row r="76" customFormat="false" ht="10.5" hidden="false" customHeight="true" outlineLevel="0" collapsed="false">
      <c r="A76" s="20" t="n">
        <v>72</v>
      </c>
      <c r="B76" s="21" t="s">
        <v>94</v>
      </c>
      <c r="C76" s="21" t="s">
        <v>31</v>
      </c>
      <c r="D76" s="22" t="n">
        <v>33539</v>
      </c>
      <c r="E76" s="23" t="n">
        <v>405.09499328</v>
      </c>
      <c r="F76" s="24" t="n">
        <v>0.043259243353649</v>
      </c>
      <c r="G76" s="23" t="n">
        <v>90.41029471</v>
      </c>
      <c r="H76" s="23" t="n">
        <v>314.68469857</v>
      </c>
    </row>
    <row r="77" customFormat="false" ht="10.5" hidden="false" customHeight="true" outlineLevel="0" collapsed="false">
      <c r="A77" s="20" t="n">
        <v>73</v>
      </c>
      <c r="B77" s="21" t="s">
        <v>95</v>
      </c>
      <c r="C77" s="21" t="s">
        <v>15</v>
      </c>
      <c r="D77" s="22" t="n">
        <v>34978</v>
      </c>
      <c r="E77" s="23" t="n">
        <v>378.90942464</v>
      </c>
      <c r="F77" s="24" t="n">
        <v>0.0404629414863275</v>
      </c>
      <c r="G77" s="23" t="n">
        <v>226.06665971</v>
      </c>
      <c r="H77" s="23" t="n">
        <v>152.84276493</v>
      </c>
    </row>
    <row r="78" customFormat="false" ht="10.5" hidden="false" customHeight="true" outlineLevel="0" collapsed="false">
      <c r="A78" s="20" t="n">
        <v>74</v>
      </c>
      <c r="B78" s="21" t="s">
        <v>96</v>
      </c>
      <c r="C78" s="21" t="s">
        <v>17</v>
      </c>
      <c r="D78" s="22" t="n">
        <v>34297</v>
      </c>
      <c r="E78" s="23" t="n">
        <v>372.81616421</v>
      </c>
      <c r="F78" s="24" t="n">
        <v>0.0398122550050549</v>
      </c>
      <c r="G78" s="23" t="n">
        <v>198.50491049</v>
      </c>
      <c r="H78" s="23" t="n">
        <v>174.31125372</v>
      </c>
    </row>
    <row r="79" customFormat="false" ht="10.5" hidden="false" customHeight="true" outlineLevel="0" collapsed="false">
      <c r="A79" s="20" t="n">
        <v>75</v>
      </c>
      <c r="B79" s="21" t="s">
        <v>97</v>
      </c>
      <c r="C79" s="21" t="s">
        <v>17</v>
      </c>
      <c r="D79" s="22" t="n">
        <v>38056</v>
      </c>
      <c r="E79" s="23" t="n">
        <v>329.01756537</v>
      </c>
      <c r="F79" s="24" t="n">
        <v>0.0351350946421797</v>
      </c>
      <c r="G79" s="23" t="n">
        <v>83.85091856</v>
      </c>
      <c r="H79" s="23" t="n">
        <v>245.16664681</v>
      </c>
    </row>
    <row r="80" customFormat="false" ht="10.5" hidden="false" customHeight="true" outlineLevel="0" collapsed="false">
      <c r="A80" s="20" t="n">
        <v>76</v>
      </c>
      <c r="B80" s="21" t="s">
        <v>98</v>
      </c>
      <c r="C80" s="21" t="s">
        <v>15</v>
      </c>
      <c r="D80" s="22" t="n">
        <v>38936</v>
      </c>
      <c r="E80" s="23" t="n">
        <v>316.41951967</v>
      </c>
      <c r="F80" s="24" t="n">
        <v>0.0337897758064566</v>
      </c>
      <c r="G80" s="23" t="n">
        <v>164.76065852</v>
      </c>
      <c r="H80" s="23" t="n">
        <v>151.65886115</v>
      </c>
    </row>
    <row r="81" customFormat="false" ht="10.5" hidden="false" customHeight="true" outlineLevel="0" collapsed="false">
      <c r="A81" s="20" t="n">
        <v>77</v>
      </c>
      <c r="B81" s="21" t="s">
        <v>99</v>
      </c>
      <c r="C81" s="21" t="s">
        <v>17</v>
      </c>
      <c r="D81" s="22" t="n">
        <v>33519</v>
      </c>
      <c r="E81" s="23" t="n">
        <v>312.16294815</v>
      </c>
      <c r="F81" s="24" t="n">
        <v>0.0333352254755701</v>
      </c>
      <c r="G81" s="23" t="n">
        <v>122.98645889</v>
      </c>
      <c r="H81" s="23" t="n">
        <v>189.17648926</v>
      </c>
    </row>
    <row r="82" customFormat="false" ht="10.5" hidden="false" customHeight="true" outlineLevel="0" collapsed="false">
      <c r="A82" s="20" t="n">
        <v>78</v>
      </c>
      <c r="B82" s="21" t="s">
        <v>100</v>
      </c>
      <c r="C82" s="21" t="s">
        <v>17</v>
      </c>
      <c r="D82" s="22" t="n">
        <v>33599</v>
      </c>
      <c r="E82" s="23" t="n">
        <v>249.74693545</v>
      </c>
      <c r="F82" s="24" t="n">
        <v>0.0266699505959878</v>
      </c>
      <c r="G82" s="23" t="n">
        <v>84.49605534</v>
      </c>
      <c r="H82" s="23" t="n">
        <v>165.25088011</v>
      </c>
    </row>
    <row r="83" customFormat="false" ht="10.5" hidden="false" customHeight="true" outlineLevel="0" collapsed="false">
      <c r="A83" s="20" t="n">
        <v>79</v>
      </c>
      <c r="B83" s="21" t="s">
        <v>101</v>
      </c>
      <c r="C83" s="21" t="s">
        <v>17</v>
      </c>
      <c r="D83" s="22" t="n">
        <v>34411</v>
      </c>
      <c r="E83" s="23" t="n">
        <v>247.65065993</v>
      </c>
      <c r="F83" s="24" t="n">
        <v>0.0264460937368306</v>
      </c>
      <c r="G83" s="23" t="n">
        <v>165.24032453</v>
      </c>
      <c r="H83" s="23" t="n">
        <v>82.4103354</v>
      </c>
    </row>
    <row r="84" customFormat="false" ht="10.5" hidden="false" customHeight="true" outlineLevel="0" collapsed="false">
      <c r="A84" s="20" t="n">
        <v>80</v>
      </c>
      <c r="B84" s="21" t="s">
        <v>102</v>
      </c>
      <c r="C84" s="21" t="s">
        <v>17</v>
      </c>
      <c r="D84" s="22" t="n">
        <v>40345</v>
      </c>
      <c r="E84" s="23" t="n">
        <v>184.84729967</v>
      </c>
      <c r="F84" s="24" t="n">
        <v>0.0197394548250128</v>
      </c>
      <c r="G84" s="23" t="n">
        <v>129.97966274</v>
      </c>
      <c r="H84" s="23" t="n">
        <v>54.86763693</v>
      </c>
    </row>
    <row r="85" customFormat="false" ht="10.5" hidden="false" customHeight="true" outlineLevel="0" collapsed="false">
      <c r="A85" s="20" t="n">
        <v>81</v>
      </c>
      <c r="B85" s="21" t="s">
        <v>103</v>
      </c>
      <c r="C85" s="21" t="s">
        <v>17</v>
      </c>
      <c r="D85" s="22" t="n">
        <v>34306</v>
      </c>
      <c r="E85" s="23" t="n">
        <v>180.14021184</v>
      </c>
      <c r="F85" s="24" t="n">
        <v>0.0192367948037762</v>
      </c>
      <c r="G85" s="23" t="n">
        <v>138.12418151</v>
      </c>
      <c r="H85" s="23" t="n">
        <v>42.01603033</v>
      </c>
    </row>
    <row r="86" customFormat="false" ht="10.5" hidden="false" customHeight="true" outlineLevel="0" collapsed="false">
      <c r="A86" s="20" t="n">
        <v>82</v>
      </c>
      <c r="B86" s="21" t="s">
        <v>104</v>
      </c>
      <c r="C86" s="21" t="s">
        <v>17</v>
      </c>
      <c r="D86" s="22" t="n">
        <v>39080</v>
      </c>
      <c r="E86" s="23" t="n">
        <v>168.83794548</v>
      </c>
      <c r="F86" s="24" t="n">
        <v>0.0180298495217419</v>
      </c>
      <c r="G86" s="23" t="n">
        <v>69.35883529</v>
      </c>
      <c r="H86" s="23" t="n">
        <v>99.47911019</v>
      </c>
    </row>
    <row r="87" customFormat="false" ht="10.5" hidden="false" customHeight="true" outlineLevel="0" collapsed="false">
      <c r="A87" s="20" t="n">
        <v>83</v>
      </c>
      <c r="B87" s="21" t="s">
        <v>105</v>
      </c>
      <c r="C87" s="21" t="s">
        <v>17</v>
      </c>
      <c r="D87" s="22" t="n">
        <v>41201</v>
      </c>
      <c r="E87" s="23" t="n">
        <v>168.32317632</v>
      </c>
      <c r="F87" s="24" t="n">
        <v>0.0179748784045156</v>
      </c>
      <c r="G87" s="23" t="n">
        <v>133.9533382</v>
      </c>
      <c r="H87" s="23" t="n">
        <v>34.36983812</v>
      </c>
    </row>
    <row r="88" customFormat="false" ht="10.5" hidden="false" customHeight="true" outlineLevel="0" collapsed="false">
      <c r="A88" s="20" t="n">
        <v>84</v>
      </c>
      <c r="B88" s="21" t="s">
        <v>106</v>
      </c>
      <c r="C88" s="21" t="s">
        <v>17</v>
      </c>
      <c r="D88" s="22" t="n">
        <v>39414</v>
      </c>
      <c r="E88" s="23" t="n">
        <v>165.11364181</v>
      </c>
      <c r="F88" s="24" t="n">
        <v>0.0176321389564275</v>
      </c>
      <c r="G88" s="23" t="n">
        <v>154.68138102</v>
      </c>
      <c r="H88" s="23" t="n">
        <v>10.43226079</v>
      </c>
    </row>
    <row r="89" customFormat="false" ht="10.5" hidden="false" customHeight="true" outlineLevel="0" collapsed="false">
      <c r="A89" s="20" t="n">
        <v>85</v>
      </c>
      <c r="B89" s="21" t="s">
        <v>107</v>
      </c>
      <c r="C89" s="21" t="s">
        <v>17</v>
      </c>
      <c r="D89" s="22" t="n">
        <v>41537</v>
      </c>
      <c r="E89" s="23" t="n">
        <v>151.63106377</v>
      </c>
      <c r="F89" s="24" t="n">
        <v>0.0161923627702435</v>
      </c>
      <c r="G89" s="23" t="n">
        <v>138.11746539</v>
      </c>
      <c r="H89" s="23" t="n">
        <v>13.51359838</v>
      </c>
    </row>
    <row r="90" customFormat="false" ht="10.5" hidden="false" customHeight="true" outlineLevel="0" collapsed="false">
      <c r="A90" s="20" t="n">
        <v>86</v>
      </c>
      <c r="B90" s="21" t="s">
        <v>108</v>
      </c>
      <c r="C90" s="21" t="s">
        <v>17</v>
      </c>
      <c r="D90" s="22" t="n">
        <v>41208</v>
      </c>
      <c r="E90" s="23" t="n">
        <v>146.78884659</v>
      </c>
      <c r="F90" s="24" t="n">
        <v>0.0156752725695851</v>
      </c>
      <c r="G90" s="23" t="n">
        <v>136.70698495</v>
      </c>
      <c r="H90" s="23" t="n">
        <v>10.08186164</v>
      </c>
    </row>
    <row r="91" customFormat="false" ht="10.5" hidden="false" customHeight="true" outlineLevel="0" collapsed="false"/>
    <row r="92" customFormat="false" ht="10.5" hidden="false" customHeight="true" outlineLevel="0" collapsed="false">
      <c r="A92" s="27" t="s">
        <v>109</v>
      </c>
    </row>
    <row r="93" customFormat="false" ht="10.5" hidden="false" customHeight="true" outlineLevel="0" collapsed="false"/>
    <row r="94" customFormat="false" ht="10.5" hidden="false" customHeight="true" outlineLevel="0" collapsed="false">
      <c r="A94" s="27"/>
    </row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110</v>
      </c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112</v>
      </c>
      <c r="E3" s="33" t="s">
        <v>113</v>
      </c>
      <c r="F3" s="34" t="s">
        <v>114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115</v>
      </c>
      <c r="G4" s="33" t="s">
        <v>116</v>
      </c>
      <c r="H4" s="33" t="s">
        <v>117</v>
      </c>
      <c r="I4" s="33" t="s">
        <v>118</v>
      </c>
      <c r="J4" s="33" t="s">
        <v>119</v>
      </c>
      <c r="K4" s="35" t="s">
        <v>120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627340.77108498</v>
      </c>
      <c r="E5" s="40" t="n">
        <v>100</v>
      </c>
      <c r="F5" s="40" t="n">
        <v>9297.46049831</v>
      </c>
      <c r="G5" s="40" t="n">
        <v>1264.58836139</v>
      </c>
      <c r="H5" s="40" t="n">
        <v>624012.97201083</v>
      </c>
      <c r="I5" s="40" t="n">
        <v>135864.06989358</v>
      </c>
      <c r="J5" s="40" t="n">
        <v>235287.90275783</v>
      </c>
      <c r="K5" s="40" t="n">
        <v>94718.75980148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68909.81787105</v>
      </c>
      <c r="E6" s="44" t="n">
        <v>26.9247314468215</v>
      </c>
      <c r="F6" s="43" t="n">
        <v>2881.94028993</v>
      </c>
      <c r="G6" s="43" t="n">
        <v>29.18519856</v>
      </c>
      <c r="H6" s="43" t="n">
        <v>156768.24219726</v>
      </c>
      <c r="I6" s="43" t="n">
        <v>30653.59955212</v>
      </c>
      <c r="J6" s="43" t="n">
        <v>22969.51704234</v>
      </c>
      <c r="K6" s="43" t="n">
        <v>1604.73807264</v>
      </c>
    </row>
    <row r="7" customFormat="fals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3" t="n">
        <v>109759.09374404</v>
      </c>
      <c r="E7" s="44" t="n">
        <v>17.4959286567989</v>
      </c>
      <c r="F7" s="43" t="n">
        <v>663.97610278</v>
      </c>
      <c r="G7" s="43" t="n">
        <v>448.84180228</v>
      </c>
      <c r="H7" s="43" t="n">
        <v>88130.17942066</v>
      </c>
      <c r="I7" s="43" t="n">
        <v>4894.86802717</v>
      </c>
      <c r="J7" s="43" t="n">
        <v>33922.64878913</v>
      </c>
      <c r="K7" s="43" t="n">
        <v>50441.56078484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9</v>
      </c>
      <c r="C8" s="42" t="s">
        <v>17</v>
      </c>
      <c r="D8" s="43" t="n">
        <v>47051.45669349</v>
      </c>
      <c r="E8" s="44" t="n">
        <v>7.50014328131662</v>
      </c>
      <c r="F8" s="43" t="n">
        <v>0</v>
      </c>
      <c r="G8" s="43" t="n">
        <v>0</v>
      </c>
      <c r="H8" s="43" t="n">
        <v>50546.43221045</v>
      </c>
      <c r="I8" s="43" t="n">
        <v>996.06284616</v>
      </c>
      <c r="J8" s="43" t="n">
        <v>8410.63441061</v>
      </c>
      <c r="K8" s="43" t="n">
        <v>3919.59604749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3" t="n">
        <v>41756.30655167</v>
      </c>
      <c r="E9" s="44" t="n">
        <v>6.65608047113738</v>
      </c>
      <c r="F9" s="43" t="n">
        <v>0</v>
      </c>
      <c r="G9" s="43" t="n">
        <v>0</v>
      </c>
      <c r="H9" s="43" t="n">
        <v>50499.77743897</v>
      </c>
      <c r="I9" s="43" t="n">
        <v>110.39374306</v>
      </c>
      <c r="J9" s="43" t="n">
        <v>12602.35283281</v>
      </c>
      <c r="K9" s="43" t="n">
        <v>3748.48820245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22</v>
      </c>
      <c r="C10" s="42" t="s">
        <v>17</v>
      </c>
      <c r="D10" s="43" t="n">
        <v>31283.46250221</v>
      </c>
      <c r="E10" s="44" t="n">
        <v>4.98667772670116</v>
      </c>
      <c r="F10" s="43" t="n">
        <v>3243.7325911</v>
      </c>
      <c r="G10" s="43" t="n">
        <v>174.4748372</v>
      </c>
      <c r="H10" s="43" t="n">
        <v>25103.18165688</v>
      </c>
      <c r="I10" s="43" t="n">
        <v>6001.60988267</v>
      </c>
      <c r="J10" s="43" t="n">
        <v>6347.17186174</v>
      </c>
      <c r="K10" s="43" t="n">
        <v>3456.5850705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0</v>
      </c>
      <c r="C11" s="42" t="s">
        <v>17</v>
      </c>
      <c r="D11" s="43" t="n">
        <v>26960.34781438</v>
      </c>
      <c r="E11" s="44" t="n">
        <v>4.29756028254824</v>
      </c>
      <c r="F11" s="43" t="n">
        <v>868.00565156</v>
      </c>
      <c r="G11" s="43" t="n">
        <v>17.30023047</v>
      </c>
      <c r="H11" s="43" t="n">
        <v>24211.73277407</v>
      </c>
      <c r="I11" s="43" t="n">
        <v>16508.27731295</v>
      </c>
      <c r="J11" s="43" t="n">
        <v>22009.7057494</v>
      </c>
      <c r="K11" s="43" t="n">
        <v>7399.33805567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4</v>
      </c>
      <c r="C12" s="42" t="s">
        <v>17</v>
      </c>
      <c r="D12" s="43" t="n">
        <v>24774.11678042</v>
      </c>
      <c r="E12" s="44" t="n">
        <v>3.94906850029425</v>
      </c>
      <c r="F12" s="43" t="n">
        <v>222.57461947</v>
      </c>
      <c r="G12" s="43" t="n">
        <v>196.15746568</v>
      </c>
      <c r="H12" s="43" t="n">
        <v>25307.43050446</v>
      </c>
      <c r="I12" s="43" t="n">
        <v>5040.62115012</v>
      </c>
      <c r="J12" s="43" t="n">
        <v>6967.72694398</v>
      </c>
      <c r="K12" s="43" t="n">
        <v>1367.37491603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3</v>
      </c>
      <c r="C13" s="42" t="s">
        <v>17</v>
      </c>
      <c r="D13" s="43" t="n">
        <v>22296.32390118</v>
      </c>
      <c r="E13" s="44" t="n">
        <v>3.55410088565083</v>
      </c>
      <c r="F13" s="43" t="n">
        <v>12.07570136</v>
      </c>
      <c r="G13" s="43" t="n">
        <v>1.09105106</v>
      </c>
      <c r="H13" s="43" t="n">
        <v>19447.84869752</v>
      </c>
      <c r="I13" s="43" t="n">
        <v>5465.24206769</v>
      </c>
      <c r="J13" s="43" t="n">
        <v>4320.28650522</v>
      </c>
      <c r="K13" s="43" t="n">
        <v>1692.53499089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1</v>
      </c>
      <c r="C14" s="42" t="s">
        <v>17</v>
      </c>
      <c r="D14" s="43" t="n">
        <v>21149.44711164</v>
      </c>
      <c r="E14" s="44" t="n">
        <v>3.37128528647393</v>
      </c>
      <c r="F14" s="43" t="n">
        <v>0</v>
      </c>
      <c r="G14" s="43" t="n">
        <v>0</v>
      </c>
      <c r="H14" s="43" t="n">
        <v>21947.42581187</v>
      </c>
      <c r="I14" s="43" t="n">
        <v>19694.97820331</v>
      </c>
      <c r="J14" s="43" t="n">
        <v>21990.83027483</v>
      </c>
      <c r="K14" s="43" t="n">
        <v>1497.87337129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6</v>
      </c>
      <c r="C15" s="42" t="s">
        <v>17</v>
      </c>
      <c r="D15" s="43" t="n">
        <v>16547.63632447</v>
      </c>
      <c r="E15" s="44" t="n">
        <v>2.63774284841252</v>
      </c>
      <c r="F15" s="43" t="n">
        <v>59.3192348</v>
      </c>
      <c r="G15" s="43" t="n">
        <v>10.33308084</v>
      </c>
      <c r="H15" s="43" t="n">
        <v>12066.88149442</v>
      </c>
      <c r="I15" s="43" t="n">
        <v>8064.02184321</v>
      </c>
      <c r="J15" s="43" t="n">
        <v>5766.88352923</v>
      </c>
      <c r="K15" s="43" t="n">
        <v>2134.63036211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8</v>
      </c>
      <c r="C16" s="42" t="s">
        <v>17</v>
      </c>
      <c r="D16" s="43" t="n">
        <v>12355.13254012</v>
      </c>
      <c r="E16" s="44" t="n">
        <v>1.96944517391272</v>
      </c>
      <c r="F16" s="43" t="n">
        <v>7.96713187</v>
      </c>
      <c r="G16" s="43" t="n">
        <v>8.51792678</v>
      </c>
      <c r="H16" s="43" t="n">
        <v>11295.16761621</v>
      </c>
      <c r="I16" s="43" t="n">
        <v>67.14551574</v>
      </c>
      <c r="J16" s="43" t="n">
        <v>756.69171692</v>
      </c>
      <c r="K16" s="43" t="n">
        <v>1750.06192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5</v>
      </c>
      <c r="C17" s="42" t="s">
        <v>17</v>
      </c>
      <c r="D17" s="43" t="n">
        <v>10168.74371491</v>
      </c>
      <c r="E17" s="44" t="n">
        <v>1.62092823926034</v>
      </c>
      <c r="F17" s="43" t="n">
        <v>112.370882</v>
      </c>
      <c r="G17" s="43" t="n">
        <v>91.19931797</v>
      </c>
      <c r="H17" s="43" t="n">
        <v>30183.61540611</v>
      </c>
      <c r="I17" s="43" t="n">
        <v>1862.16037097</v>
      </c>
      <c r="J17" s="43" t="n">
        <v>22899.2992791</v>
      </c>
      <c r="K17" s="43" t="n">
        <v>1001.0956529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0</v>
      </c>
      <c r="C18" s="42" t="s">
        <v>31</v>
      </c>
      <c r="D18" s="43" t="n">
        <v>6700.54275115</v>
      </c>
      <c r="E18" s="44" t="n">
        <v>1.06808660619355</v>
      </c>
      <c r="F18" s="43" t="n">
        <v>14.51202708</v>
      </c>
      <c r="G18" s="43" t="n">
        <v>1.47752739</v>
      </c>
      <c r="H18" s="43" t="n">
        <v>6278.97629015</v>
      </c>
      <c r="I18" s="43" t="n">
        <v>554.52528443</v>
      </c>
      <c r="J18" s="43" t="n">
        <v>420.57647202</v>
      </c>
      <c r="K18" s="43" t="n">
        <v>274.5831489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2</v>
      </c>
      <c r="C19" s="42" t="s">
        <v>33</v>
      </c>
      <c r="D19" s="43" t="n">
        <v>5482.2443634</v>
      </c>
      <c r="E19" s="44" t="n">
        <v>0.873886190103428</v>
      </c>
      <c r="F19" s="43" t="n">
        <v>30</v>
      </c>
      <c r="G19" s="43" t="n">
        <v>1.75563086</v>
      </c>
      <c r="H19" s="43" t="n">
        <v>2709.51453004</v>
      </c>
      <c r="I19" s="43" t="n">
        <v>1516.15475895</v>
      </c>
      <c r="J19" s="43" t="n">
        <v>477.19221874</v>
      </c>
      <c r="K19" s="43" t="n">
        <v>1705.52292401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4</v>
      </c>
      <c r="C20" s="42" t="s">
        <v>17</v>
      </c>
      <c r="D20" s="43" t="n">
        <v>4965.94168137</v>
      </c>
      <c r="E20" s="44" t="n">
        <v>0.791585994447874</v>
      </c>
      <c r="F20" s="43" t="n">
        <v>0</v>
      </c>
      <c r="G20" s="43" t="n">
        <v>0</v>
      </c>
      <c r="H20" s="43" t="n">
        <v>3038.49785749</v>
      </c>
      <c r="I20" s="43" t="n">
        <v>2470.45313851</v>
      </c>
      <c r="J20" s="43" t="n">
        <v>2156.31374645</v>
      </c>
      <c r="K20" s="43" t="n">
        <v>1613.30443182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7</v>
      </c>
      <c r="C21" s="42" t="s">
        <v>17</v>
      </c>
      <c r="D21" s="43" t="n">
        <v>4832.43247415</v>
      </c>
      <c r="E21" s="44" t="n">
        <v>0.770304226487998</v>
      </c>
      <c r="F21" s="43" t="n">
        <v>0</v>
      </c>
      <c r="G21" s="43" t="n">
        <v>0</v>
      </c>
      <c r="H21" s="43" t="n">
        <v>4461.09771851</v>
      </c>
      <c r="I21" s="43" t="n">
        <v>531.58130928</v>
      </c>
      <c r="J21" s="43" t="n">
        <v>320.92074088</v>
      </c>
      <c r="K21" s="43" t="n">
        <v>160.67418724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9</v>
      </c>
      <c r="C22" s="42" t="s">
        <v>17</v>
      </c>
      <c r="D22" s="43" t="n">
        <v>4185.93314946</v>
      </c>
      <c r="E22" s="44" t="n">
        <v>0.667250295596198</v>
      </c>
      <c r="F22" s="43" t="n">
        <v>0</v>
      </c>
      <c r="G22" s="43" t="n">
        <v>0</v>
      </c>
      <c r="H22" s="43" t="n">
        <v>4303.11260097</v>
      </c>
      <c r="I22" s="43" t="n">
        <v>14.0455174</v>
      </c>
      <c r="J22" s="43" t="n">
        <v>134.80881041</v>
      </c>
      <c r="K22" s="43" t="n">
        <v>3.5838415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6</v>
      </c>
      <c r="C23" s="42" t="s">
        <v>15</v>
      </c>
      <c r="D23" s="43" t="n">
        <v>4176.56762868</v>
      </c>
      <c r="E23" s="44" t="n">
        <v>0.665757403501237</v>
      </c>
      <c r="F23" s="43" t="n">
        <v>154.79109769</v>
      </c>
      <c r="G23" s="43" t="n">
        <v>10.83958664</v>
      </c>
      <c r="H23" s="43" t="n">
        <v>3713.92884607</v>
      </c>
      <c r="I23" s="43" t="n">
        <v>18.50474707</v>
      </c>
      <c r="J23" s="43" t="n">
        <v>104.69407609</v>
      </c>
      <c r="K23" s="43" t="n">
        <v>404.87660058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5</v>
      </c>
      <c r="C24" s="42" t="s">
        <v>17</v>
      </c>
      <c r="D24" s="43" t="n">
        <v>4139.70633476</v>
      </c>
      <c r="E24" s="44" t="n">
        <v>0.659881602721343</v>
      </c>
      <c r="F24" s="43" t="n">
        <v>0.21185441</v>
      </c>
      <c r="G24" s="43" t="n">
        <v>0.01484319</v>
      </c>
      <c r="H24" s="43" t="n">
        <v>4872.54211286</v>
      </c>
      <c r="I24" s="43" t="n">
        <v>278.68999619</v>
      </c>
      <c r="J24" s="43" t="n">
        <v>1212.16328551</v>
      </c>
      <c r="K24" s="43" t="n">
        <v>200.4405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8</v>
      </c>
      <c r="C25" s="42" t="s">
        <v>17</v>
      </c>
      <c r="D25" s="43" t="n">
        <v>3583.93169894</v>
      </c>
      <c r="E25" s="44" t="n">
        <v>0.571289459274522</v>
      </c>
      <c r="F25" s="43" t="n">
        <v>0</v>
      </c>
      <c r="G25" s="43" t="n">
        <v>0.01601619</v>
      </c>
      <c r="H25" s="43" t="n">
        <v>3431.87427963</v>
      </c>
      <c r="I25" s="43" t="n">
        <v>104.49834013</v>
      </c>
      <c r="J25" s="43" t="n">
        <v>290.60860159</v>
      </c>
      <c r="K25" s="43" t="n">
        <v>338.18369696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5</v>
      </c>
      <c r="C26" s="42" t="s">
        <v>17</v>
      </c>
      <c r="D26" s="43" t="n">
        <v>2790.6171781</v>
      </c>
      <c r="E26" s="44" t="n">
        <v>0.444832745889232</v>
      </c>
      <c r="F26" s="43" t="n">
        <v>40.84899406</v>
      </c>
      <c r="G26" s="43" t="n">
        <v>0.48811256</v>
      </c>
      <c r="H26" s="43" t="n">
        <v>3108.41844268</v>
      </c>
      <c r="I26" s="43" t="n">
        <v>9.55009656</v>
      </c>
      <c r="J26" s="43" t="n">
        <v>367.77224264</v>
      </c>
      <c r="K26" s="43" t="n">
        <v>0.06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2</v>
      </c>
      <c r="C27" s="42" t="s">
        <v>17</v>
      </c>
      <c r="D27" s="43" t="n">
        <v>2784.13991734</v>
      </c>
      <c r="E27" s="44" t="n">
        <v>0.443800251101942</v>
      </c>
      <c r="F27" s="43" t="n">
        <v>256.48337325</v>
      </c>
      <c r="G27" s="43" t="n">
        <v>52.53805458</v>
      </c>
      <c r="H27" s="43" t="n">
        <v>2664.09828416</v>
      </c>
      <c r="I27" s="43" t="n">
        <v>90.1613674</v>
      </c>
      <c r="J27" s="43" t="n">
        <v>200.07558211</v>
      </c>
      <c r="K27" s="43" t="n">
        <v>26.01052922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51</v>
      </c>
      <c r="C28" s="42" t="s">
        <v>17</v>
      </c>
      <c r="D28" s="43" t="n">
        <v>2428.06366723</v>
      </c>
      <c r="E28" s="44" t="n">
        <v>0.387040629135372</v>
      </c>
      <c r="F28" s="43" t="n">
        <v>0</v>
      </c>
      <c r="G28" s="43" t="n">
        <v>0</v>
      </c>
      <c r="H28" s="43" t="n">
        <v>2098.71630681</v>
      </c>
      <c r="I28" s="43" t="n">
        <v>135.96794599</v>
      </c>
      <c r="J28" s="43" t="n">
        <v>117.67386768</v>
      </c>
      <c r="K28" s="43" t="n">
        <v>311.05328211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1</v>
      </c>
      <c r="C29" s="42" t="s">
        <v>17</v>
      </c>
      <c r="D29" s="43" t="n">
        <v>2415.0213816</v>
      </c>
      <c r="E29" s="44" t="n">
        <v>0.384961649698495</v>
      </c>
      <c r="F29" s="43" t="n">
        <v>0</v>
      </c>
      <c r="G29" s="43" t="n">
        <v>0</v>
      </c>
      <c r="H29" s="43" t="n">
        <v>543.77170457</v>
      </c>
      <c r="I29" s="43" t="n">
        <v>2292.91786432</v>
      </c>
      <c r="J29" s="43" t="n">
        <v>1061.21164776</v>
      </c>
      <c r="K29" s="43" t="n">
        <v>639.54346047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0</v>
      </c>
      <c r="C30" s="42" t="s">
        <v>17</v>
      </c>
      <c r="D30" s="43" t="n">
        <v>2412.33541759</v>
      </c>
      <c r="E30" s="44" t="n">
        <v>0.384533498981405</v>
      </c>
      <c r="F30" s="43" t="n">
        <v>42.43087983</v>
      </c>
      <c r="G30" s="43" t="n">
        <v>1.2629649</v>
      </c>
      <c r="H30" s="43" t="n">
        <v>2183.27894921</v>
      </c>
      <c r="I30" s="43" t="n">
        <v>40.24388841</v>
      </c>
      <c r="J30" s="43" t="n">
        <v>234.83756496</v>
      </c>
      <c r="K30" s="43" t="n">
        <v>382.48223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4</v>
      </c>
      <c r="C31" s="42" t="s">
        <v>17</v>
      </c>
      <c r="D31" s="43" t="n">
        <v>2272.87288094</v>
      </c>
      <c r="E31" s="44" t="n">
        <v>0.362302752459256</v>
      </c>
      <c r="F31" s="43" t="n">
        <v>0</v>
      </c>
      <c r="G31" s="43" t="n">
        <v>0</v>
      </c>
      <c r="H31" s="43" t="n">
        <v>2093.56945848</v>
      </c>
      <c r="I31" s="43" t="n">
        <v>631.41898725</v>
      </c>
      <c r="J31" s="43" t="n">
        <v>536.93375879</v>
      </c>
      <c r="K31" s="43" t="n">
        <v>84.818194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55</v>
      </c>
      <c r="C32" s="42" t="s">
        <v>33</v>
      </c>
      <c r="D32" s="43" t="n">
        <v>2138.97208209</v>
      </c>
      <c r="E32" s="44" t="n">
        <v>0.340958563619366</v>
      </c>
      <c r="F32" s="43" t="n">
        <v>0</v>
      </c>
      <c r="G32" s="43" t="n">
        <v>0.00026087</v>
      </c>
      <c r="H32" s="43" t="n">
        <v>378.25257913</v>
      </c>
      <c r="I32" s="43" t="n">
        <v>1834.72221969</v>
      </c>
      <c r="J32" s="43" t="n">
        <v>79.85908986</v>
      </c>
      <c r="K32" s="43" t="n">
        <v>5.856634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6</v>
      </c>
      <c r="C33" s="42" t="s">
        <v>17</v>
      </c>
      <c r="D33" s="43" t="n">
        <v>2088.84765961</v>
      </c>
      <c r="E33" s="44" t="n">
        <v>0.332968580377353</v>
      </c>
      <c r="F33" s="43" t="n">
        <v>0</v>
      </c>
      <c r="G33" s="43" t="n">
        <v>0</v>
      </c>
      <c r="H33" s="43" t="n">
        <v>1755.85359802</v>
      </c>
      <c r="I33" s="43" t="n">
        <v>374.67715064</v>
      </c>
      <c r="J33" s="43" t="n">
        <v>82.98216901</v>
      </c>
      <c r="K33" s="43" t="n">
        <v>41.29907996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49</v>
      </c>
      <c r="C34" s="42" t="s">
        <v>50</v>
      </c>
      <c r="D34" s="43" t="n">
        <v>1898.47637387</v>
      </c>
      <c r="E34" s="44" t="n">
        <v>0.302622826599745</v>
      </c>
      <c r="F34" s="43" t="n">
        <v>0</v>
      </c>
      <c r="G34" s="43" t="n">
        <v>0</v>
      </c>
      <c r="H34" s="43" t="n">
        <v>1972.97341729</v>
      </c>
      <c r="I34" s="43" t="n">
        <v>83.18529921</v>
      </c>
      <c r="J34" s="43" t="n">
        <v>227.64375611</v>
      </c>
      <c r="K34" s="43" t="n">
        <v>69.96141348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47</v>
      </c>
      <c r="C35" s="42" t="s">
        <v>33</v>
      </c>
      <c r="D35" s="43" t="n">
        <v>1847.81329107</v>
      </c>
      <c r="E35" s="44" t="n">
        <v>0.294546979287545</v>
      </c>
      <c r="F35" s="43" t="n">
        <v>16.9483528</v>
      </c>
      <c r="G35" s="43" t="n">
        <v>1.1863847</v>
      </c>
      <c r="H35" s="43" t="n">
        <v>1253.55009087</v>
      </c>
      <c r="I35" s="43" t="n">
        <v>663.76010828</v>
      </c>
      <c r="J35" s="43" t="n">
        <v>300.31087618</v>
      </c>
      <c r="K35" s="43" t="n">
        <v>215.052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43</v>
      </c>
      <c r="C36" s="42" t="s">
        <v>17</v>
      </c>
      <c r="D36" s="43" t="n">
        <v>1829.81335228</v>
      </c>
      <c r="E36" s="44" t="n">
        <v>0.29167773507138</v>
      </c>
      <c r="F36" s="43" t="n">
        <v>0</v>
      </c>
      <c r="G36" s="43" t="n">
        <v>0</v>
      </c>
      <c r="H36" s="43" t="n">
        <v>1317.66261732</v>
      </c>
      <c r="I36" s="43" t="n">
        <v>143.04705054</v>
      </c>
      <c r="J36" s="43" t="n">
        <v>109.80271702</v>
      </c>
      <c r="K36" s="43" t="n">
        <v>478.90640144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2</v>
      </c>
      <c r="C37" s="42" t="s">
        <v>53</v>
      </c>
      <c r="D37" s="43" t="n">
        <v>1647.95693731</v>
      </c>
      <c r="E37" s="44" t="n">
        <v>0.262689277226454</v>
      </c>
      <c r="F37" s="43" t="n">
        <v>10</v>
      </c>
      <c r="G37" s="43" t="n">
        <v>0.294951</v>
      </c>
      <c r="H37" s="43" t="n">
        <v>971.33075101</v>
      </c>
      <c r="I37" s="43" t="n">
        <v>682.38276363</v>
      </c>
      <c r="J37" s="43" t="n">
        <v>325.52162633</v>
      </c>
      <c r="K37" s="43" t="n">
        <v>310.06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58</v>
      </c>
      <c r="C38" s="42" t="s">
        <v>59</v>
      </c>
      <c r="D38" s="43" t="n">
        <v>1511.61481665</v>
      </c>
      <c r="E38" s="44" t="n">
        <v>0.240955934369717</v>
      </c>
      <c r="F38" s="43" t="n">
        <v>0</v>
      </c>
      <c r="G38" s="43" t="n">
        <v>0</v>
      </c>
      <c r="H38" s="43" t="n">
        <v>1078.46739396</v>
      </c>
      <c r="I38" s="43" t="n">
        <v>439.24941699</v>
      </c>
      <c r="J38" s="43" t="n">
        <v>73.78844665</v>
      </c>
      <c r="K38" s="43" t="n">
        <v>67.68645235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4</v>
      </c>
      <c r="C39" s="42" t="s">
        <v>15</v>
      </c>
      <c r="D39" s="43" t="n">
        <v>1495.40920977</v>
      </c>
      <c r="E39" s="44" t="n">
        <v>0.238372712040332</v>
      </c>
      <c r="F39" s="43" t="n">
        <v>36</v>
      </c>
      <c r="G39" s="43" t="n">
        <v>0</v>
      </c>
      <c r="H39" s="43" t="n">
        <v>763.19963408</v>
      </c>
      <c r="I39" s="43" t="n">
        <v>1069.48477563</v>
      </c>
      <c r="J39" s="43" t="n">
        <v>384.09248611</v>
      </c>
      <c r="K39" s="43" t="n">
        <v>10.81728617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46</v>
      </c>
      <c r="C40" s="42" t="s">
        <v>17</v>
      </c>
      <c r="D40" s="43" t="n">
        <v>1241.04388481</v>
      </c>
      <c r="E40" s="44" t="n">
        <v>0.197826116524138</v>
      </c>
      <c r="F40" s="43" t="n">
        <v>0</v>
      </c>
      <c r="G40" s="43" t="n">
        <v>0</v>
      </c>
      <c r="H40" s="43" t="n">
        <v>1769.34189277</v>
      </c>
      <c r="I40" s="43" t="n">
        <v>89.69203404</v>
      </c>
      <c r="J40" s="43" t="n">
        <v>907.23250597</v>
      </c>
      <c r="K40" s="43" t="n">
        <v>289.24246397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60</v>
      </c>
      <c r="C41" s="42" t="s">
        <v>15</v>
      </c>
      <c r="D41" s="43" t="n">
        <v>1196.49093562</v>
      </c>
      <c r="E41" s="44" t="n">
        <v>0.190724242830684</v>
      </c>
      <c r="F41" s="43" t="n">
        <v>0</v>
      </c>
      <c r="G41" s="43" t="n">
        <v>0</v>
      </c>
      <c r="H41" s="43" t="n">
        <v>628.85400276</v>
      </c>
      <c r="I41" s="43" t="n">
        <v>2.72600584</v>
      </c>
      <c r="J41" s="43" t="n">
        <v>8.31746548</v>
      </c>
      <c r="K41" s="43" t="n">
        <v>573.2283925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66</v>
      </c>
      <c r="C42" s="42" t="s">
        <v>17</v>
      </c>
      <c r="D42" s="43" t="n">
        <v>1179.25222599</v>
      </c>
      <c r="E42" s="44" t="n">
        <v>0.187976340825178</v>
      </c>
      <c r="F42" s="43" t="n">
        <v>4.4489424</v>
      </c>
      <c r="G42" s="43" t="n">
        <v>0.04441612</v>
      </c>
      <c r="H42" s="43" t="n">
        <v>924.87063511</v>
      </c>
      <c r="I42" s="43" t="n">
        <v>0.00023449</v>
      </c>
      <c r="J42" s="43" t="n">
        <v>0.02316989</v>
      </c>
      <c r="K42" s="43" t="n">
        <v>250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48</v>
      </c>
      <c r="C43" s="42" t="s">
        <v>17</v>
      </c>
      <c r="D43" s="43" t="n">
        <v>1121.94779233</v>
      </c>
      <c r="E43" s="44" t="n">
        <v>0.178841842271721</v>
      </c>
      <c r="F43" s="43" t="n">
        <v>0</v>
      </c>
      <c r="G43" s="43" t="n">
        <v>0.11784432</v>
      </c>
      <c r="H43" s="43" t="n">
        <v>1082.98112037</v>
      </c>
      <c r="I43" s="43" t="n">
        <v>65.8141867</v>
      </c>
      <c r="J43" s="43" t="n">
        <v>395.63437159</v>
      </c>
      <c r="K43" s="43" t="n">
        <v>368.90470117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27</v>
      </c>
      <c r="C44" s="42" t="s">
        <v>17</v>
      </c>
      <c r="D44" s="43" t="n">
        <v>1082.79600389</v>
      </c>
      <c r="E44" s="44" t="n">
        <v>0.172600929797264</v>
      </c>
      <c r="F44" s="43" t="n">
        <v>185.564</v>
      </c>
      <c r="G44" s="43" t="n">
        <v>185.68950646</v>
      </c>
      <c r="H44" s="43" t="n">
        <v>28044.58053796</v>
      </c>
      <c r="I44" s="43" t="n">
        <v>18230.84044649</v>
      </c>
      <c r="J44" s="43" t="n">
        <v>47645.61100795</v>
      </c>
      <c r="K44" s="43" t="n">
        <v>2453.11153385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1</v>
      </c>
      <c r="C45" s="42" t="s">
        <v>17</v>
      </c>
      <c r="D45" s="43" t="n">
        <v>1080.44696277</v>
      </c>
      <c r="E45" s="44" t="n">
        <v>0.172226485599107</v>
      </c>
      <c r="F45" s="43" t="n">
        <v>2.12278119</v>
      </c>
      <c r="G45" s="43" t="n">
        <v>0.14859468</v>
      </c>
      <c r="H45" s="43" t="n">
        <v>754.65334722</v>
      </c>
      <c r="I45" s="43" t="n">
        <v>183.15154659</v>
      </c>
      <c r="J45" s="43" t="n">
        <v>177.12886563</v>
      </c>
      <c r="K45" s="43" t="n">
        <v>317.79674808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2</v>
      </c>
      <c r="C46" s="42" t="s">
        <v>33</v>
      </c>
      <c r="D46" s="43" t="n">
        <v>1079.78614688</v>
      </c>
      <c r="E46" s="44" t="n">
        <v>0.172121149564776</v>
      </c>
      <c r="F46" s="43" t="n">
        <v>0</v>
      </c>
      <c r="G46" s="43" t="n">
        <v>0</v>
      </c>
      <c r="H46" s="43" t="n">
        <v>1081.71066219</v>
      </c>
      <c r="I46" s="43" t="n">
        <v>16.21389232</v>
      </c>
      <c r="J46" s="43" t="n">
        <v>18.13850763</v>
      </c>
      <c r="K46" s="43" t="n">
        <v>0.0001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3</v>
      </c>
      <c r="C47" s="42" t="s">
        <v>17</v>
      </c>
      <c r="D47" s="43" t="n">
        <v>1011.57463344</v>
      </c>
      <c r="E47" s="44" t="n">
        <v>0.161248029789374</v>
      </c>
      <c r="F47" s="43" t="n">
        <v>0</v>
      </c>
      <c r="G47" s="43" t="n">
        <v>0</v>
      </c>
      <c r="H47" s="43" t="n">
        <v>990.55145847</v>
      </c>
      <c r="I47" s="43" t="n">
        <v>49.09985663</v>
      </c>
      <c r="J47" s="43" t="n">
        <v>87.83847183</v>
      </c>
      <c r="K47" s="43" t="n">
        <v>59.76179017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72</v>
      </c>
      <c r="C48" s="42" t="s">
        <v>17</v>
      </c>
      <c r="D48" s="43" t="n">
        <v>948.95627852</v>
      </c>
      <c r="E48" s="44" t="n">
        <v>0.151266476253215</v>
      </c>
      <c r="F48" s="43" t="n">
        <v>0</v>
      </c>
      <c r="G48" s="43" t="n">
        <v>0</v>
      </c>
      <c r="H48" s="43" t="n">
        <v>1021.77628347</v>
      </c>
      <c r="I48" s="43" t="n">
        <v>13.60838073</v>
      </c>
      <c r="J48" s="43" t="n">
        <v>86.42838568</v>
      </c>
      <c r="K48" s="43" t="n">
        <v>0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4</v>
      </c>
      <c r="C49" s="42" t="s">
        <v>33</v>
      </c>
      <c r="D49" s="43" t="n">
        <v>934.5497662</v>
      </c>
      <c r="E49" s="44" t="n">
        <v>0.148970034991302</v>
      </c>
      <c r="F49" s="43" t="n">
        <v>0</v>
      </c>
      <c r="G49" s="43" t="n">
        <v>0</v>
      </c>
      <c r="H49" s="43" t="n">
        <v>865.66640957</v>
      </c>
      <c r="I49" s="43" t="n">
        <v>88.52260216</v>
      </c>
      <c r="J49" s="43" t="n">
        <v>94.63924553</v>
      </c>
      <c r="K49" s="43" t="n">
        <v>75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8</v>
      </c>
      <c r="C50" s="42" t="s">
        <v>17</v>
      </c>
      <c r="D50" s="43" t="n">
        <v>930.95062044</v>
      </c>
      <c r="E50" s="44" t="n">
        <v>0.148396320365075</v>
      </c>
      <c r="F50" s="43" t="n">
        <v>38.83291268</v>
      </c>
      <c r="G50" s="43" t="n">
        <v>0.00593858</v>
      </c>
      <c r="H50" s="43" t="n">
        <v>860.76089135</v>
      </c>
      <c r="I50" s="43" t="n">
        <v>28.38313799</v>
      </c>
      <c r="J50" s="43" t="n">
        <v>24.37397044</v>
      </c>
      <c r="K50" s="43" t="n">
        <v>27.35358744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67</v>
      </c>
      <c r="C51" s="42" t="s">
        <v>17</v>
      </c>
      <c r="D51" s="43" t="n">
        <v>885.56003305</v>
      </c>
      <c r="E51" s="44" t="n">
        <v>0.141160924630872</v>
      </c>
      <c r="F51" s="43" t="n">
        <v>9.548702</v>
      </c>
      <c r="G51" s="43" t="n">
        <v>0.00084482</v>
      </c>
      <c r="H51" s="43" t="n">
        <v>772.25190652</v>
      </c>
      <c r="I51" s="43" t="n">
        <v>17.32770817</v>
      </c>
      <c r="J51" s="43" t="n">
        <v>110.91165758</v>
      </c>
      <c r="K51" s="43" t="n">
        <v>197.34421876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71</v>
      </c>
      <c r="C52" s="42" t="s">
        <v>31</v>
      </c>
      <c r="D52" s="43" t="n">
        <v>866.50959531</v>
      </c>
      <c r="E52" s="44" t="n">
        <v>0.138124227732143</v>
      </c>
      <c r="F52" s="43" t="n">
        <v>0</v>
      </c>
      <c r="G52" s="43" t="n">
        <v>0</v>
      </c>
      <c r="H52" s="43" t="n">
        <v>753.54698056</v>
      </c>
      <c r="I52" s="43" t="n">
        <v>62.31860829</v>
      </c>
      <c r="J52" s="43" t="n">
        <v>17.74400354</v>
      </c>
      <c r="K52" s="43" t="n">
        <v>68.38801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3</v>
      </c>
      <c r="C53" s="42" t="s">
        <v>17</v>
      </c>
      <c r="D53" s="43" t="n">
        <v>841.78011572</v>
      </c>
      <c r="E53" s="44" t="n">
        <v>0.134182274533847</v>
      </c>
      <c r="F53" s="43" t="n">
        <v>50.44371464</v>
      </c>
      <c r="G53" s="43" t="n">
        <v>5.24740462</v>
      </c>
      <c r="H53" s="43" t="n">
        <v>724.74286105</v>
      </c>
      <c r="I53" s="43" t="n">
        <v>18.60983745</v>
      </c>
      <c r="J53" s="43" t="n">
        <v>78.32810552</v>
      </c>
      <c r="K53" s="43" t="n">
        <v>131.55921272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57</v>
      </c>
      <c r="C54" s="42" t="s">
        <v>17</v>
      </c>
      <c r="D54" s="43" t="n">
        <v>829.20994377</v>
      </c>
      <c r="E54" s="44" t="n">
        <v>0.132178551433201</v>
      </c>
      <c r="F54" s="43" t="n">
        <v>0</v>
      </c>
      <c r="G54" s="43" t="n">
        <v>0</v>
      </c>
      <c r="H54" s="43" t="n">
        <v>742.68842323</v>
      </c>
      <c r="I54" s="43" t="n">
        <v>17.03310927</v>
      </c>
      <c r="J54" s="43" t="n">
        <v>14.44810368</v>
      </c>
      <c r="K54" s="43" t="n">
        <v>83.93651495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69</v>
      </c>
      <c r="C55" s="42" t="s">
        <v>70</v>
      </c>
      <c r="D55" s="43" t="n">
        <v>781.67507884</v>
      </c>
      <c r="E55" s="44" t="n">
        <v>0.124601351429479</v>
      </c>
      <c r="F55" s="43" t="n">
        <v>108.98451852</v>
      </c>
      <c r="G55" s="43" t="n">
        <v>0.23081874</v>
      </c>
      <c r="H55" s="43" t="n">
        <v>616.7920421</v>
      </c>
      <c r="I55" s="43" t="n">
        <v>80.33122803</v>
      </c>
      <c r="J55" s="43" t="n">
        <v>60.17071107</v>
      </c>
      <c r="K55" s="43" t="n">
        <v>35.96882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65</v>
      </c>
      <c r="C56" s="42" t="s">
        <v>17</v>
      </c>
      <c r="D56" s="43" t="n">
        <v>721.33150908</v>
      </c>
      <c r="E56" s="44" t="n">
        <v>0.114982405468796</v>
      </c>
      <c r="F56" s="43" t="n">
        <v>0</v>
      </c>
      <c r="G56" s="43" t="n">
        <v>0</v>
      </c>
      <c r="H56" s="43" t="n">
        <v>324.65588381</v>
      </c>
      <c r="I56" s="43" t="n">
        <v>97.8908376</v>
      </c>
      <c r="J56" s="43" t="n">
        <v>31.25939066</v>
      </c>
      <c r="K56" s="43" t="n">
        <v>330.04417833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80</v>
      </c>
      <c r="C57" s="42" t="s">
        <v>59</v>
      </c>
      <c r="D57" s="43" t="n">
        <v>639.28674093</v>
      </c>
      <c r="E57" s="44" t="n">
        <v>0.101904223413434</v>
      </c>
      <c r="F57" s="43" t="n">
        <v>0.06375</v>
      </c>
      <c r="G57" s="43" t="n">
        <v>0.08920574</v>
      </c>
      <c r="H57" s="43" t="n">
        <v>808.57659132</v>
      </c>
      <c r="I57" s="43" t="n">
        <v>6.12363735</v>
      </c>
      <c r="J57" s="43" t="n">
        <v>175.388032</v>
      </c>
      <c r="K57" s="43" t="n">
        <v>0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7</v>
      </c>
      <c r="C58" s="42" t="s">
        <v>17</v>
      </c>
      <c r="D58" s="43" t="n">
        <v>563.36714819</v>
      </c>
      <c r="E58" s="44" t="n">
        <v>0.0898024126848414</v>
      </c>
      <c r="F58" s="43" t="n">
        <v>35.1854302</v>
      </c>
      <c r="G58" s="43" t="n">
        <v>3.84481681</v>
      </c>
      <c r="H58" s="43" t="n">
        <v>419.38489508</v>
      </c>
      <c r="I58" s="43" t="n">
        <v>29.40263497</v>
      </c>
      <c r="J58" s="43" t="n">
        <v>41.44853587</v>
      </c>
      <c r="K58" s="43" t="n">
        <v>124.68754062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81</v>
      </c>
      <c r="C59" s="42" t="s">
        <v>17</v>
      </c>
      <c r="D59" s="43" t="n">
        <v>536.6222793</v>
      </c>
      <c r="E59" s="44" t="n">
        <v>0.0855392003889556</v>
      </c>
      <c r="F59" s="43" t="n">
        <v>0</v>
      </c>
      <c r="G59" s="43" t="n">
        <v>0</v>
      </c>
      <c r="H59" s="43" t="n">
        <v>463.67024588</v>
      </c>
      <c r="I59" s="43" t="n">
        <v>0.60143905</v>
      </c>
      <c r="J59" s="43" t="n">
        <v>7.78515465</v>
      </c>
      <c r="K59" s="43" t="n">
        <v>80.13574902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85</v>
      </c>
      <c r="C60" s="42" t="s">
        <v>86</v>
      </c>
      <c r="D60" s="43" t="n">
        <v>529.16585982</v>
      </c>
      <c r="E60" s="44" t="n">
        <v>0.0843506247656776</v>
      </c>
      <c r="F60" s="43" t="n">
        <v>4.2370882</v>
      </c>
      <c r="G60" s="43" t="n">
        <v>0.4660797</v>
      </c>
      <c r="H60" s="43" t="n">
        <v>534.37092139</v>
      </c>
      <c r="I60" s="43" t="n">
        <v>4.11784422</v>
      </c>
      <c r="J60" s="43" t="n">
        <v>41.09391429</v>
      </c>
      <c r="K60" s="43" t="n">
        <v>28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78</v>
      </c>
      <c r="C61" s="42" t="s">
        <v>50</v>
      </c>
      <c r="D61" s="43" t="n">
        <v>526.6514292</v>
      </c>
      <c r="E61" s="44" t="n">
        <v>0.0839498169852983</v>
      </c>
      <c r="F61" s="43" t="n">
        <v>0</v>
      </c>
      <c r="G61" s="43" t="n">
        <v>0</v>
      </c>
      <c r="H61" s="43" t="n">
        <v>219.47668985</v>
      </c>
      <c r="I61" s="43" t="n">
        <v>4.04638046</v>
      </c>
      <c r="J61" s="43" t="n">
        <v>13.6474979</v>
      </c>
      <c r="K61" s="43" t="n">
        <v>316.77585679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84</v>
      </c>
      <c r="C62" s="42" t="s">
        <v>17</v>
      </c>
      <c r="D62" s="43" t="n">
        <v>506.13750185</v>
      </c>
      <c r="E62" s="44" t="n">
        <v>0.0806798354544437</v>
      </c>
      <c r="F62" s="43" t="n">
        <v>29.49846561</v>
      </c>
      <c r="G62" s="43" t="n">
        <v>7.72194409</v>
      </c>
      <c r="H62" s="43" t="n">
        <v>368.77041393</v>
      </c>
      <c r="I62" s="43" t="n">
        <v>28.62500023</v>
      </c>
      <c r="J62" s="43" t="n">
        <v>27.65823296</v>
      </c>
      <c r="K62" s="43" t="n">
        <v>114.62379913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79</v>
      </c>
      <c r="C63" s="42" t="s">
        <v>17</v>
      </c>
      <c r="D63" s="43" t="n">
        <v>498.34943223</v>
      </c>
      <c r="E63" s="44" t="n">
        <v>0.0794383938043927</v>
      </c>
      <c r="F63" s="43" t="n">
        <v>0</v>
      </c>
      <c r="G63" s="43" t="n">
        <v>0</v>
      </c>
      <c r="H63" s="43" t="n">
        <v>284.85885714</v>
      </c>
      <c r="I63" s="43" t="n">
        <v>30.62735392</v>
      </c>
      <c r="J63" s="43" t="n">
        <v>42.35266086</v>
      </c>
      <c r="K63" s="43" t="n">
        <v>225.21588203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75</v>
      </c>
      <c r="C64" s="42" t="s">
        <v>17</v>
      </c>
      <c r="D64" s="43" t="n">
        <v>490.0331976</v>
      </c>
      <c r="E64" s="44" t="n">
        <v>0.0781127610680384</v>
      </c>
      <c r="F64" s="43" t="n">
        <v>0</v>
      </c>
      <c r="G64" s="43" t="n">
        <v>0</v>
      </c>
      <c r="H64" s="43" t="n">
        <v>525.17121283</v>
      </c>
      <c r="I64" s="43" t="n">
        <v>60.75942515</v>
      </c>
      <c r="J64" s="43" t="n">
        <v>97.90993771</v>
      </c>
      <c r="K64" s="43" t="n">
        <v>2.01249733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87</v>
      </c>
      <c r="C65" s="42" t="s">
        <v>17</v>
      </c>
      <c r="D65" s="43" t="n">
        <v>484.67316122</v>
      </c>
      <c r="E65" s="44" t="n">
        <v>0.0772583551969311</v>
      </c>
      <c r="F65" s="43" t="n">
        <v>32.79230867</v>
      </c>
      <c r="G65" s="43" t="n">
        <v>2.32929239</v>
      </c>
      <c r="H65" s="43" t="n">
        <v>380.71964511</v>
      </c>
      <c r="I65" s="43" t="n">
        <v>39.02594206</v>
      </c>
      <c r="J65" s="43" t="n">
        <v>14.16259221</v>
      </c>
      <c r="K65" s="43" t="n">
        <v>48.62714998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76</v>
      </c>
      <c r="C66" s="42" t="s">
        <v>17</v>
      </c>
      <c r="D66" s="43" t="n">
        <v>440.94202576</v>
      </c>
      <c r="E66" s="44" t="n">
        <v>0.070287481076257</v>
      </c>
      <c r="F66" s="43" t="n">
        <v>21.185441</v>
      </c>
      <c r="G66" s="43" t="n">
        <v>0.43099068</v>
      </c>
      <c r="H66" s="43" t="n">
        <v>221.49724357</v>
      </c>
      <c r="I66" s="43" t="n">
        <v>196.14087625</v>
      </c>
      <c r="J66" s="43" t="n">
        <v>12.50230536</v>
      </c>
      <c r="K66" s="43" t="n">
        <v>15.05176098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3</v>
      </c>
      <c r="C67" s="42" t="s">
        <v>50</v>
      </c>
      <c r="D67" s="43" t="n">
        <v>417.62976142</v>
      </c>
      <c r="E67" s="44" t="n">
        <v>0.0665714362383483</v>
      </c>
      <c r="F67" s="43" t="n">
        <v>0</v>
      </c>
      <c r="G67" s="43" t="n">
        <v>0.02126857</v>
      </c>
      <c r="H67" s="43" t="n">
        <v>303.22738463</v>
      </c>
      <c r="I67" s="43" t="n">
        <v>45.79177854</v>
      </c>
      <c r="J67" s="43" t="n">
        <v>24.63960418</v>
      </c>
      <c r="K67" s="43" t="n">
        <v>93.271471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74</v>
      </c>
      <c r="C68" s="42" t="s">
        <v>17</v>
      </c>
      <c r="D68" s="43" t="n">
        <v>380.3151737</v>
      </c>
      <c r="E68" s="44" t="n">
        <v>0.0606233790675279</v>
      </c>
      <c r="F68" s="43" t="n">
        <v>0</v>
      </c>
      <c r="G68" s="43" t="n">
        <v>0</v>
      </c>
      <c r="H68" s="43" t="n">
        <v>431.08683684</v>
      </c>
      <c r="I68" s="43" t="n">
        <v>15.36887652</v>
      </c>
      <c r="J68" s="43" t="n">
        <v>71.67387418</v>
      </c>
      <c r="K68" s="43" t="n">
        <v>5.53333452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8</v>
      </c>
      <c r="C69" s="42" t="s">
        <v>17</v>
      </c>
      <c r="D69" s="43" t="n">
        <v>376.92670941</v>
      </c>
      <c r="E69" s="44" t="n">
        <v>0.0600832476993499</v>
      </c>
      <c r="F69" s="43" t="n">
        <v>0</v>
      </c>
      <c r="G69" s="43" t="n">
        <v>0.01988235</v>
      </c>
      <c r="H69" s="43" t="n">
        <v>84.06972217</v>
      </c>
      <c r="I69" s="43" t="n">
        <v>334.62207955</v>
      </c>
      <c r="J69" s="43" t="n">
        <v>41.74520996</v>
      </c>
      <c r="K69" s="43" t="n">
        <v>0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93</v>
      </c>
      <c r="C70" s="42" t="s">
        <v>17</v>
      </c>
      <c r="D70" s="43" t="n">
        <v>365.51193125</v>
      </c>
      <c r="E70" s="44" t="n">
        <v>0.0582636978332925</v>
      </c>
      <c r="F70" s="43" t="n">
        <v>5.63373418</v>
      </c>
      <c r="G70" s="43" t="n">
        <v>1.3290411</v>
      </c>
      <c r="H70" s="43" t="n">
        <v>339.26781321</v>
      </c>
      <c r="I70" s="43" t="n">
        <v>13.42383334</v>
      </c>
      <c r="J70" s="43" t="n">
        <v>2.35833768</v>
      </c>
      <c r="K70" s="43" t="n">
        <v>10.8739293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82</v>
      </c>
      <c r="C71" s="42" t="s">
        <v>33</v>
      </c>
      <c r="D71" s="43" t="n">
        <v>354.27003971</v>
      </c>
      <c r="E71" s="44" t="n">
        <v>0.0564717066128658</v>
      </c>
      <c r="F71" s="43" t="n">
        <v>20.02024175</v>
      </c>
      <c r="G71" s="43" t="n">
        <v>0</v>
      </c>
      <c r="H71" s="43" t="n">
        <v>316.48803568</v>
      </c>
      <c r="I71" s="43" t="n">
        <v>28.34206836</v>
      </c>
      <c r="J71" s="43" t="n">
        <v>10.58030608</v>
      </c>
      <c r="K71" s="43" t="n">
        <v>0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89</v>
      </c>
      <c r="C72" s="42" t="s">
        <v>17</v>
      </c>
      <c r="D72" s="43" t="n">
        <v>353.02936874</v>
      </c>
      <c r="E72" s="44" t="n">
        <v>0.0562739399400806</v>
      </c>
      <c r="F72" s="43" t="n">
        <v>0</v>
      </c>
      <c r="G72" s="43" t="n">
        <v>0</v>
      </c>
      <c r="H72" s="43" t="n">
        <v>243.67900075</v>
      </c>
      <c r="I72" s="43" t="n">
        <v>87.79154556</v>
      </c>
      <c r="J72" s="43" t="n">
        <v>14.43751714</v>
      </c>
      <c r="K72" s="43" t="n">
        <v>35.99633957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91</v>
      </c>
      <c r="C73" s="42" t="s">
        <v>15</v>
      </c>
      <c r="D73" s="43" t="n">
        <v>330.37775618</v>
      </c>
      <c r="E73" s="44" t="n">
        <v>0.0526632049768764</v>
      </c>
      <c r="F73" s="43" t="n">
        <v>0</v>
      </c>
      <c r="G73" s="43" t="n">
        <v>0</v>
      </c>
      <c r="H73" s="43" t="n">
        <v>214.89155731</v>
      </c>
      <c r="I73" s="43" t="n">
        <v>5.01587308</v>
      </c>
      <c r="J73" s="43" t="n">
        <v>21.52967421</v>
      </c>
      <c r="K73" s="43" t="n">
        <v>132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92</v>
      </c>
      <c r="C74" s="42" t="s">
        <v>59</v>
      </c>
      <c r="D74" s="43" t="n">
        <v>327.25881063</v>
      </c>
      <c r="E74" s="44" t="n">
        <v>0.0521660357040096</v>
      </c>
      <c r="F74" s="43" t="n">
        <v>0</v>
      </c>
      <c r="G74" s="43" t="n">
        <v>0</v>
      </c>
      <c r="H74" s="43" t="n">
        <v>316.60414451</v>
      </c>
      <c r="I74" s="43" t="n">
        <v>6.07025801</v>
      </c>
      <c r="J74" s="43" t="n">
        <v>12.52604223</v>
      </c>
      <c r="K74" s="43" t="n">
        <v>17.11045034</v>
      </c>
      <c r="L74" s="4"/>
      <c r="M74" s="4"/>
      <c r="N74" s="4"/>
    </row>
    <row r="75" customFormat="false" ht="10.5" hidden="false" customHeight="true" outlineLevel="0" collapsed="false">
      <c r="A75" s="41" t="n">
        <v>70</v>
      </c>
      <c r="B75" s="42" t="s">
        <v>90</v>
      </c>
      <c r="C75" s="42" t="s">
        <v>86</v>
      </c>
      <c r="D75" s="43" t="n">
        <v>305.64197968</v>
      </c>
      <c r="E75" s="44" t="n">
        <v>0.0487202480322449</v>
      </c>
      <c r="F75" s="43" t="n">
        <v>7.59636025</v>
      </c>
      <c r="G75" s="43" t="n">
        <v>5.55541521</v>
      </c>
      <c r="H75" s="43" t="n">
        <v>322.9873256</v>
      </c>
      <c r="I75" s="43" t="n">
        <v>6.49453764</v>
      </c>
      <c r="J75" s="43" t="n">
        <v>27.48588694</v>
      </c>
      <c r="K75" s="43" t="n">
        <v>1.60505834</v>
      </c>
      <c r="L75" s="4"/>
      <c r="M75" s="4"/>
      <c r="N75" s="4"/>
    </row>
    <row r="76" customFormat="false" ht="10.5" hidden="false" customHeight="true" outlineLevel="0" collapsed="false">
      <c r="A76" s="41" t="n">
        <v>71</v>
      </c>
      <c r="B76" s="42" t="s">
        <v>96</v>
      </c>
      <c r="C76" s="42" t="s">
        <v>17</v>
      </c>
      <c r="D76" s="43" t="n">
        <v>298.50753494</v>
      </c>
      <c r="E76" s="44" t="n">
        <v>0.0475829961479682</v>
      </c>
      <c r="F76" s="43" t="n">
        <v>6.52194793</v>
      </c>
      <c r="G76" s="43" t="n">
        <v>0.90075781</v>
      </c>
      <c r="H76" s="43" t="n">
        <v>341.99268282</v>
      </c>
      <c r="I76" s="43" t="n">
        <v>8.31601705</v>
      </c>
      <c r="J76" s="43" t="n">
        <v>57.43735505</v>
      </c>
      <c r="K76" s="43" t="n">
        <v>0.015</v>
      </c>
      <c r="L76" s="4"/>
      <c r="M76" s="4"/>
      <c r="N76" s="4"/>
    </row>
    <row r="77" customFormat="false" ht="10.5" hidden="false" customHeight="true" outlineLevel="0" collapsed="false">
      <c r="A77" s="41" t="n">
        <v>72</v>
      </c>
      <c r="B77" s="42" t="s">
        <v>94</v>
      </c>
      <c r="C77" s="42" t="s">
        <v>31</v>
      </c>
      <c r="D77" s="43" t="n">
        <v>296.50539063</v>
      </c>
      <c r="E77" s="44" t="n">
        <v>0.0472638483414997</v>
      </c>
      <c r="F77" s="43" t="n">
        <v>0</v>
      </c>
      <c r="G77" s="43" t="n">
        <v>0</v>
      </c>
      <c r="H77" s="43" t="n">
        <v>263.30056146</v>
      </c>
      <c r="I77" s="43" t="n">
        <v>35.1296494</v>
      </c>
      <c r="J77" s="43" t="n">
        <v>32.09165099</v>
      </c>
      <c r="K77" s="43" t="n">
        <v>30.16683076</v>
      </c>
      <c r="L77" s="4"/>
      <c r="M77" s="4"/>
      <c r="N77" s="4"/>
    </row>
    <row r="78" customFormat="false" ht="10.5" hidden="false" customHeight="true" outlineLevel="0" collapsed="false">
      <c r="A78" s="41" t="n">
        <v>73</v>
      </c>
      <c r="B78" s="42" t="s">
        <v>95</v>
      </c>
      <c r="C78" s="42" t="s">
        <v>15</v>
      </c>
      <c r="D78" s="43" t="n">
        <v>235.15694147</v>
      </c>
      <c r="E78" s="44" t="n">
        <v>0.0374847215913128</v>
      </c>
      <c r="F78" s="43" t="n">
        <v>0</v>
      </c>
      <c r="G78" s="43" t="n">
        <v>0</v>
      </c>
      <c r="H78" s="43" t="n">
        <v>317.30667865</v>
      </c>
      <c r="I78" s="43" t="n">
        <v>31.91622275</v>
      </c>
      <c r="J78" s="43" t="n">
        <v>116.16434185</v>
      </c>
      <c r="K78" s="43" t="n">
        <v>2.09838192</v>
      </c>
      <c r="L78" s="4"/>
      <c r="M78" s="4"/>
      <c r="N78" s="4"/>
    </row>
    <row r="79" customFormat="false" ht="10.5" hidden="false" customHeight="true" outlineLevel="0" collapsed="false">
      <c r="A79" s="41" t="n">
        <v>74</v>
      </c>
      <c r="B79" s="42" t="s">
        <v>97</v>
      </c>
      <c r="C79" s="42" t="s">
        <v>17</v>
      </c>
      <c r="D79" s="43" t="n">
        <v>230.59459136</v>
      </c>
      <c r="E79" s="44" t="n">
        <v>0.0367574693035157</v>
      </c>
      <c r="F79" s="43" t="n">
        <v>0</v>
      </c>
      <c r="G79" s="43" t="n">
        <v>0</v>
      </c>
      <c r="H79" s="43" t="n">
        <v>246.5083693</v>
      </c>
      <c r="I79" s="43" t="n">
        <v>14.48863076</v>
      </c>
      <c r="J79" s="43" t="n">
        <v>38.42512405</v>
      </c>
      <c r="K79" s="43" t="n">
        <v>8.02271535</v>
      </c>
      <c r="L79" s="4"/>
      <c r="M79" s="4"/>
      <c r="N79" s="4"/>
    </row>
    <row r="80" customFormat="false" ht="10.5" hidden="false" customHeight="true" outlineLevel="0" collapsed="false">
      <c r="A80" s="41" t="n">
        <v>75</v>
      </c>
      <c r="B80" s="42" t="s">
        <v>98</v>
      </c>
      <c r="C80" s="42" t="s">
        <v>15</v>
      </c>
      <c r="D80" s="43" t="n">
        <v>196.60306163</v>
      </c>
      <c r="E80" s="44" t="n">
        <v>0.0313391175405317</v>
      </c>
      <c r="F80" s="43" t="n">
        <v>0</v>
      </c>
      <c r="G80" s="43" t="n">
        <v>0.2455693</v>
      </c>
      <c r="H80" s="43" t="n">
        <v>239.29663132</v>
      </c>
      <c r="I80" s="43" t="n">
        <v>4.66321273</v>
      </c>
      <c r="J80" s="43" t="n">
        <v>50.4724761</v>
      </c>
      <c r="K80" s="43" t="n">
        <v>3.36126298</v>
      </c>
      <c r="L80" s="4"/>
      <c r="M80" s="4"/>
      <c r="N80" s="4"/>
    </row>
    <row r="81" customFormat="false" ht="10.5" hidden="false" customHeight="true" outlineLevel="0" collapsed="false">
      <c r="A81" s="41" t="n">
        <v>76</v>
      </c>
      <c r="B81" s="42" t="s">
        <v>101</v>
      </c>
      <c r="C81" s="42" t="s">
        <v>17</v>
      </c>
      <c r="D81" s="43" t="n">
        <v>187.3700969</v>
      </c>
      <c r="E81" s="44" t="n">
        <v>0.0298673552774109</v>
      </c>
      <c r="F81" s="43" t="n">
        <v>0</v>
      </c>
      <c r="G81" s="43" t="n">
        <v>0.00317782</v>
      </c>
      <c r="H81" s="43" t="n">
        <v>229.86566542</v>
      </c>
      <c r="I81" s="43" t="n">
        <v>0.15323614</v>
      </c>
      <c r="J81" s="43" t="n">
        <v>46.62160024</v>
      </c>
      <c r="K81" s="43" t="n">
        <v>3.9759734</v>
      </c>
      <c r="L81" s="4"/>
      <c r="M81" s="4"/>
      <c r="N81" s="4"/>
    </row>
    <row r="82" customFormat="false" ht="10.5" hidden="false" customHeight="true" outlineLevel="0" collapsed="false">
      <c r="A82" s="41" t="n">
        <v>77</v>
      </c>
      <c r="B82" s="42" t="s">
        <v>106</v>
      </c>
      <c r="C82" s="42" t="s">
        <v>17</v>
      </c>
      <c r="D82" s="43" t="n">
        <v>150.03251347</v>
      </c>
      <c r="E82" s="44" t="n">
        <v>0.0239156325214636</v>
      </c>
      <c r="F82" s="43" t="n">
        <v>0</v>
      </c>
      <c r="G82" s="43" t="n">
        <v>0</v>
      </c>
      <c r="H82" s="43" t="n">
        <v>0</v>
      </c>
      <c r="I82" s="43" t="n">
        <v>0.05783301</v>
      </c>
      <c r="J82" s="43" t="n">
        <v>0.02531954</v>
      </c>
      <c r="K82" s="43" t="n">
        <v>150</v>
      </c>
      <c r="L82" s="4"/>
      <c r="M82" s="4"/>
      <c r="N82" s="4"/>
    </row>
    <row r="83" customFormat="false" ht="10.5" hidden="false" customHeight="true" outlineLevel="0" collapsed="false">
      <c r="A83" s="41" t="n">
        <v>78</v>
      </c>
      <c r="B83" s="42" t="s">
        <v>108</v>
      </c>
      <c r="C83" s="42" t="s">
        <v>17</v>
      </c>
      <c r="D83" s="43" t="n">
        <v>141.12999044</v>
      </c>
      <c r="E83" s="44" t="n">
        <v>0.0224965436561563</v>
      </c>
      <c r="F83" s="43" t="n">
        <v>0</v>
      </c>
      <c r="G83" s="43" t="n">
        <v>0</v>
      </c>
      <c r="H83" s="43" t="n">
        <v>34.10702205</v>
      </c>
      <c r="I83" s="43" t="n">
        <v>0</v>
      </c>
      <c r="J83" s="43" t="n">
        <v>0.30238755</v>
      </c>
      <c r="K83" s="43" t="n">
        <v>107.32535594</v>
      </c>
      <c r="L83" s="4"/>
      <c r="M83" s="4"/>
      <c r="N83" s="4"/>
    </row>
    <row r="84" customFormat="false" ht="10.5" hidden="false" customHeight="true" outlineLevel="0" collapsed="false">
      <c r="A84" s="41" t="n">
        <v>79</v>
      </c>
      <c r="B84" s="42" t="s">
        <v>107</v>
      </c>
      <c r="C84" s="42" t="s">
        <v>17</v>
      </c>
      <c r="D84" s="43" t="n">
        <v>137.44284086</v>
      </c>
      <c r="E84" s="44" t="n">
        <v>0.0219088009571407</v>
      </c>
      <c r="F84" s="43" t="n">
        <v>0</v>
      </c>
      <c r="G84" s="43" t="n">
        <v>0</v>
      </c>
      <c r="H84" s="43" t="n">
        <v>106.96773908</v>
      </c>
      <c r="I84" s="43" t="n">
        <v>15.49588889</v>
      </c>
      <c r="J84" s="43" t="n">
        <v>7.02078711</v>
      </c>
      <c r="K84" s="43" t="n">
        <v>22</v>
      </c>
      <c r="L84" s="4"/>
      <c r="M84" s="4"/>
      <c r="N84" s="4"/>
    </row>
    <row r="85" customFormat="false" ht="10.5" hidden="false" customHeight="true" outlineLevel="0" collapsed="false">
      <c r="A85" s="41" t="n">
        <v>80</v>
      </c>
      <c r="B85" s="42" t="s">
        <v>103</v>
      </c>
      <c r="C85" s="42" t="s">
        <v>17</v>
      </c>
      <c r="D85" s="43" t="n">
        <v>126.62428993</v>
      </c>
      <c r="E85" s="44" t="n">
        <v>0.0201842914993401</v>
      </c>
      <c r="F85" s="43" t="n">
        <v>20</v>
      </c>
      <c r="G85" s="43" t="n">
        <v>0.60031233</v>
      </c>
      <c r="H85" s="43" t="n">
        <v>110.54490266</v>
      </c>
      <c r="I85" s="43" t="n">
        <v>0.36273308</v>
      </c>
      <c r="J85" s="43" t="n">
        <v>3.74303348</v>
      </c>
      <c r="K85" s="43" t="n">
        <v>0.06</v>
      </c>
      <c r="L85" s="4"/>
      <c r="M85" s="4"/>
      <c r="N85" s="4"/>
    </row>
    <row r="86" customFormat="false" ht="10.5" hidden="false" customHeight="true" outlineLevel="0" collapsed="false">
      <c r="A86" s="41" t="n">
        <v>81</v>
      </c>
      <c r="B86" s="42" t="s">
        <v>100</v>
      </c>
      <c r="C86" s="42" t="s">
        <v>17</v>
      </c>
      <c r="D86" s="43" t="n">
        <v>121.34070206</v>
      </c>
      <c r="E86" s="44" t="n">
        <v>0.0193420717499585</v>
      </c>
      <c r="F86" s="43" t="n">
        <v>10.59122777</v>
      </c>
      <c r="G86" s="43" t="n">
        <v>0.74251878</v>
      </c>
      <c r="H86" s="43" t="n">
        <v>42.56241656</v>
      </c>
      <c r="I86" s="43" t="n">
        <v>41.7060374</v>
      </c>
      <c r="J86" s="43" t="n">
        <v>15.11975302</v>
      </c>
      <c r="K86" s="43" t="n">
        <v>42.34329213</v>
      </c>
      <c r="L86" s="4"/>
      <c r="M86" s="4"/>
      <c r="N86" s="4"/>
    </row>
    <row r="87" customFormat="false" ht="10.5" hidden="false" customHeight="true" outlineLevel="0" collapsed="false">
      <c r="A87" s="41" t="n">
        <v>82</v>
      </c>
      <c r="B87" s="42" t="s">
        <v>104</v>
      </c>
      <c r="C87" s="42" t="s">
        <v>17</v>
      </c>
      <c r="D87" s="43" t="n">
        <v>121.03506749</v>
      </c>
      <c r="E87" s="44" t="n">
        <v>0.0192933526830515</v>
      </c>
      <c r="F87" s="43" t="n">
        <v>30.00014733</v>
      </c>
      <c r="G87" s="43" t="n">
        <v>1.82747665</v>
      </c>
      <c r="H87" s="43" t="n">
        <v>58.75791938</v>
      </c>
      <c r="I87" s="43" t="n">
        <v>52.45666976</v>
      </c>
      <c r="J87" s="43" t="n">
        <v>18.35219233</v>
      </c>
      <c r="K87" s="43" t="n">
        <v>0</v>
      </c>
      <c r="L87" s="4"/>
      <c r="M87" s="4"/>
      <c r="N87" s="4"/>
    </row>
    <row r="88" customFormat="false" ht="10.5" hidden="false" customHeight="true" outlineLevel="0" collapsed="false">
      <c r="A88" s="41" t="n">
        <v>83</v>
      </c>
      <c r="B88" s="42" t="s">
        <v>102</v>
      </c>
      <c r="C88" s="42" t="s">
        <v>17</v>
      </c>
      <c r="D88" s="43" t="n">
        <v>113.36857144</v>
      </c>
      <c r="E88" s="44" t="n">
        <v>0.0180712902245984</v>
      </c>
      <c r="F88" s="43" t="n">
        <v>0</v>
      </c>
      <c r="G88" s="43" t="n">
        <v>0</v>
      </c>
      <c r="H88" s="43" t="n">
        <v>112.81874776</v>
      </c>
      <c r="I88" s="43" t="n">
        <v>0.036606</v>
      </c>
      <c r="J88" s="43" t="n">
        <v>16.48678232</v>
      </c>
      <c r="K88" s="43" t="n">
        <v>17</v>
      </c>
      <c r="L88" s="4"/>
      <c r="M88" s="4"/>
      <c r="N88" s="4"/>
    </row>
    <row r="89" customFormat="false" ht="10.5" hidden="false" customHeight="true" outlineLevel="0" collapsed="false">
      <c r="A89" s="41" t="n">
        <v>84</v>
      </c>
      <c r="B89" s="42" t="s">
        <v>99</v>
      </c>
      <c r="C89" s="42" t="s">
        <v>17</v>
      </c>
      <c r="D89" s="43" t="n">
        <v>91.65844354</v>
      </c>
      <c r="E89" s="44" t="n">
        <v>0.0146106307392516</v>
      </c>
      <c r="F89" s="43" t="n">
        <v>0</v>
      </c>
      <c r="G89" s="43" t="n">
        <v>0</v>
      </c>
      <c r="H89" s="43" t="n">
        <v>84.25274136</v>
      </c>
      <c r="I89" s="43" t="n">
        <v>0.52650086</v>
      </c>
      <c r="J89" s="43" t="n">
        <v>4.03801938</v>
      </c>
      <c r="K89" s="43" t="n">
        <v>10.9172207</v>
      </c>
      <c r="L89" s="4"/>
      <c r="M89" s="4"/>
      <c r="N89" s="4"/>
    </row>
    <row r="90" customFormat="false" ht="10.5" hidden="false" customHeight="true" outlineLevel="0" collapsed="false">
      <c r="A90" s="41" t="n">
        <v>85</v>
      </c>
      <c r="B90" s="42" t="s">
        <v>105</v>
      </c>
      <c r="C90" s="42" t="s">
        <v>17</v>
      </c>
      <c r="D90" s="43" t="n">
        <v>73.7994183</v>
      </c>
      <c r="E90" s="44" t="n">
        <v>0.0117638485654877</v>
      </c>
      <c r="F90" s="43" t="n">
        <v>0</v>
      </c>
      <c r="G90" s="43" t="n">
        <v>0</v>
      </c>
      <c r="H90" s="43" t="n">
        <v>21.91082963</v>
      </c>
      <c r="I90" s="43" t="n">
        <v>1.13271912</v>
      </c>
      <c r="J90" s="43" t="n">
        <v>12.39012115</v>
      </c>
      <c r="K90" s="43" t="n">
        <v>63.1459907</v>
      </c>
      <c r="L90" s="4"/>
      <c r="M90" s="4"/>
      <c r="N90" s="4"/>
    </row>
    <row r="91" customFormat="false" ht="10.5" hidden="false" customHeight="true" outlineLevel="0" collapsed="false">
      <c r="A91" s="41" t="n">
        <v>86</v>
      </c>
      <c r="B91" s="42" t="s">
        <v>29</v>
      </c>
      <c r="C91" s="42" t="s">
        <v>17</v>
      </c>
      <c r="D91" s="43" t="n">
        <v>-981.5899999</v>
      </c>
      <c r="E91" s="44" t="n">
        <v>-0.156468389293804</v>
      </c>
      <c r="F91" s="43" t="n">
        <v>0</v>
      </c>
      <c r="G91" s="43" t="n">
        <v>0</v>
      </c>
      <c r="H91" s="43" t="n">
        <v>2542.95253588</v>
      </c>
      <c r="I91" s="43" t="n">
        <v>2315.47035791</v>
      </c>
      <c r="J91" s="43" t="n">
        <v>6226.52583938</v>
      </c>
      <c r="K91" s="43" t="n">
        <v>386.51294569</v>
      </c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27" t="s">
        <v>109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27" t="s">
        <v>12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27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10.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</row>
    <row r="1084" customFormat="false" ht="10.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</row>
    <row r="1085" customFormat="false" ht="10.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</row>
    <row r="1086" customFormat="false" ht="10.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</row>
    <row r="1087" customFormat="false" ht="10.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</row>
    <row r="1088" customFormat="false" ht="10.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  <row r="1089" customFormat="false" ht="10.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</row>
    <row r="1090" customFormat="false" ht="10.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</row>
    <row r="1091" customFormat="false" ht="10.5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</row>
    <row r="1092" customFormat="false" ht="10.5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</row>
    <row r="1093" customFormat="false" ht="10.5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</row>
    <row r="1094" customFormat="false" ht="10.5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22</v>
      </c>
      <c r="D1" s="8"/>
      <c r="E1" s="8"/>
      <c r="F1" s="8"/>
      <c r="G1" s="8"/>
    </row>
    <row r="2" customFormat="false" ht="11.2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24</v>
      </c>
      <c r="E3" s="46" t="s">
        <v>125</v>
      </c>
      <c r="F3" s="49" t="s">
        <v>113</v>
      </c>
      <c r="G3" s="46" t="s">
        <v>126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44425.1349881499</v>
      </c>
      <c r="E4" s="53" t="n">
        <v>2401.84421002678</v>
      </c>
      <c r="F4" s="53" t="n">
        <v>100</v>
      </c>
      <c r="G4" s="53" t="n">
        <v>170132.63185752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37745.79478294</v>
      </c>
      <c r="E5" s="55" t="n">
        <v>2040.72578904816</v>
      </c>
      <c r="F5" s="55" t="n">
        <v>84.9649523698878</v>
      </c>
      <c r="G5" s="55" t="n">
        <v>21256.4688</v>
      </c>
    </row>
    <row r="6" s="4" customFormat="true" ht="10.5" hidden="false" customHeight="true" outlineLevel="0" collapsed="false">
      <c r="A6" s="41" t="n">
        <v>2</v>
      </c>
      <c r="B6" s="42" t="s">
        <v>16</v>
      </c>
      <c r="C6" s="42" t="s">
        <v>17</v>
      </c>
      <c r="D6" s="55" t="n">
        <v>18617.02560206</v>
      </c>
      <c r="E6" s="55" t="n">
        <v>1006.52919033686</v>
      </c>
      <c r="F6" s="55" t="n">
        <v>41.9065144248316</v>
      </c>
      <c r="G6" s="55" t="n">
        <v>29901.32</v>
      </c>
    </row>
    <row r="7" s="4" customFormat="true" ht="10.5" hidden="false" customHeight="true" outlineLevel="0" collapsed="false">
      <c r="A7" s="41" t="n">
        <v>3</v>
      </c>
      <c r="B7" s="42" t="s">
        <v>21</v>
      </c>
      <c r="C7" s="42" t="s">
        <v>17</v>
      </c>
      <c r="D7" s="55" t="n">
        <v>9147.70119125</v>
      </c>
      <c r="E7" s="55" t="n">
        <v>494.570318067004</v>
      </c>
      <c r="F7" s="55" t="n">
        <v>20.5912738221056</v>
      </c>
      <c r="G7" s="55" t="n">
        <v>7739.5342045</v>
      </c>
    </row>
    <row r="8" s="4" customFormat="true" ht="10.5" hidden="false" customHeight="true" outlineLevel="0" collapsed="false">
      <c r="A8" s="41" t="n">
        <v>4</v>
      </c>
      <c r="B8" s="42" t="s">
        <v>18</v>
      </c>
      <c r="C8" s="42" t="s">
        <v>17</v>
      </c>
      <c r="D8" s="55" t="n">
        <v>8120.72265126</v>
      </c>
      <c r="E8" s="55" t="n">
        <v>439.046739787395</v>
      </c>
      <c r="F8" s="55" t="n">
        <v>18.2795677569154</v>
      </c>
      <c r="G8" s="55" t="n">
        <v>19008.69232</v>
      </c>
    </row>
    <row r="9" s="4" customFormat="true" ht="10.5" hidden="false" customHeight="true" outlineLevel="0" collapsed="false">
      <c r="A9" s="41" t="n">
        <v>5</v>
      </c>
      <c r="B9" s="42" t="s">
        <v>24</v>
      </c>
      <c r="C9" s="42" t="s">
        <v>17</v>
      </c>
      <c r="D9" s="55" t="n">
        <v>5799.13929886</v>
      </c>
      <c r="E9" s="55" t="n">
        <v>313.530373105698</v>
      </c>
      <c r="F9" s="55" t="n">
        <v>13.0537347841641</v>
      </c>
      <c r="G9" s="55" t="n">
        <v>3294.4924</v>
      </c>
    </row>
    <row r="10" s="4" customFormat="true" ht="10.5" hidden="false" customHeight="true" outlineLevel="0" collapsed="false">
      <c r="A10" s="41" t="n">
        <v>6</v>
      </c>
      <c r="B10" s="42" t="s">
        <v>25</v>
      </c>
      <c r="C10" s="42" t="s">
        <v>17</v>
      </c>
      <c r="D10" s="55" t="n">
        <v>4353.5489327</v>
      </c>
      <c r="E10" s="55" t="n">
        <v>235.374553163721</v>
      </c>
      <c r="F10" s="55" t="n">
        <v>9.79974272191017</v>
      </c>
      <c r="G10" s="55" t="n">
        <v>25315.784405</v>
      </c>
    </row>
    <row r="11" s="4" customFormat="true" ht="10.5" hidden="false" customHeight="true" outlineLevel="0" collapsed="false">
      <c r="A11" s="41" t="n">
        <v>7</v>
      </c>
      <c r="B11" s="42" t="s">
        <v>23</v>
      </c>
      <c r="C11" s="42" t="s">
        <v>17</v>
      </c>
      <c r="D11" s="55" t="n">
        <v>4152.48853959</v>
      </c>
      <c r="E11" s="55" t="n">
        <v>224.504226237629</v>
      </c>
      <c r="F11" s="55" t="n">
        <v>9.34716020716119</v>
      </c>
      <c r="G11" s="55" t="n">
        <v>5388.41</v>
      </c>
    </row>
    <row r="12" s="4" customFormat="true" ht="10.5" hidden="false" customHeight="true" outlineLevel="0" collapsed="false">
      <c r="A12" s="41" t="n">
        <v>8</v>
      </c>
      <c r="B12" s="42" t="s">
        <v>22</v>
      </c>
      <c r="C12" s="42" t="s">
        <v>17</v>
      </c>
      <c r="D12" s="55" t="n">
        <v>3937.06921786</v>
      </c>
      <c r="E12" s="55" t="n">
        <v>212.857584066184</v>
      </c>
      <c r="F12" s="55" t="n">
        <v>8.86225606047157</v>
      </c>
      <c r="G12" s="55" t="n">
        <v>4639.120959</v>
      </c>
    </row>
    <row r="13" s="4" customFormat="true" ht="10.5" hidden="false" customHeight="true" outlineLevel="0" collapsed="false">
      <c r="A13" s="41" t="n">
        <v>9</v>
      </c>
      <c r="B13" s="42" t="s">
        <v>19</v>
      </c>
      <c r="C13" s="42" t="s">
        <v>17</v>
      </c>
      <c r="D13" s="55" t="n">
        <v>3655.3352114</v>
      </c>
      <c r="E13" s="55" t="n">
        <v>197.625639529289</v>
      </c>
      <c r="F13" s="55" t="n">
        <v>8.22807901962488</v>
      </c>
      <c r="G13" s="55" t="n">
        <v>3392.4605</v>
      </c>
    </row>
    <row r="14" s="4" customFormat="true" ht="10.5" hidden="false" customHeight="true" outlineLevel="0" collapsed="false">
      <c r="A14" s="41" t="n">
        <v>10</v>
      </c>
      <c r="B14" s="42" t="s">
        <v>20</v>
      </c>
      <c r="C14" s="42" t="s">
        <v>17</v>
      </c>
      <c r="D14" s="55" t="n">
        <v>3434.83900924</v>
      </c>
      <c r="E14" s="55" t="n">
        <v>185.70451589889</v>
      </c>
      <c r="F14" s="55" t="n">
        <v>7.73174692695073</v>
      </c>
      <c r="G14" s="55" t="n">
        <v>3002.774908</v>
      </c>
    </row>
    <row r="15" s="4" customFormat="true" ht="10.5" hidden="false" customHeight="true" outlineLevel="0" collapsed="false">
      <c r="A15" s="41" t="n">
        <v>11</v>
      </c>
      <c r="B15" s="42" t="s">
        <v>29</v>
      </c>
      <c r="C15" s="42" t="s">
        <v>17</v>
      </c>
      <c r="D15" s="55" t="n">
        <v>3240.2218314</v>
      </c>
      <c r="E15" s="55" t="n">
        <v>175.182541302944</v>
      </c>
      <c r="F15" s="55" t="n">
        <v>7.29366794780545</v>
      </c>
      <c r="G15" s="55" t="n">
        <v>12359.2989996</v>
      </c>
    </row>
    <row r="16" s="4" customFormat="true" ht="10.5" hidden="false" customHeight="true" outlineLevel="0" collapsed="false">
      <c r="A16" s="41" t="n">
        <v>12</v>
      </c>
      <c r="B16" s="42" t="s">
        <v>26</v>
      </c>
      <c r="C16" s="42" t="s">
        <v>17</v>
      </c>
      <c r="D16" s="55" t="n">
        <v>2148.67402208</v>
      </c>
      <c r="E16" s="55" t="n">
        <v>116.168026513468</v>
      </c>
      <c r="F16" s="55" t="n">
        <v>4.83661788006528</v>
      </c>
      <c r="G16" s="55" t="n">
        <v>3668.18613534</v>
      </c>
    </row>
    <row r="17" s="4" customFormat="true" ht="10.5" hidden="false" customHeight="true" outlineLevel="0" collapsed="false">
      <c r="A17" s="41" t="n">
        <v>13</v>
      </c>
      <c r="B17" s="42" t="s">
        <v>28</v>
      </c>
      <c r="C17" s="42" t="s">
        <v>17</v>
      </c>
      <c r="D17" s="55" t="n">
        <v>2128.82814541</v>
      </c>
      <c r="E17" s="55" t="n">
        <v>115.095059509868</v>
      </c>
      <c r="F17" s="55" t="n">
        <v>4.79194524896288</v>
      </c>
      <c r="G17" s="55" t="n">
        <v>731.298045</v>
      </c>
    </row>
    <row r="18" s="4" customFormat="true" ht="10.5" hidden="false" customHeight="true" outlineLevel="0" collapsed="false">
      <c r="A18" s="41" t="n">
        <v>14</v>
      </c>
      <c r="B18" s="42" t="s">
        <v>48</v>
      </c>
      <c r="C18" s="42" t="s">
        <v>17</v>
      </c>
      <c r="D18" s="55" t="n">
        <v>1687.1747139</v>
      </c>
      <c r="E18" s="55" t="n">
        <v>91.2170738246543</v>
      </c>
      <c r="F18" s="55" t="n">
        <v>3.79779310597489</v>
      </c>
      <c r="G18" s="55" t="n">
        <v>1500</v>
      </c>
    </row>
    <row r="19" s="4" customFormat="true" ht="10.5" hidden="false" customHeight="true" outlineLevel="0" collapsed="false">
      <c r="A19" s="41" t="n">
        <v>15</v>
      </c>
      <c r="B19" s="42" t="s">
        <v>44</v>
      </c>
      <c r="C19" s="42" t="s">
        <v>17</v>
      </c>
      <c r="D19" s="55" t="n">
        <v>1314.98407263</v>
      </c>
      <c r="E19" s="55" t="n">
        <v>71.0945927787564</v>
      </c>
      <c r="F19" s="55" t="n">
        <v>2.96000017328199</v>
      </c>
      <c r="G19" s="55" t="n">
        <v>1631.39735</v>
      </c>
    </row>
    <row r="20" s="4" customFormat="true" ht="10.5" hidden="false" customHeight="true" outlineLevel="0" collapsed="false">
      <c r="A20" s="41" t="n">
        <v>16</v>
      </c>
      <c r="B20" s="42" t="s">
        <v>30</v>
      </c>
      <c r="C20" s="42" t="s">
        <v>31</v>
      </c>
      <c r="D20" s="55" t="n">
        <v>1056.29082159</v>
      </c>
      <c r="E20" s="55" t="n">
        <v>57.1083463137953</v>
      </c>
      <c r="F20" s="55" t="n">
        <v>2.37768736520836</v>
      </c>
      <c r="G20" s="55" t="n">
        <v>620</v>
      </c>
    </row>
    <row r="21" s="4" customFormat="true" ht="10.5" hidden="false" customHeight="true" outlineLevel="0" collapsed="false">
      <c r="A21" s="41" t="n">
        <v>17</v>
      </c>
      <c r="B21" s="42" t="s">
        <v>34</v>
      </c>
      <c r="C21" s="42" t="s">
        <v>17</v>
      </c>
      <c r="D21" s="55" t="n">
        <v>1048.27016663</v>
      </c>
      <c r="E21" s="55" t="n">
        <v>56.6747097321296</v>
      </c>
      <c r="F21" s="55" t="n">
        <v>2.35963304761959</v>
      </c>
      <c r="G21" s="55" t="n">
        <v>2607.833534</v>
      </c>
    </row>
    <row r="22" s="4" customFormat="true" ht="10.5" hidden="false" customHeight="true" outlineLevel="0" collapsed="false">
      <c r="A22" s="41" t="n">
        <v>18</v>
      </c>
      <c r="B22" s="42" t="s">
        <v>46</v>
      </c>
      <c r="C22" s="42" t="s">
        <v>17</v>
      </c>
      <c r="D22" s="55" t="n">
        <v>880.52488041</v>
      </c>
      <c r="E22" s="55" t="n">
        <v>47.6055635252748</v>
      </c>
      <c r="F22" s="55" t="n">
        <v>1.98204210441875</v>
      </c>
      <c r="G22" s="55" t="n">
        <v>439.6925</v>
      </c>
    </row>
    <row r="23" s="4" customFormat="true" ht="10.5" hidden="false" customHeight="true" outlineLevel="0" collapsed="false">
      <c r="A23" s="41" t="n">
        <v>19</v>
      </c>
      <c r="B23" s="42" t="s">
        <v>49</v>
      </c>
      <c r="C23" s="42" t="s">
        <v>50</v>
      </c>
      <c r="D23" s="55" t="n">
        <v>831.14071413</v>
      </c>
      <c r="E23" s="55" t="n">
        <v>44.935609368056</v>
      </c>
      <c r="F23" s="55" t="n">
        <v>1.87087943424752</v>
      </c>
      <c r="G23" s="55" t="n">
        <v>607.7980545</v>
      </c>
    </row>
    <row r="24" s="4" customFormat="true" ht="10.5" hidden="false" customHeight="true" outlineLevel="0" collapsed="false">
      <c r="A24" s="41" t="n">
        <v>20</v>
      </c>
      <c r="B24" s="42" t="s">
        <v>37</v>
      </c>
      <c r="C24" s="42" t="s">
        <v>17</v>
      </c>
      <c r="D24" s="55" t="n">
        <v>806.11952156</v>
      </c>
      <c r="E24" s="55" t="n">
        <v>43.5828389933965</v>
      </c>
      <c r="F24" s="55" t="n">
        <v>1.81455728108654</v>
      </c>
      <c r="G24" s="55" t="n">
        <v>419.26433292</v>
      </c>
    </row>
    <row r="25" s="4" customFormat="true" ht="10.5" hidden="false" customHeight="true" outlineLevel="0" collapsed="false">
      <c r="A25" s="41" t="n">
        <v>21</v>
      </c>
      <c r="B25" s="42" t="s">
        <v>47</v>
      </c>
      <c r="C25" s="42" t="s">
        <v>33</v>
      </c>
      <c r="D25" s="55" t="n">
        <v>745.46648511</v>
      </c>
      <c r="E25" s="55" t="n">
        <v>40.3036335513233</v>
      </c>
      <c r="F25" s="55" t="n">
        <v>1.67802863245963</v>
      </c>
      <c r="G25" s="55" t="n">
        <v>420</v>
      </c>
    </row>
    <row r="26" s="4" customFormat="true" ht="10.5" hidden="false" customHeight="true" outlineLevel="0" collapsed="false">
      <c r="A26" s="41" t="n">
        <v>22</v>
      </c>
      <c r="B26" s="42" t="s">
        <v>41</v>
      </c>
      <c r="C26" s="42" t="s">
        <v>17</v>
      </c>
      <c r="D26" s="55" t="n">
        <v>735.25583565</v>
      </c>
      <c r="E26" s="55" t="n">
        <v>39.7515949521687</v>
      </c>
      <c r="F26" s="55" t="n">
        <v>1.65504468550545</v>
      </c>
      <c r="G26" s="55" t="n">
        <v>954.97</v>
      </c>
    </row>
    <row r="27" s="4" customFormat="true" ht="10.5" hidden="false" customHeight="true" outlineLevel="0" collapsed="false">
      <c r="A27" s="41" t="n">
        <v>23</v>
      </c>
      <c r="B27" s="42" t="s">
        <v>43</v>
      </c>
      <c r="C27" s="42" t="s">
        <v>17</v>
      </c>
      <c r="D27" s="55" t="n">
        <v>734.50662564</v>
      </c>
      <c r="E27" s="55" t="n">
        <v>39.7110889250043</v>
      </c>
      <c r="F27" s="55" t="n">
        <v>1.65335823028095</v>
      </c>
      <c r="G27" s="55" t="n">
        <v>2077.27422</v>
      </c>
    </row>
    <row r="28" s="4" customFormat="true" ht="10.5" hidden="false" customHeight="true" outlineLevel="0" collapsed="false">
      <c r="A28" s="41" t="n">
        <v>24</v>
      </c>
      <c r="B28" s="42" t="s">
        <v>35</v>
      </c>
      <c r="C28" s="42" t="s">
        <v>17</v>
      </c>
      <c r="D28" s="55" t="n">
        <v>730.78954482</v>
      </c>
      <c r="E28" s="55" t="n">
        <v>39.5101250101372</v>
      </c>
      <c r="F28" s="55" t="n">
        <v>1.64499116325686</v>
      </c>
      <c r="G28" s="55" t="n">
        <v>835</v>
      </c>
    </row>
    <row r="29" s="4" customFormat="true" ht="10.5" hidden="false" customHeight="true" outlineLevel="0" collapsed="false">
      <c r="A29" s="41" t="n">
        <v>25</v>
      </c>
      <c r="B29" s="42" t="s">
        <v>56</v>
      </c>
      <c r="C29" s="42" t="s">
        <v>17</v>
      </c>
      <c r="D29" s="55" t="n">
        <v>663.9394822</v>
      </c>
      <c r="E29" s="55" t="n">
        <v>35.895877447657</v>
      </c>
      <c r="F29" s="55" t="n">
        <v>1.49451314526585</v>
      </c>
      <c r="G29" s="55" t="n">
        <v>500</v>
      </c>
    </row>
    <row r="30" s="4" customFormat="true" ht="10.5" hidden="false" customHeight="true" outlineLevel="0" collapsed="false">
      <c r="A30" s="41" t="n">
        <v>26</v>
      </c>
      <c r="B30" s="42" t="s">
        <v>32</v>
      </c>
      <c r="C30" s="42" t="s">
        <v>33</v>
      </c>
      <c r="D30" s="55" t="n">
        <v>624.6882541</v>
      </c>
      <c r="E30" s="55" t="n">
        <v>33.773760430487</v>
      </c>
      <c r="F30" s="55" t="n">
        <v>1.4061594956698</v>
      </c>
      <c r="G30" s="55" t="n">
        <v>1918.96946916</v>
      </c>
    </row>
    <row r="31" s="4" customFormat="true" ht="10.5" hidden="false" customHeight="true" outlineLevel="0" collapsed="false">
      <c r="A31" s="41" t="n">
        <v>27</v>
      </c>
      <c r="B31" s="42" t="s">
        <v>42</v>
      </c>
      <c r="C31" s="42" t="s">
        <v>17</v>
      </c>
      <c r="D31" s="55" t="n">
        <v>606.15420659</v>
      </c>
      <c r="E31" s="55" t="n">
        <v>32.7717174493654</v>
      </c>
      <c r="F31" s="55" t="n">
        <v>1.36443976310187</v>
      </c>
      <c r="G31" s="55" t="n">
        <v>308</v>
      </c>
    </row>
    <row r="32" s="4" customFormat="true" ht="10.5" hidden="false" customHeight="true" outlineLevel="0" collapsed="false">
      <c r="A32" s="41" t="n">
        <v>28</v>
      </c>
      <c r="B32" s="42" t="s">
        <v>62</v>
      </c>
      <c r="C32" s="42" t="s">
        <v>33</v>
      </c>
      <c r="D32" s="55" t="n">
        <v>600.44391389</v>
      </c>
      <c r="E32" s="55" t="n">
        <v>32.462990566201</v>
      </c>
      <c r="F32" s="55" t="n">
        <v>1.3515860200541</v>
      </c>
      <c r="G32" s="55" t="n">
        <v>460.564375</v>
      </c>
    </row>
    <row r="33" s="4" customFormat="true" ht="10.5" hidden="false" customHeight="true" outlineLevel="0" collapsed="false">
      <c r="A33" s="41" t="n">
        <v>29</v>
      </c>
      <c r="B33" s="42" t="s">
        <v>72</v>
      </c>
      <c r="C33" s="42" t="s">
        <v>17</v>
      </c>
      <c r="D33" s="55" t="n">
        <v>568.31511974</v>
      </c>
      <c r="E33" s="55" t="n">
        <v>30.7259478262092</v>
      </c>
      <c r="F33" s="55" t="n">
        <v>1.27926481234462</v>
      </c>
      <c r="G33" s="55" t="n">
        <v>336</v>
      </c>
    </row>
    <row r="34" s="4" customFormat="true" ht="10.5" hidden="false" customHeight="true" outlineLevel="0" collapsed="false">
      <c r="A34" s="41" t="n">
        <v>30</v>
      </c>
      <c r="B34" s="42" t="s">
        <v>38</v>
      </c>
      <c r="C34" s="42" t="s">
        <v>17</v>
      </c>
      <c r="D34" s="55" t="n">
        <v>566.70937336</v>
      </c>
      <c r="E34" s="55" t="n">
        <v>30.6391331739498</v>
      </c>
      <c r="F34" s="55" t="n">
        <v>1.27565031262407</v>
      </c>
      <c r="G34" s="55" t="n">
        <v>210</v>
      </c>
    </row>
    <row r="35" s="4" customFormat="true" ht="10.5" hidden="false" customHeight="true" outlineLevel="0" collapsed="false">
      <c r="A35" s="41" t="n">
        <v>31</v>
      </c>
      <c r="B35" s="42" t="s">
        <v>39</v>
      </c>
      <c r="C35" s="42" t="s">
        <v>17</v>
      </c>
      <c r="D35" s="55" t="n">
        <v>533.99087359</v>
      </c>
      <c r="E35" s="55" t="n">
        <v>28.8702080090786</v>
      </c>
      <c r="F35" s="55" t="n">
        <v>1.20200169055747</v>
      </c>
      <c r="G35" s="55" t="n">
        <v>500</v>
      </c>
    </row>
    <row r="36" s="4" customFormat="true" ht="10.5" hidden="false" customHeight="true" outlineLevel="0" collapsed="false">
      <c r="A36" s="41" t="n">
        <v>32</v>
      </c>
      <c r="B36" s="42" t="s">
        <v>58</v>
      </c>
      <c r="C36" s="42" t="s">
        <v>59</v>
      </c>
      <c r="D36" s="55" t="n">
        <v>525.04543528</v>
      </c>
      <c r="E36" s="55" t="n">
        <v>28.3865730304397</v>
      </c>
      <c r="F36" s="55" t="n">
        <v>1.18186570602442</v>
      </c>
      <c r="G36" s="55" t="n">
        <v>299.98</v>
      </c>
    </row>
    <row r="37" s="4" customFormat="true" ht="10.5" hidden="false" customHeight="true" outlineLevel="0" collapsed="false">
      <c r="A37" s="41" t="n">
        <v>33</v>
      </c>
      <c r="B37" s="42" t="s">
        <v>36</v>
      </c>
      <c r="C37" s="42" t="s">
        <v>15</v>
      </c>
      <c r="D37" s="55" t="n">
        <v>500.00360672</v>
      </c>
      <c r="E37" s="55" t="n">
        <v>27.032686971312</v>
      </c>
      <c r="F37" s="55" t="n">
        <v>1.12549710170464</v>
      </c>
      <c r="G37" s="55" t="n">
        <v>307.35</v>
      </c>
    </row>
    <row r="38" s="4" customFormat="true" ht="10.5" hidden="false" customHeight="true" outlineLevel="0" collapsed="false">
      <c r="A38" s="41" t="n">
        <v>34</v>
      </c>
      <c r="B38" s="42" t="s">
        <v>45</v>
      </c>
      <c r="C38" s="42" t="s">
        <v>17</v>
      </c>
      <c r="D38" s="55" t="n">
        <v>475.67409848</v>
      </c>
      <c r="E38" s="55" t="n">
        <v>25.7173124988511</v>
      </c>
      <c r="F38" s="55" t="n">
        <v>1.07073191472999</v>
      </c>
      <c r="G38" s="55" t="n">
        <v>365</v>
      </c>
    </row>
    <row r="39" s="4" customFormat="true" ht="10.5" hidden="false" customHeight="true" outlineLevel="0" collapsed="false">
      <c r="A39" s="41" t="n">
        <v>35</v>
      </c>
      <c r="B39" s="42" t="s">
        <v>61</v>
      </c>
      <c r="C39" s="42" t="s">
        <v>17</v>
      </c>
      <c r="D39" s="55" t="n">
        <v>459.34381252</v>
      </c>
      <c r="E39" s="55" t="n">
        <v>24.8344158505557</v>
      </c>
      <c r="F39" s="55" t="n">
        <v>1.03397280085367</v>
      </c>
      <c r="G39" s="55" t="n">
        <v>248.767757</v>
      </c>
    </row>
    <row r="40" s="4" customFormat="true" ht="10.5" hidden="false" customHeight="true" outlineLevel="0" collapsed="false">
      <c r="A40" s="41" t="n">
        <v>36</v>
      </c>
      <c r="B40" s="42" t="s">
        <v>76</v>
      </c>
      <c r="C40" s="42" t="s">
        <v>17</v>
      </c>
      <c r="D40" s="55" t="n">
        <v>458.01902301</v>
      </c>
      <c r="E40" s="55" t="n">
        <v>24.762791126963</v>
      </c>
      <c r="F40" s="55" t="n">
        <v>1.03099072885692</v>
      </c>
      <c r="G40" s="55" t="n">
        <v>350</v>
      </c>
    </row>
    <row r="41" s="4" customFormat="true" ht="10.5" hidden="false" customHeight="true" outlineLevel="0" collapsed="false">
      <c r="A41" s="41" t="n">
        <v>37</v>
      </c>
      <c r="B41" s="42" t="s">
        <v>77</v>
      </c>
      <c r="C41" s="42" t="s">
        <v>17</v>
      </c>
      <c r="D41" s="55" t="n">
        <v>438.57969656</v>
      </c>
      <c r="E41" s="55" t="n">
        <v>23.7118042544817</v>
      </c>
      <c r="F41" s="55" t="n">
        <v>0.987233233341862</v>
      </c>
      <c r="G41" s="55" t="n">
        <v>335.1455</v>
      </c>
    </row>
    <row r="42" s="4" customFormat="true" ht="10.5" hidden="false" customHeight="true" outlineLevel="0" collapsed="false">
      <c r="A42" s="41" t="n">
        <v>38</v>
      </c>
      <c r="B42" s="42" t="s">
        <v>54</v>
      </c>
      <c r="C42" s="42" t="s">
        <v>15</v>
      </c>
      <c r="D42" s="55" t="n">
        <v>414.11605542</v>
      </c>
      <c r="E42" s="55" t="n">
        <v>22.3891778889354</v>
      </c>
      <c r="F42" s="55" t="n">
        <v>0.932166116164783</v>
      </c>
      <c r="G42" s="55" t="n">
        <v>125.56</v>
      </c>
    </row>
    <row r="43" s="4" customFormat="true" ht="10.5" hidden="false" customHeight="true" outlineLevel="0" collapsed="false">
      <c r="A43" s="41" t="n">
        <v>39</v>
      </c>
      <c r="B43" s="42" t="s">
        <v>52</v>
      </c>
      <c r="C43" s="42" t="s">
        <v>53</v>
      </c>
      <c r="D43" s="55" t="n">
        <v>369.71003136</v>
      </c>
      <c r="E43" s="55" t="n">
        <v>19.9883669109323</v>
      </c>
      <c r="F43" s="55" t="n">
        <v>0.832209134442961</v>
      </c>
      <c r="G43" s="55" t="n">
        <v>435.00005</v>
      </c>
    </row>
    <row r="44" s="4" customFormat="true" ht="10.5" hidden="false" customHeight="true" outlineLevel="0" collapsed="false">
      <c r="A44" s="41" t="n">
        <v>40</v>
      </c>
      <c r="B44" s="42" t="s">
        <v>66</v>
      </c>
      <c r="C44" s="42" t="s">
        <v>17</v>
      </c>
      <c r="D44" s="55" t="n">
        <v>354.18245156</v>
      </c>
      <c r="E44" s="55" t="n">
        <v>19.1488685582923</v>
      </c>
      <c r="F44" s="55" t="n">
        <v>0.797256894446072</v>
      </c>
      <c r="G44" s="55" t="n">
        <v>250</v>
      </c>
    </row>
    <row r="45" s="4" customFormat="true" ht="10.5" hidden="false" customHeight="true" outlineLevel="0" collapsed="false">
      <c r="A45" s="41" t="n">
        <v>41</v>
      </c>
      <c r="B45" s="42" t="s">
        <v>80</v>
      </c>
      <c r="C45" s="42" t="s">
        <v>59</v>
      </c>
      <c r="D45" s="55" t="n">
        <v>352.39803216</v>
      </c>
      <c r="E45" s="55" t="n">
        <v>19.0523939520746</v>
      </c>
      <c r="F45" s="55" t="n">
        <v>0.793240205694364</v>
      </c>
      <c r="G45" s="55" t="n">
        <v>185.05</v>
      </c>
    </row>
    <row r="46" s="4" customFormat="true" ht="10.5" hidden="false" customHeight="true" outlineLevel="0" collapsed="false">
      <c r="A46" s="41" t="n">
        <v>42</v>
      </c>
      <c r="B46" s="42" t="s">
        <v>73</v>
      </c>
      <c r="C46" s="42" t="s">
        <v>17</v>
      </c>
      <c r="D46" s="55" t="n">
        <v>347.12658444</v>
      </c>
      <c r="E46" s="55" t="n">
        <v>18.7673932157096</v>
      </c>
      <c r="F46" s="55" t="n">
        <v>0.781374293027118</v>
      </c>
      <c r="G46" s="55" t="n">
        <v>319.474505</v>
      </c>
    </row>
    <row r="47" s="4" customFormat="true" ht="10.5" hidden="false" customHeight="true" outlineLevel="0" collapsed="false">
      <c r="A47" s="41" t="n">
        <v>43</v>
      </c>
      <c r="B47" s="42" t="s">
        <v>51</v>
      </c>
      <c r="C47" s="42" t="s">
        <v>17</v>
      </c>
      <c r="D47" s="55" t="n">
        <v>342.67798012</v>
      </c>
      <c r="E47" s="55" t="n">
        <v>18.5268794945573</v>
      </c>
      <c r="F47" s="55" t="n">
        <v>0.771360582722835</v>
      </c>
      <c r="G47" s="55" t="n">
        <v>220.445042</v>
      </c>
    </row>
    <row r="48" s="4" customFormat="true" ht="10.5" hidden="false" customHeight="true" outlineLevel="0" collapsed="false">
      <c r="A48" s="41" t="n">
        <v>44</v>
      </c>
      <c r="B48" s="42" t="s">
        <v>55</v>
      </c>
      <c r="C48" s="42" t="s">
        <v>33</v>
      </c>
      <c r="D48" s="55" t="n">
        <v>339.77875134</v>
      </c>
      <c r="E48" s="55" t="n">
        <v>18.3701327371047</v>
      </c>
      <c r="F48" s="55" t="n">
        <v>0.764834482620329</v>
      </c>
      <c r="G48" s="55" t="n">
        <v>286.181157</v>
      </c>
    </row>
    <row r="49" s="4" customFormat="true" ht="10.5" hidden="false" customHeight="true" outlineLevel="0" collapsed="false">
      <c r="A49" s="41" t="n">
        <v>45</v>
      </c>
      <c r="B49" s="42" t="s">
        <v>71</v>
      </c>
      <c r="C49" s="42" t="s">
        <v>31</v>
      </c>
      <c r="D49" s="55" t="n">
        <v>338.04177057</v>
      </c>
      <c r="E49" s="55" t="n">
        <v>18.2762228996565</v>
      </c>
      <c r="F49" s="55" t="n">
        <v>0.760924577179494</v>
      </c>
      <c r="G49" s="55" t="n">
        <v>170</v>
      </c>
    </row>
    <row r="50" s="4" customFormat="true" ht="10.5" hidden="false" customHeight="true" outlineLevel="0" collapsed="false">
      <c r="A50" s="41" t="n">
        <v>46</v>
      </c>
      <c r="B50" s="42" t="s">
        <v>67</v>
      </c>
      <c r="C50" s="42" t="s">
        <v>17</v>
      </c>
      <c r="D50" s="55" t="n">
        <v>297.12987074</v>
      </c>
      <c r="E50" s="55" t="n">
        <v>16.064321692061</v>
      </c>
      <c r="F50" s="55" t="n">
        <v>0.66883279211027</v>
      </c>
      <c r="G50" s="55" t="n">
        <v>160</v>
      </c>
    </row>
    <row r="51" s="4" customFormat="true" ht="10.5" hidden="false" customHeight="true" outlineLevel="0" collapsed="false">
      <c r="A51" s="41" t="n">
        <v>47</v>
      </c>
      <c r="B51" s="42" t="s">
        <v>63</v>
      </c>
      <c r="C51" s="42" t="s">
        <v>17</v>
      </c>
      <c r="D51" s="55" t="n">
        <v>283.23665629</v>
      </c>
      <c r="E51" s="55" t="n">
        <v>15.3131852758341</v>
      </c>
      <c r="F51" s="55" t="n">
        <v>0.637559472504812</v>
      </c>
      <c r="G51" s="55" t="n">
        <v>292</v>
      </c>
    </row>
    <row r="52" s="4" customFormat="true" ht="10.5" hidden="false" customHeight="true" outlineLevel="0" collapsed="false">
      <c r="A52" s="41" t="n">
        <v>48</v>
      </c>
      <c r="B52" s="42" t="s">
        <v>81</v>
      </c>
      <c r="C52" s="42" t="s">
        <v>17</v>
      </c>
      <c r="D52" s="55" t="n">
        <v>274.02345296</v>
      </c>
      <c r="E52" s="55" t="n">
        <v>14.8150735856871</v>
      </c>
      <c r="F52" s="55" t="n">
        <v>0.616820754811647</v>
      </c>
      <c r="G52" s="55" t="n">
        <v>103.012884</v>
      </c>
    </row>
    <row r="53" s="4" customFormat="true" ht="10.5" hidden="false" customHeight="true" outlineLevel="0" collapsed="false">
      <c r="A53" s="41" t="n">
        <v>49</v>
      </c>
      <c r="B53" s="42" t="s">
        <v>40</v>
      </c>
      <c r="C53" s="42" t="s">
        <v>17</v>
      </c>
      <c r="D53" s="55" t="n">
        <v>271.64535028</v>
      </c>
      <c r="E53" s="55" t="n">
        <v>14.6865015024659</v>
      </c>
      <c r="F53" s="55" t="n">
        <v>0.611467698077809</v>
      </c>
      <c r="G53" s="55" t="n">
        <v>136.3065</v>
      </c>
    </row>
    <row r="54" s="4" customFormat="true" ht="10.5" hidden="false" customHeight="true" outlineLevel="0" collapsed="false">
      <c r="A54" s="41" t="n">
        <v>50</v>
      </c>
      <c r="B54" s="42" t="s">
        <v>68</v>
      </c>
      <c r="C54" s="42" t="s">
        <v>17</v>
      </c>
      <c r="D54" s="55" t="n">
        <v>243.5853213</v>
      </c>
      <c r="E54" s="55" t="n">
        <v>13.1694364860788</v>
      </c>
      <c r="F54" s="55" t="n">
        <v>0.548305191115287</v>
      </c>
      <c r="G54" s="55" t="n">
        <v>230</v>
      </c>
    </row>
    <row r="55" s="4" customFormat="true" ht="10.5" hidden="false" customHeight="true" outlineLevel="0" collapsed="false">
      <c r="A55" s="41" t="n">
        <v>51</v>
      </c>
      <c r="B55" s="42" t="s">
        <v>64</v>
      </c>
      <c r="C55" s="42" t="s">
        <v>33</v>
      </c>
      <c r="D55" s="55" t="n">
        <v>232.48311367</v>
      </c>
      <c r="E55" s="55" t="n">
        <v>12.5691958087743</v>
      </c>
      <c r="F55" s="55" t="n">
        <v>0.523314366364926</v>
      </c>
      <c r="G55" s="55" t="n">
        <v>267.905338</v>
      </c>
    </row>
    <row r="56" s="4" customFormat="true" ht="10.5" hidden="false" customHeight="true" outlineLevel="0" collapsed="false">
      <c r="A56" s="41" t="n">
        <v>52</v>
      </c>
      <c r="B56" s="42" t="s">
        <v>95</v>
      </c>
      <c r="C56" s="42" t="s">
        <v>15</v>
      </c>
      <c r="D56" s="55" t="n">
        <v>225.84276704</v>
      </c>
      <c r="E56" s="55" t="n">
        <v>12.2101855748135</v>
      </c>
      <c r="F56" s="55" t="n">
        <v>0.508367092413431</v>
      </c>
      <c r="G56" s="55" t="n">
        <v>220</v>
      </c>
    </row>
    <row r="57" s="4" customFormat="true" ht="10.5" hidden="false" customHeight="true" outlineLevel="0" collapsed="false">
      <c r="A57" s="41" t="n">
        <v>53</v>
      </c>
      <c r="B57" s="42" t="s">
        <v>65</v>
      </c>
      <c r="C57" s="42" t="s">
        <v>17</v>
      </c>
      <c r="D57" s="55" t="n">
        <v>198.7604807</v>
      </c>
      <c r="E57" s="55" t="n">
        <v>10.7459821985634</v>
      </c>
      <c r="F57" s="55" t="n">
        <v>0.44740546259008</v>
      </c>
      <c r="G57" s="55" t="n">
        <v>126.67</v>
      </c>
    </row>
    <row r="58" s="4" customFormat="true" ht="10.5" hidden="false" customHeight="true" outlineLevel="0" collapsed="false">
      <c r="A58" s="41" t="n">
        <v>54</v>
      </c>
      <c r="B58" s="42" t="s">
        <v>96</v>
      </c>
      <c r="C58" s="42" t="s">
        <v>17</v>
      </c>
      <c r="D58" s="55" t="n">
        <v>197.99941157</v>
      </c>
      <c r="E58" s="55" t="n">
        <v>10.7048350082665</v>
      </c>
      <c r="F58" s="55" t="n">
        <v>0.44569231274776</v>
      </c>
      <c r="G58" s="55" t="n">
        <v>153</v>
      </c>
    </row>
    <row r="59" s="4" customFormat="true" ht="10.5" hidden="false" customHeight="true" outlineLevel="0" collapsed="false">
      <c r="A59" s="41" t="n">
        <v>55</v>
      </c>
      <c r="B59" s="42" t="s">
        <v>84</v>
      </c>
      <c r="C59" s="42" t="s">
        <v>17</v>
      </c>
      <c r="D59" s="55" t="n">
        <v>195.47882606</v>
      </c>
      <c r="E59" s="55" t="n">
        <v>10.5685595931286</v>
      </c>
      <c r="F59" s="55" t="n">
        <v>0.440018530303042</v>
      </c>
      <c r="G59" s="55" t="n">
        <v>180</v>
      </c>
    </row>
    <row r="60" s="4" customFormat="true" ht="10.5" hidden="false" customHeight="true" outlineLevel="0" collapsed="false">
      <c r="A60" s="41" t="n">
        <v>56</v>
      </c>
      <c r="B60" s="42" t="s">
        <v>87</v>
      </c>
      <c r="C60" s="42" t="s">
        <v>17</v>
      </c>
      <c r="D60" s="55" t="n">
        <v>193.87081338</v>
      </c>
      <c r="E60" s="55" t="n">
        <v>10.481622413396</v>
      </c>
      <c r="F60" s="55" t="n">
        <v>0.436398929191129</v>
      </c>
      <c r="G60" s="55" t="n">
        <v>86</v>
      </c>
    </row>
    <row r="61" s="4" customFormat="true" ht="10.5" hidden="false" customHeight="true" outlineLevel="0" collapsed="false">
      <c r="A61" s="41" t="n">
        <v>57</v>
      </c>
      <c r="B61" s="42" t="s">
        <v>74</v>
      </c>
      <c r="C61" s="42" t="s">
        <v>17</v>
      </c>
      <c r="D61" s="55" t="n">
        <v>185.55050213</v>
      </c>
      <c r="E61" s="55" t="n">
        <v>10.0317849192215</v>
      </c>
      <c r="F61" s="55" t="n">
        <v>0.417670091896162</v>
      </c>
      <c r="G61" s="55" t="n">
        <v>160</v>
      </c>
    </row>
    <row r="62" s="4" customFormat="true" ht="10.5" hidden="false" customHeight="true" outlineLevel="0" collapsed="false">
      <c r="A62" s="41" t="n">
        <v>58</v>
      </c>
      <c r="B62" s="42" t="s">
        <v>57</v>
      </c>
      <c r="C62" s="42" t="s">
        <v>17</v>
      </c>
      <c r="D62" s="55" t="n">
        <v>180.85709397</v>
      </c>
      <c r="E62" s="55" t="n">
        <v>9.7780358823892</v>
      </c>
      <c r="F62" s="55" t="n">
        <v>0.407105333542018</v>
      </c>
      <c r="G62" s="55" t="n">
        <v>151.82875</v>
      </c>
    </row>
    <row r="63" s="4" customFormat="true" ht="10.5" hidden="false" customHeight="true" outlineLevel="0" collapsed="false">
      <c r="A63" s="41" t="n">
        <v>59</v>
      </c>
      <c r="B63" s="42" t="s">
        <v>92</v>
      </c>
      <c r="C63" s="42" t="s">
        <v>59</v>
      </c>
      <c r="D63" s="55" t="n">
        <v>180.39293585</v>
      </c>
      <c r="E63" s="55" t="n">
        <v>9.75294118108201</v>
      </c>
      <c r="F63" s="55" t="n">
        <v>0.406060523841105</v>
      </c>
      <c r="G63" s="55" t="n">
        <v>88.6784</v>
      </c>
    </row>
    <row r="64" s="4" customFormat="true" ht="10.5" hidden="false" customHeight="true" outlineLevel="0" collapsed="false">
      <c r="A64" s="41" t="n">
        <v>60</v>
      </c>
      <c r="B64" s="42" t="s">
        <v>75</v>
      </c>
      <c r="C64" s="42" t="s">
        <v>17</v>
      </c>
      <c r="D64" s="55" t="n">
        <v>180.11566931</v>
      </c>
      <c r="E64" s="55" t="n">
        <v>9.73795077004757</v>
      </c>
      <c r="F64" s="55" t="n">
        <v>0.405436402968824</v>
      </c>
      <c r="G64" s="55" t="n">
        <v>205</v>
      </c>
    </row>
    <row r="65" s="4" customFormat="true" ht="10.5" hidden="false" customHeight="true" outlineLevel="0" collapsed="false">
      <c r="A65" s="41" t="n">
        <v>61</v>
      </c>
      <c r="B65" s="42" t="s">
        <v>93</v>
      </c>
      <c r="C65" s="42" t="s">
        <v>17</v>
      </c>
      <c r="D65" s="55" t="n">
        <v>178.84329465</v>
      </c>
      <c r="E65" s="55" t="n">
        <v>9.66915985447869</v>
      </c>
      <c r="F65" s="55" t="n">
        <v>0.402572315644522</v>
      </c>
      <c r="G65" s="55" t="n">
        <v>98.81</v>
      </c>
    </row>
    <row r="66" s="4" customFormat="true" ht="10.5" hidden="false" customHeight="true" outlineLevel="0" collapsed="false">
      <c r="A66" s="41" t="n">
        <v>62</v>
      </c>
      <c r="B66" s="42" t="s">
        <v>89</v>
      </c>
      <c r="C66" s="42" t="s">
        <v>17</v>
      </c>
      <c r="D66" s="55" t="n">
        <v>165.66329961</v>
      </c>
      <c r="E66" s="55" t="n">
        <v>8.95658363420497</v>
      </c>
      <c r="F66" s="55" t="n">
        <v>0.37290443721598</v>
      </c>
      <c r="G66" s="55" t="n">
        <v>122.4545</v>
      </c>
    </row>
    <row r="67" s="4" customFormat="true" ht="10.5" hidden="false" customHeight="true" outlineLevel="0" collapsed="false">
      <c r="A67" s="41" t="n">
        <v>63</v>
      </c>
      <c r="B67" s="42" t="s">
        <v>101</v>
      </c>
      <c r="C67" s="42" t="s">
        <v>17</v>
      </c>
      <c r="D67" s="55" t="n">
        <v>165.23814286</v>
      </c>
      <c r="E67" s="55" t="n">
        <v>8.93359754134079</v>
      </c>
      <c r="F67" s="55" t="n">
        <v>0.371947418739585</v>
      </c>
      <c r="G67" s="55" t="n">
        <v>105</v>
      </c>
    </row>
    <row r="68" s="4" customFormat="true" ht="10.5" hidden="false" customHeight="true" outlineLevel="0" collapsed="false">
      <c r="A68" s="41" t="n">
        <v>64</v>
      </c>
      <c r="B68" s="42" t="s">
        <v>90</v>
      </c>
      <c r="C68" s="42" t="s">
        <v>86</v>
      </c>
      <c r="D68" s="55" t="n">
        <v>163.65462844</v>
      </c>
      <c r="E68" s="55" t="n">
        <v>8.8479848596419</v>
      </c>
      <c r="F68" s="55" t="n">
        <v>0.36838296267114</v>
      </c>
      <c r="G68" s="55" t="n">
        <v>80.3</v>
      </c>
    </row>
    <row r="69" s="4" customFormat="true" ht="10.5" hidden="false" customHeight="true" outlineLevel="0" collapsed="false">
      <c r="A69" s="41" t="n">
        <v>65</v>
      </c>
      <c r="B69" s="42" t="s">
        <v>98</v>
      </c>
      <c r="C69" s="42" t="s">
        <v>15</v>
      </c>
      <c r="D69" s="55" t="n">
        <v>163.13074865</v>
      </c>
      <c r="E69" s="55" t="n">
        <v>8.81966130720481</v>
      </c>
      <c r="F69" s="55" t="n">
        <v>0.367203720806957</v>
      </c>
      <c r="G69" s="55" t="n">
        <v>155</v>
      </c>
    </row>
    <row r="70" s="4" customFormat="true" ht="10.5" hidden="false" customHeight="true" outlineLevel="0" collapsed="false">
      <c r="A70" s="41" t="n">
        <v>66</v>
      </c>
      <c r="B70" s="42" t="s">
        <v>82</v>
      </c>
      <c r="C70" s="42" t="s">
        <v>33</v>
      </c>
      <c r="D70" s="55" t="n">
        <v>156.65454306</v>
      </c>
      <c r="E70" s="55" t="n">
        <v>8.46952535593682</v>
      </c>
      <c r="F70" s="55" t="n">
        <v>0.352625924719837</v>
      </c>
      <c r="G70" s="55" t="n">
        <v>145</v>
      </c>
    </row>
    <row r="71" s="4" customFormat="true" ht="10.5" hidden="false" customHeight="true" outlineLevel="0" collapsed="false">
      <c r="A71" s="41" t="n">
        <v>67</v>
      </c>
      <c r="B71" s="42" t="s">
        <v>78</v>
      </c>
      <c r="C71" s="42" t="s">
        <v>50</v>
      </c>
      <c r="D71" s="55" t="n">
        <v>155.59626658</v>
      </c>
      <c r="E71" s="55" t="n">
        <v>8.41230965503296</v>
      </c>
      <c r="F71" s="55" t="n">
        <v>0.3502437676813</v>
      </c>
      <c r="G71" s="55" t="n">
        <v>120</v>
      </c>
    </row>
    <row r="72" s="4" customFormat="true" ht="10.5" hidden="false" customHeight="true" outlineLevel="0" collapsed="false">
      <c r="A72" s="41" t="n">
        <v>68</v>
      </c>
      <c r="B72" s="42" t="s">
        <v>97</v>
      </c>
      <c r="C72" s="42" t="s">
        <v>17</v>
      </c>
      <c r="D72" s="55" t="n">
        <v>155.1637765</v>
      </c>
      <c r="E72" s="55" t="n">
        <v>8.38892708580005</v>
      </c>
      <c r="F72" s="55" t="n">
        <v>0.349270242040657</v>
      </c>
      <c r="G72" s="55" t="n">
        <v>63.3675</v>
      </c>
    </row>
    <row r="73" s="4" customFormat="true" ht="10.5" hidden="false" customHeight="true" outlineLevel="0" collapsed="false">
      <c r="A73" s="41" t="n">
        <v>69</v>
      </c>
      <c r="B73" s="42" t="s">
        <v>106</v>
      </c>
      <c r="C73" s="42" t="s">
        <v>17</v>
      </c>
      <c r="D73" s="55" t="n">
        <v>154.44482684</v>
      </c>
      <c r="E73" s="55" t="n">
        <v>8.35005708397265</v>
      </c>
      <c r="F73" s="55" t="n">
        <v>0.347651902197251</v>
      </c>
      <c r="G73" s="55" t="n">
        <v>160</v>
      </c>
    </row>
    <row r="74" s="4" customFormat="true" ht="10.5" hidden="false" customHeight="true" outlineLevel="0" collapsed="false">
      <c r="A74" s="41" t="n">
        <v>70</v>
      </c>
      <c r="B74" s="42" t="s">
        <v>60</v>
      </c>
      <c r="C74" s="42" t="s">
        <v>15</v>
      </c>
      <c r="D74" s="55" t="n">
        <v>153.5241408</v>
      </c>
      <c r="E74" s="55" t="n">
        <v>8.30028020799881</v>
      </c>
      <c r="F74" s="55" t="n">
        <v>0.345579458207502</v>
      </c>
      <c r="G74" s="55" t="n">
        <v>150</v>
      </c>
    </row>
    <row r="75" s="4" customFormat="true" ht="10.5" hidden="false" customHeight="true" outlineLevel="0" collapsed="false">
      <c r="A75" s="41" t="n">
        <v>71</v>
      </c>
      <c r="B75" s="42" t="s">
        <v>91</v>
      </c>
      <c r="C75" s="42" t="s">
        <v>15</v>
      </c>
      <c r="D75" s="55" t="n">
        <v>150.22749027</v>
      </c>
      <c r="E75" s="55" t="n">
        <v>8.12204685001184</v>
      </c>
      <c r="F75" s="55" t="n">
        <v>0.338158770502491</v>
      </c>
      <c r="G75" s="55" t="n">
        <v>128.5496</v>
      </c>
    </row>
    <row r="76" s="4" customFormat="true" ht="10.5" hidden="false" customHeight="true" outlineLevel="0" collapsed="false">
      <c r="A76" s="41" t="n">
        <v>72</v>
      </c>
      <c r="B76" s="42" t="s">
        <v>79</v>
      </c>
      <c r="C76" s="42" t="s">
        <v>17</v>
      </c>
      <c r="D76" s="55" t="n">
        <v>143.68566582</v>
      </c>
      <c r="E76" s="55" t="n">
        <v>7.76836321613126</v>
      </c>
      <c r="F76" s="55" t="n">
        <v>0.32343326780735</v>
      </c>
      <c r="G76" s="55" t="n">
        <v>86</v>
      </c>
    </row>
    <row r="77" s="4" customFormat="true" ht="10.5" hidden="false" customHeight="true" outlineLevel="0" collapsed="false">
      <c r="A77" s="41" t="n">
        <v>73</v>
      </c>
      <c r="B77" s="42" t="s">
        <v>94</v>
      </c>
      <c r="C77" s="42" t="s">
        <v>31</v>
      </c>
      <c r="D77" s="55" t="n">
        <v>142.20558204</v>
      </c>
      <c r="E77" s="55" t="n">
        <v>7.68834251032371</v>
      </c>
      <c r="F77" s="55" t="n">
        <v>0.320101631830566</v>
      </c>
      <c r="G77" s="55" t="n">
        <v>56.481279</v>
      </c>
    </row>
    <row r="78" s="4" customFormat="true" ht="10.5" hidden="false" customHeight="true" outlineLevel="0" collapsed="false">
      <c r="A78" s="41" t="n">
        <v>74</v>
      </c>
      <c r="B78" s="42" t="s">
        <v>69</v>
      </c>
      <c r="C78" s="42" t="s">
        <v>70</v>
      </c>
      <c r="D78" s="55" t="n">
        <v>141.93169746</v>
      </c>
      <c r="E78" s="55" t="n">
        <v>7.67353494490237</v>
      </c>
      <c r="F78" s="55" t="n">
        <v>0.319485123675728</v>
      </c>
      <c r="G78" s="55" t="n">
        <v>125</v>
      </c>
    </row>
    <row r="79" s="4" customFormat="true" ht="10.5" hidden="false" customHeight="true" outlineLevel="0" collapsed="false">
      <c r="A79" s="41" t="n">
        <v>75</v>
      </c>
      <c r="B79" s="42" t="s">
        <v>100</v>
      </c>
      <c r="C79" s="42" t="s">
        <v>17</v>
      </c>
      <c r="D79" s="55" t="n">
        <v>140.31743876</v>
      </c>
      <c r="E79" s="55" t="n">
        <v>7.58626007419878</v>
      </c>
      <c r="F79" s="55" t="n">
        <v>0.315851462910419</v>
      </c>
      <c r="G79" s="55" t="n">
        <v>66.60005496</v>
      </c>
    </row>
    <row r="80" s="4" customFormat="true" ht="10.5" hidden="false" customHeight="true" outlineLevel="0" collapsed="false">
      <c r="A80" s="41" t="n">
        <v>76</v>
      </c>
      <c r="B80" s="42" t="s">
        <v>107</v>
      </c>
      <c r="C80" s="42" t="s">
        <v>17</v>
      </c>
      <c r="D80" s="55" t="n">
        <v>137.77452572</v>
      </c>
      <c r="E80" s="55" t="n">
        <v>7.44877752150975</v>
      </c>
      <c r="F80" s="55" t="n">
        <v>0.310127421687633</v>
      </c>
      <c r="G80" s="55" t="n">
        <v>125</v>
      </c>
    </row>
    <row r="81" s="4" customFormat="true" ht="10.5" hidden="false" customHeight="true" outlineLevel="0" collapsed="false">
      <c r="A81" s="41" t="n">
        <v>77</v>
      </c>
      <c r="B81" s="42" t="s">
        <v>108</v>
      </c>
      <c r="C81" s="42" t="s">
        <v>17</v>
      </c>
      <c r="D81" s="55" t="n">
        <v>135.87071282</v>
      </c>
      <c r="E81" s="55" t="n">
        <v>7.34584790763106</v>
      </c>
      <c r="F81" s="55" t="n">
        <v>0.305841980798128</v>
      </c>
      <c r="G81" s="55" t="n">
        <v>122</v>
      </c>
    </row>
    <row r="82" s="4" customFormat="true" ht="10.5" hidden="false" customHeight="true" outlineLevel="0" collapsed="false">
      <c r="A82" s="41" t="n">
        <v>78</v>
      </c>
      <c r="B82" s="42" t="s">
        <v>88</v>
      </c>
      <c r="C82" s="42" t="s">
        <v>17</v>
      </c>
      <c r="D82" s="55" t="n">
        <v>134.89814038</v>
      </c>
      <c r="E82" s="55" t="n">
        <v>7.29326579427409</v>
      </c>
      <c r="F82" s="55" t="n">
        <v>0.303652741665237</v>
      </c>
      <c r="G82" s="55" t="n">
        <v>69</v>
      </c>
    </row>
    <row r="83" s="4" customFormat="true" ht="10.5" hidden="false" customHeight="true" outlineLevel="0" collapsed="false">
      <c r="A83" s="41" t="n">
        <v>79</v>
      </c>
      <c r="B83" s="42" t="s">
        <v>103</v>
      </c>
      <c r="C83" s="42" t="s">
        <v>17</v>
      </c>
      <c r="D83" s="55" t="n">
        <v>134.54168166</v>
      </c>
      <c r="E83" s="55" t="n">
        <v>7.27399385929912</v>
      </c>
      <c r="F83" s="55" t="n">
        <v>0.302850360940688</v>
      </c>
      <c r="G83" s="55" t="n">
        <v>112.41711924</v>
      </c>
    </row>
    <row r="84" s="4" customFormat="true" ht="10.5" hidden="false" customHeight="true" outlineLevel="0" collapsed="false">
      <c r="A84" s="41" t="n">
        <v>80</v>
      </c>
      <c r="B84" s="42" t="s">
        <v>83</v>
      </c>
      <c r="C84" s="42" t="s">
        <v>50</v>
      </c>
      <c r="D84" s="55" t="n">
        <v>134.00362812</v>
      </c>
      <c r="E84" s="55" t="n">
        <v>7.2449040032958</v>
      </c>
      <c r="F84" s="55" t="n">
        <v>0.301639214277558</v>
      </c>
      <c r="G84" s="55" t="n">
        <v>110.2163502</v>
      </c>
    </row>
    <row r="85" s="4" customFormat="true" ht="10.5" hidden="false" customHeight="true" outlineLevel="0" collapsed="false">
      <c r="A85" s="41" t="n">
        <v>81</v>
      </c>
      <c r="B85" s="42" t="s">
        <v>104</v>
      </c>
      <c r="C85" s="42" t="s">
        <v>17</v>
      </c>
      <c r="D85" s="55" t="n">
        <v>131.84257611</v>
      </c>
      <c r="E85" s="55" t="n">
        <v>7.12806676106413</v>
      </c>
      <c r="F85" s="55" t="n">
        <v>0.29677473381942</v>
      </c>
      <c r="G85" s="55" t="n">
        <v>63</v>
      </c>
    </row>
    <row r="86" s="4" customFormat="true" ht="10.5" hidden="false" customHeight="true" outlineLevel="0" collapsed="false">
      <c r="A86" s="41" t="n">
        <v>82</v>
      </c>
      <c r="B86" s="42" t="s">
        <v>85</v>
      </c>
      <c r="C86" s="42" t="s">
        <v>86</v>
      </c>
      <c r="D86" s="55" t="n">
        <v>130.32780128</v>
      </c>
      <c r="E86" s="55" t="n">
        <v>7.04617048419518</v>
      </c>
      <c r="F86" s="55" t="n">
        <v>0.293365009053464</v>
      </c>
      <c r="G86" s="55" t="n">
        <v>104.0000591</v>
      </c>
    </row>
    <row r="87" s="4" customFormat="true" ht="10.5" hidden="false" customHeight="true" outlineLevel="0" collapsed="false">
      <c r="A87" s="41" t="n">
        <v>83</v>
      </c>
      <c r="B87" s="42" t="s">
        <v>105</v>
      </c>
      <c r="C87" s="42" t="s">
        <v>17</v>
      </c>
      <c r="D87" s="55" t="n">
        <v>130.03668676</v>
      </c>
      <c r="E87" s="55" t="n">
        <v>7.03043138234432</v>
      </c>
      <c r="F87" s="55" t="n">
        <v>0.292709716683328</v>
      </c>
      <c r="G87" s="55" t="n">
        <v>125</v>
      </c>
    </row>
    <row r="88" s="4" customFormat="true" ht="10.5" hidden="false" customHeight="true" outlineLevel="0" collapsed="false">
      <c r="A88" s="41" t="n">
        <v>84</v>
      </c>
      <c r="B88" s="42" t="s">
        <v>102</v>
      </c>
      <c r="C88" s="42" t="s">
        <v>17</v>
      </c>
      <c r="D88" s="55" t="n">
        <v>128.08854147</v>
      </c>
      <c r="E88" s="55" t="n">
        <v>6.92510493851189</v>
      </c>
      <c r="F88" s="55" t="n">
        <v>0.288324484560748</v>
      </c>
      <c r="G88" s="55" t="n">
        <v>120</v>
      </c>
    </row>
    <row r="89" s="4" customFormat="true" ht="10.5" hidden="false" customHeight="true" outlineLevel="0" collapsed="false">
      <c r="A89" s="41" t="n">
        <v>85</v>
      </c>
      <c r="B89" s="42" t="s">
        <v>99</v>
      </c>
      <c r="C89" s="42" t="s">
        <v>17</v>
      </c>
      <c r="D89" s="55" t="n">
        <v>125.22472857</v>
      </c>
      <c r="E89" s="55" t="n">
        <v>6.77027294004301</v>
      </c>
      <c r="F89" s="55" t="n">
        <v>0.281878104823773</v>
      </c>
      <c r="G89" s="55" t="n">
        <v>122.474</v>
      </c>
    </row>
    <row r="90" s="4" customFormat="true" ht="10.5" hidden="false" customHeight="true" outlineLevel="0" collapsed="false">
      <c r="A90" s="41" t="n">
        <v>86</v>
      </c>
      <c r="B90" s="42" t="s">
        <v>27</v>
      </c>
      <c r="C90" s="42" t="s">
        <v>17</v>
      </c>
      <c r="D90" s="55" t="n">
        <v>-89499.57821346</v>
      </c>
      <c r="E90" s="55" t="n">
        <v>-4838.793259473</v>
      </c>
      <c r="F90" s="55" t="n">
        <v>-201.461578535064</v>
      </c>
      <c r="G90" s="55" t="n">
        <v>4894</v>
      </c>
    </row>
    <row r="91" s="4" customFormat="true" ht="10.5" hidden="false" customHeight="true" outlineLevel="0" collapsed="false"/>
    <row r="92" s="4" customFormat="true" ht="10.5" hidden="false" customHeight="true" outlineLevel="0" collapsed="false">
      <c r="A92" s="27" t="s">
        <v>127</v>
      </c>
    </row>
    <row r="93" s="4" customFormat="true" ht="10.5" hidden="false" customHeight="true" outlineLevel="0" collapsed="false"/>
    <row r="94" s="4" customFormat="true" ht="10.5" hidden="false" customHeight="true" outlineLevel="0" collapsed="false">
      <c r="A94" s="27"/>
    </row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</cols>
  <sheetData>
    <row r="1" customFormat="false" ht="15" hidden="false" customHeight="true" outlineLevel="0" collapsed="false">
      <c r="A1" s="45" t="s">
        <v>128</v>
      </c>
      <c r="D1" s="8"/>
      <c r="E1" s="8"/>
      <c r="F1" s="8"/>
      <c r="G1" s="8"/>
      <c r="H1" s="8"/>
    </row>
    <row r="2" customFormat="false" ht="15.75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30</v>
      </c>
      <c r="E3" s="33" t="s">
        <v>113</v>
      </c>
      <c r="F3" s="35" t="s">
        <v>131</v>
      </c>
      <c r="G3" s="34" t="s">
        <v>114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32</v>
      </c>
      <c r="H4" s="33" t="s">
        <v>133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312863.02521951</v>
      </c>
      <c r="E5" s="58" t="n">
        <v>99.9999999999999</v>
      </c>
      <c r="F5" s="58" t="n">
        <v>35.755354987018</v>
      </c>
      <c r="G5" s="58" t="n">
        <v>77587.5697187</v>
      </c>
      <c r="H5" s="58" t="n">
        <v>235275.45550081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18056.03858253</v>
      </c>
      <c r="E6" s="44" t="n">
        <v>37.7340973736669</v>
      </c>
      <c r="F6" s="44" t="n">
        <v>55.3270981498518</v>
      </c>
      <c r="G6" s="44" t="n">
        <v>22425.33363027</v>
      </c>
      <c r="H6" s="44" t="n">
        <v>95630.70495226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40940.12677069</v>
      </c>
      <c r="E7" s="44" t="n">
        <v>13.0856392320459</v>
      </c>
      <c r="F7" s="44" t="n">
        <v>30.5549941520093</v>
      </c>
      <c r="G7" s="44" t="n">
        <v>10774.00375857</v>
      </c>
      <c r="H7" s="44" t="n">
        <v>30166.12301212</v>
      </c>
    </row>
    <row r="8" s="4" customFormat="true" ht="10.5" hidden="false" customHeight="true" outlineLevel="0" collapsed="false">
      <c r="A8" s="41" t="n">
        <v>3</v>
      </c>
      <c r="B8" s="42" t="s">
        <v>27</v>
      </c>
      <c r="C8" s="42" t="s">
        <v>17</v>
      </c>
      <c r="D8" s="44" t="n">
        <v>19601.54934333</v>
      </c>
      <c r="E8" s="44" t="n">
        <v>6.26521760747446</v>
      </c>
      <c r="F8" s="44" t="n">
        <v>30.1128811595581</v>
      </c>
      <c r="G8" s="44" t="n">
        <v>6807.2661231</v>
      </c>
      <c r="H8" s="44" t="n">
        <v>12794.28322023</v>
      </c>
    </row>
    <row r="9" s="4" customFormat="true" ht="10.5" hidden="false" customHeight="true" outlineLevel="0" collapsed="false">
      <c r="A9" s="41" t="n">
        <v>4</v>
      </c>
      <c r="B9" s="42" t="s">
        <v>23</v>
      </c>
      <c r="C9" s="42" t="s">
        <v>17</v>
      </c>
      <c r="D9" s="44" t="n">
        <v>16526.44473064</v>
      </c>
      <c r="E9" s="44" t="n">
        <v>5.28232593769902</v>
      </c>
      <c r="F9" s="44" t="n">
        <v>52.1353554025151</v>
      </c>
      <c r="G9" s="44" t="n">
        <v>4782.5249819</v>
      </c>
      <c r="H9" s="44" t="n">
        <v>11743.91974874</v>
      </c>
    </row>
    <row r="10" s="4" customFormat="true" ht="10.5" hidden="false" customHeight="true" outlineLevel="0" collapsed="false">
      <c r="A10" s="41" t="n">
        <v>5</v>
      </c>
      <c r="B10" s="42" t="s">
        <v>20</v>
      </c>
      <c r="C10" s="42" t="s">
        <v>17</v>
      </c>
      <c r="D10" s="44" t="n">
        <v>14794.96582483</v>
      </c>
      <c r="E10" s="44" t="n">
        <v>4.72889559718653</v>
      </c>
      <c r="F10" s="44" t="n">
        <v>30.3385489478246</v>
      </c>
      <c r="G10" s="44" t="n">
        <v>6987.49633369</v>
      </c>
      <c r="H10" s="44" t="n">
        <v>7807.46949114</v>
      </c>
    </row>
    <row r="11" s="4" customFormat="true" ht="10.5" hidden="false" customHeight="true" outlineLevel="0" collapsed="false">
      <c r="A11" s="41" t="n">
        <v>6</v>
      </c>
      <c r="B11" s="42" t="s">
        <v>24</v>
      </c>
      <c r="C11" s="42" t="s">
        <v>17</v>
      </c>
      <c r="D11" s="44" t="n">
        <v>12509.99161736</v>
      </c>
      <c r="E11" s="44" t="n">
        <v>3.99855227653788</v>
      </c>
      <c r="F11" s="44" t="n">
        <v>40.4389267944438</v>
      </c>
      <c r="G11" s="44" t="n">
        <v>3703.9876548</v>
      </c>
      <c r="H11" s="44" t="n">
        <v>8806.00396256</v>
      </c>
    </row>
    <row r="12" s="4" customFormat="true" ht="10.5" hidden="false" customHeight="true" outlineLevel="0" collapsed="false">
      <c r="A12" s="41" t="n">
        <v>7</v>
      </c>
      <c r="B12" s="42" t="s">
        <v>21</v>
      </c>
      <c r="C12" s="42" t="s">
        <v>17</v>
      </c>
      <c r="D12" s="44" t="n">
        <v>11938.92396724</v>
      </c>
      <c r="E12" s="44" t="n">
        <v>3.81602266962146</v>
      </c>
      <c r="F12" s="44" t="n">
        <v>34.5466419471183</v>
      </c>
      <c r="G12" s="44" t="n">
        <v>3394.09958709</v>
      </c>
      <c r="H12" s="44" t="n">
        <v>8544.82438015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11050.46998322</v>
      </c>
      <c r="E13" s="44" t="n">
        <v>3.53204728346113</v>
      </c>
      <c r="F13" s="44" t="n">
        <v>27.963835340972</v>
      </c>
      <c r="G13" s="44" t="n">
        <v>1808.4871339</v>
      </c>
      <c r="H13" s="44" t="n">
        <v>9241.98284932</v>
      </c>
    </row>
    <row r="14" s="4" customFormat="true" ht="10.5" hidden="false" customHeight="true" outlineLevel="0" collapsed="false">
      <c r="A14" s="41" t="n">
        <v>9</v>
      </c>
      <c r="B14" s="42" t="s">
        <v>19</v>
      </c>
      <c r="C14" s="42" t="s">
        <v>17</v>
      </c>
      <c r="D14" s="44" t="n">
        <v>7969.76302287</v>
      </c>
      <c r="E14" s="44" t="n">
        <v>2.5473649426225</v>
      </c>
      <c r="F14" s="44" t="n">
        <v>15.4959691386566</v>
      </c>
      <c r="G14" s="44" t="n">
        <v>2638.91289169</v>
      </c>
      <c r="H14" s="44" t="n">
        <v>5330.85013118</v>
      </c>
    </row>
    <row r="15" s="4" customFormat="true" ht="10.5" hidden="false" customHeight="true" outlineLevel="0" collapsed="false">
      <c r="A15" s="41" t="n">
        <v>10</v>
      </c>
      <c r="B15" s="42" t="s">
        <v>18</v>
      </c>
      <c r="C15" s="42" t="s">
        <v>17</v>
      </c>
      <c r="D15" s="44" t="n">
        <v>7544.69153033</v>
      </c>
      <c r="E15" s="44" t="n">
        <v>2.41149989681156</v>
      </c>
      <c r="F15" s="44" t="n">
        <v>15.4804811779617</v>
      </c>
      <c r="G15" s="44" t="n">
        <v>1288.43871193</v>
      </c>
      <c r="H15" s="44" t="n">
        <v>6256.2528184</v>
      </c>
    </row>
    <row r="16" s="4" customFormat="true" ht="10.5" hidden="false" customHeight="true" outlineLevel="0" collapsed="false">
      <c r="A16" s="41" t="n">
        <v>11</v>
      </c>
      <c r="B16" s="42" t="s">
        <v>26</v>
      </c>
      <c r="C16" s="42" t="s">
        <v>17</v>
      </c>
      <c r="D16" s="44" t="n">
        <v>7486.72339452</v>
      </c>
      <c r="E16" s="44" t="n">
        <v>2.39297161729712</v>
      </c>
      <c r="F16" s="44" t="n">
        <v>35.4146867116013</v>
      </c>
      <c r="G16" s="44" t="n">
        <v>3270.84172548</v>
      </c>
      <c r="H16" s="44" t="n">
        <v>4215.88166904</v>
      </c>
    </row>
    <row r="17" s="4" customFormat="true" ht="10.5" hidden="false" customHeight="true" outlineLevel="0" collapsed="false">
      <c r="A17" s="41" t="n">
        <v>12</v>
      </c>
      <c r="B17" s="42" t="s">
        <v>25</v>
      </c>
      <c r="C17" s="42" t="s">
        <v>17</v>
      </c>
      <c r="D17" s="44" t="n">
        <v>3935.15138727</v>
      </c>
      <c r="E17" s="44" t="n">
        <v>1.25778729669606</v>
      </c>
      <c r="F17" s="44" t="n">
        <v>17.3356227689472</v>
      </c>
      <c r="G17" s="44" t="n">
        <v>415.21902859</v>
      </c>
      <c r="H17" s="44" t="n">
        <v>3519.93235868</v>
      </c>
    </row>
    <row r="18" s="4" customFormat="true" ht="10.5" hidden="false" customHeight="true" outlineLevel="0" collapsed="false">
      <c r="A18" s="41" t="n">
        <v>13</v>
      </c>
      <c r="B18" s="42" t="s">
        <v>35</v>
      </c>
      <c r="C18" s="42" t="s">
        <v>17</v>
      </c>
      <c r="D18" s="44" t="n">
        <v>3425.30789425</v>
      </c>
      <c r="E18" s="44" t="n">
        <v>1.09482668712506</v>
      </c>
      <c r="F18" s="44" t="n">
        <v>49.8495482386717</v>
      </c>
      <c r="G18" s="44" t="n">
        <v>647.97719462</v>
      </c>
      <c r="H18" s="44" t="n">
        <v>2777.33069963</v>
      </c>
    </row>
    <row r="19" s="4" customFormat="true" ht="10.5" hidden="false" customHeight="true" outlineLevel="0" collapsed="false">
      <c r="A19" s="41" t="n">
        <v>14</v>
      </c>
      <c r="B19" s="42" t="s">
        <v>37</v>
      </c>
      <c r="C19" s="42" t="s">
        <v>17</v>
      </c>
      <c r="D19" s="44" t="n">
        <v>2485.1318147</v>
      </c>
      <c r="E19" s="44" t="n">
        <v>0.794319435144626</v>
      </c>
      <c r="F19" s="44" t="n">
        <v>43.9007678801956</v>
      </c>
      <c r="G19" s="44" t="n">
        <v>934.83562317</v>
      </c>
      <c r="H19" s="44" t="n">
        <v>1550.29619153</v>
      </c>
    </row>
    <row r="20" s="4" customFormat="true" ht="10.5" hidden="false" customHeight="true" outlineLevel="0" collapsed="false">
      <c r="A20" s="41" t="n">
        <v>15</v>
      </c>
      <c r="B20" s="42" t="s">
        <v>32</v>
      </c>
      <c r="C20" s="42" t="s">
        <v>33</v>
      </c>
      <c r="D20" s="44" t="n">
        <v>2201.83275307</v>
      </c>
      <c r="E20" s="44" t="n">
        <v>0.70376892620186</v>
      </c>
      <c r="F20" s="44" t="n">
        <v>30.5533071025645</v>
      </c>
      <c r="G20" s="44" t="n">
        <v>570.86666606</v>
      </c>
      <c r="H20" s="44" t="n">
        <v>1630.96608701</v>
      </c>
    </row>
    <row r="21" s="4" customFormat="true" ht="10.5" hidden="false" customHeight="true" outlineLevel="0" collapsed="false">
      <c r="A21" s="41" t="n">
        <v>16</v>
      </c>
      <c r="B21" s="42" t="s">
        <v>34</v>
      </c>
      <c r="C21" s="42" t="s">
        <v>17</v>
      </c>
      <c r="D21" s="44" t="n">
        <v>1907.63654044</v>
      </c>
      <c r="E21" s="44" t="n">
        <v>0.609735375121931</v>
      </c>
      <c r="F21" s="44" t="n">
        <v>30.4705081163534</v>
      </c>
      <c r="G21" s="44" t="n">
        <v>544.67965157</v>
      </c>
      <c r="H21" s="44" t="n">
        <v>1362.95688887</v>
      </c>
    </row>
    <row r="22" s="4" customFormat="true" ht="10.5" hidden="false" customHeight="true" outlineLevel="0" collapsed="false">
      <c r="A22" s="41" t="n">
        <v>17</v>
      </c>
      <c r="B22" s="42" t="s">
        <v>54</v>
      </c>
      <c r="C22" s="42" t="s">
        <v>15</v>
      </c>
      <c r="D22" s="44" t="n">
        <v>1903.90805318</v>
      </c>
      <c r="E22" s="44" t="n">
        <v>0.60854364361023</v>
      </c>
      <c r="F22" s="44" t="n">
        <v>76.9669088234575</v>
      </c>
      <c r="G22" s="44" t="n">
        <v>137.95102948</v>
      </c>
      <c r="H22" s="44" t="n">
        <v>1765.9570237</v>
      </c>
    </row>
    <row r="23" s="4" customFormat="true" ht="10.5" hidden="false" customHeight="true" outlineLevel="0" collapsed="false">
      <c r="A23" s="41" t="n">
        <v>18</v>
      </c>
      <c r="B23" s="42" t="s">
        <v>41</v>
      </c>
      <c r="C23" s="42" t="s">
        <v>17</v>
      </c>
      <c r="D23" s="44" t="n">
        <v>1746.19274692</v>
      </c>
      <c r="E23" s="44" t="n">
        <v>0.55813330632306</v>
      </c>
      <c r="F23" s="44" t="n">
        <v>50.7887909008913</v>
      </c>
      <c r="G23" s="44" t="n">
        <v>1021.26460467</v>
      </c>
      <c r="H23" s="44" t="n">
        <v>724.92814225</v>
      </c>
    </row>
    <row r="24" s="4" customFormat="true" ht="10.5" hidden="false" customHeight="true" outlineLevel="0" collapsed="false">
      <c r="A24" s="41" t="n">
        <v>19</v>
      </c>
      <c r="B24" s="42" t="s">
        <v>55</v>
      </c>
      <c r="C24" s="42" t="s">
        <v>33</v>
      </c>
      <c r="D24" s="44" t="n">
        <v>1675.42225143</v>
      </c>
      <c r="E24" s="44" t="n">
        <v>0.535513025310196</v>
      </c>
      <c r="F24" s="44" t="n">
        <v>71.9114412143797</v>
      </c>
      <c r="G24" s="44" t="n">
        <v>122.64335667</v>
      </c>
      <c r="H24" s="44" t="n">
        <v>1552.77889476</v>
      </c>
    </row>
    <row r="25" s="4" customFormat="true" ht="10.5" hidden="false" customHeight="true" outlineLevel="0" collapsed="false">
      <c r="A25" s="41" t="n">
        <v>20</v>
      </c>
      <c r="B25" s="42" t="s">
        <v>38</v>
      </c>
      <c r="C25" s="42" t="s">
        <v>17</v>
      </c>
      <c r="D25" s="44" t="n">
        <v>1617.86707468</v>
      </c>
      <c r="E25" s="44" t="n">
        <v>0.51711673936058</v>
      </c>
      <c r="F25" s="44" t="n">
        <v>28.8224046876331</v>
      </c>
      <c r="G25" s="44" t="n">
        <v>237.37337701</v>
      </c>
      <c r="H25" s="44" t="n">
        <v>1380.49369767</v>
      </c>
    </row>
    <row r="26" s="4" customFormat="true" ht="10.5" hidden="false" customHeight="true" outlineLevel="0" collapsed="false">
      <c r="A26" s="41" t="n">
        <v>21</v>
      </c>
      <c r="B26" s="42" t="s">
        <v>36</v>
      </c>
      <c r="C26" s="42" t="s">
        <v>15</v>
      </c>
      <c r="D26" s="44" t="n">
        <v>1609.38364903</v>
      </c>
      <c r="E26" s="44" t="n">
        <v>0.514405193103541</v>
      </c>
      <c r="F26" s="44" t="n">
        <v>25.7588520644752</v>
      </c>
      <c r="G26" s="44" t="n">
        <v>722.96955505</v>
      </c>
      <c r="H26" s="44" t="n">
        <v>886.41409398</v>
      </c>
    </row>
    <row r="27" s="4" customFormat="true" ht="10.5" hidden="false" customHeight="true" outlineLevel="0" collapsed="false">
      <c r="A27" s="41" t="n">
        <v>22</v>
      </c>
      <c r="B27" s="42" t="s">
        <v>30</v>
      </c>
      <c r="C27" s="42" t="s">
        <v>31</v>
      </c>
      <c r="D27" s="44" t="n">
        <v>1601.68627037</v>
      </c>
      <c r="E27" s="44" t="n">
        <v>0.511944890018956</v>
      </c>
      <c r="F27" s="44" t="n">
        <v>22.1440855900128</v>
      </c>
      <c r="G27" s="44" t="n">
        <v>145.98159095</v>
      </c>
      <c r="H27" s="44" t="n">
        <v>1455.70467942</v>
      </c>
    </row>
    <row r="28" s="4" customFormat="true" ht="10.5" hidden="false" customHeight="true" outlineLevel="0" collapsed="false">
      <c r="A28" s="41" t="n">
        <v>23</v>
      </c>
      <c r="B28" s="42" t="s">
        <v>39</v>
      </c>
      <c r="C28" s="42" t="s">
        <v>17</v>
      </c>
      <c r="D28" s="44" t="n">
        <v>1392.2317891</v>
      </c>
      <c r="E28" s="44" t="n">
        <v>0.444997227819806</v>
      </c>
      <c r="F28" s="44" t="n">
        <v>33.7995534723425</v>
      </c>
      <c r="G28" s="44" t="n">
        <v>92.43793532</v>
      </c>
      <c r="H28" s="44" t="n">
        <v>1299.79385378</v>
      </c>
    </row>
    <row r="29" s="4" customFormat="true" ht="10.5" hidden="false" customHeight="true" outlineLevel="0" collapsed="false">
      <c r="A29" s="41" t="n">
        <v>24</v>
      </c>
      <c r="B29" s="42" t="s">
        <v>40</v>
      </c>
      <c r="C29" s="42" t="s">
        <v>17</v>
      </c>
      <c r="D29" s="44" t="n">
        <v>1292.32992767</v>
      </c>
      <c r="E29" s="44" t="n">
        <v>0.413065726371238</v>
      </c>
      <c r="F29" s="44" t="n">
        <v>30.2869414735751</v>
      </c>
      <c r="G29" s="44" t="n">
        <v>559.68922557</v>
      </c>
      <c r="H29" s="44" t="n">
        <v>732.6407021</v>
      </c>
    </row>
    <row r="30" s="4" customFormat="true" ht="10.5" hidden="false" customHeight="true" outlineLevel="0" collapsed="false">
      <c r="A30" s="41" t="n">
        <v>25</v>
      </c>
      <c r="B30" s="42" t="s">
        <v>56</v>
      </c>
      <c r="C30" s="42" t="s">
        <v>17</v>
      </c>
      <c r="D30" s="44" t="n">
        <v>1194.13889311</v>
      </c>
      <c r="E30" s="44" t="n">
        <v>0.381681054279959</v>
      </c>
      <c r="F30" s="44" t="n">
        <v>57.7042098274343</v>
      </c>
      <c r="G30" s="44" t="n">
        <v>286.9679365</v>
      </c>
      <c r="H30" s="44" t="n">
        <v>907.17095661</v>
      </c>
    </row>
    <row r="31" s="4" customFormat="true" ht="10.5" hidden="false" customHeight="true" outlineLevel="0" collapsed="false">
      <c r="A31" s="41" t="n">
        <v>26</v>
      </c>
      <c r="B31" s="42" t="s">
        <v>49</v>
      </c>
      <c r="C31" s="42" t="s">
        <v>50</v>
      </c>
      <c r="D31" s="44" t="n">
        <v>1056.59660576</v>
      </c>
      <c r="E31" s="44" t="n">
        <v>0.337718592671241</v>
      </c>
      <c r="F31" s="44" t="n">
        <v>52.1276725765854</v>
      </c>
      <c r="G31" s="44" t="n">
        <v>203.33964814</v>
      </c>
      <c r="H31" s="44" t="n">
        <v>853.25695762</v>
      </c>
    </row>
    <row r="32" s="4" customFormat="true" ht="10.5" hidden="false" customHeight="true" outlineLevel="0" collapsed="false">
      <c r="A32" s="41" t="n">
        <v>27</v>
      </c>
      <c r="B32" s="42" t="s">
        <v>42</v>
      </c>
      <c r="C32" s="42" t="s">
        <v>17</v>
      </c>
      <c r="D32" s="44" t="n">
        <v>1046.60428985</v>
      </c>
      <c r="E32" s="44" t="n">
        <v>0.334524761791741</v>
      </c>
      <c r="F32" s="44" t="n">
        <v>33.5446563200735</v>
      </c>
      <c r="G32" s="44" t="n">
        <v>97.65154448</v>
      </c>
      <c r="H32" s="44" t="n">
        <v>948.95274537</v>
      </c>
    </row>
    <row r="33" s="4" customFormat="true" ht="10.5" hidden="false" customHeight="true" outlineLevel="0" collapsed="false">
      <c r="A33" s="41" t="n">
        <v>28</v>
      </c>
      <c r="B33" s="42" t="s">
        <v>45</v>
      </c>
      <c r="C33" s="42" t="s">
        <v>17</v>
      </c>
      <c r="D33" s="44" t="n">
        <v>1042.48583717</v>
      </c>
      <c r="E33" s="44" t="n">
        <v>0.33320838614233</v>
      </c>
      <c r="F33" s="44" t="n">
        <v>39.0224366001495</v>
      </c>
      <c r="G33" s="44" t="n">
        <v>112.48926074</v>
      </c>
      <c r="H33" s="44" t="n">
        <v>929.99657643</v>
      </c>
    </row>
    <row r="34" s="4" customFormat="true" ht="10.5" hidden="false" customHeight="true" outlineLevel="0" collapsed="false">
      <c r="A34" s="41" t="n">
        <v>29</v>
      </c>
      <c r="B34" s="42" t="s">
        <v>52</v>
      </c>
      <c r="C34" s="42" t="s">
        <v>53</v>
      </c>
      <c r="D34" s="44" t="n">
        <v>1008.10692198</v>
      </c>
      <c r="E34" s="44" t="n">
        <v>0.322219898395694</v>
      </c>
      <c r="F34" s="44" t="n">
        <v>42.0640568919094</v>
      </c>
      <c r="G34" s="44" t="n">
        <v>464.05730396</v>
      </c>
      <c r="H34" s="44" t="n">
        <v>544.04961802</v>
      </c>
    </row>
    <row r="35" s="4" customFormat="true" ht="10.5" hidden="false" customHeight="true" outlineLevel="0" collapsed="false">
      <c r="A35" s="41" t="n">
        <v>30</v>
      </c>
      <c r="B35" s="42" t="s">
        <v>51</v>
      </c>
      <c r="C35" s="42" t="s">
        <v>17</v>
      </c>
      <c r="D35" s="44" t="n">
        <v>928.95059184</v>
      </c>
      <c r="E35" s="44" t="n">
        <v>0.29691926400962</v>
      </c>
      <c r="F35" s="44" t="n">
        <v>37.2726461095891</v>
      </c>
      <c r="G35" s="44" t="n">
        <v>3.22243995</v>
      </c>
      <c r="H35" s="44" t="n">
        <v>925.72815189</v>
      </c>
    </row>
    <row r="36" s="4" customFormat="true" ht="10.5" hidden="false" customHeight="true" outlineLevel="0" collapsed="false">
      <c r="A36" s="41" t="n">
        <v>31</v>
      </c>
      <c r="B36" s="42" t="s">
        <v>58</v>
      </c>
      <c r="C36" s="42" t="s">
        <v>59</v>
      </c>
      <c r="D36" s="44" t="n">
        <v>815.65254524</v>
      </c>
      <c r="E36" s="44" t="n">
        <v>0.260705957397083</v>
      </c>
      <c r="F36" s="44" t="n">
        <v>47.7907113448594</v>
      </c>
      <c r="G36" s="44" t="n">
        <v>173.22199219</v>
      </c>
      <c r="H36" s="44" t="n">
        <v>642.43055305</v>
      </c>
    </row>
    <row r="37" s="4" customFormat="true" ht="10.5" hidden="false" customHeight="true" outlineLevel="0" collapsed="false">
      <c r="A37" s="41" t="n">
        <v>32</v>
      </c>
      <c r="B37" s="42" t="s">
        <v>43</v>
      </c>
      <c r="C37" s="42" t="s">
        <v>17</v>
      </c>
      <c r="D37" s="44" t="n">
        <v>720.07037912</v>
      </c>
      <c r="E37" s="44" t="n">
        <v>0.230155154516833</v>
      </c>
      <c r="F37" s="44" t="n">
        <v>25.5172675440189</v>
      </c>
      <c r="G37" s="44" t="n">
        <v>267.83996673</v>
      </c>
      <c r="H37" s="44" t="n">
        <v>452.23041239</v>
      </c>
    </row>
    <row r="38" s="4" customFormat="true" ht="10.5" hidden="false" customHeight="true" outlineLevel="0" collapsed="false">
      <c r="A38" s="41" t="n">
        <v>33</v>
      </c>
      <c r="B38" s="42" t="s">
        <v>48</v>
      </c>
      <c r="C38" s="42" t="s">
        <v>17</v>
      </c>
      <c r="D38" s="44" t="n">
        <v>538.48925615</v>
      </c>
      <c r="E38" s="44" t="n">
        <v>0.172116617414981</v>
      </c>
      <c r="F38" s="44" t="n">
        <v>44.1856611829537</v>
      </c>
      <c r="G38" s="44" t="n">
        <v>79.80844184</v>
      </c>
      <c r="H38" s="44" t="n">
        <v>458.68081431</v>
      </c>
    </row>
    <row r="39" s="4" customFormat="true" ht="10.5" hidden="false" customHeight="true" outlineLevel="0" collapsed="false">
      <c r="A39" s="41" t="n">
        <v>34</v>
      </c>
      <c r="B39" s="42" t="s">
        <v>68</v>
      </c>
      <c r="C39" s="42" t="s">
        <v>17</v>
      </c>
      <c r="D39" s="44" t="n">
        <v>537.42367097</v>
      </c>
      <c r="E39" s="44" t="n">
        <v>0.171776025816069</v>
      </c>
      <c r="F39" s="44" t="n">
        <v>55.9918649264373</v>
      </c>
      <c r="G39" s="44" t="n">
        <v>69.47879681</v>
      </c>
      <c r="H39" s="44" t="n">
        <v>467.94487416</v>
      </c>
    </row>
    <row r="40" s="4" customFormat="true" ht="10.5" hidden="false" customHeight="true" outlineLevel="0" collapsed="false">
      <c r="A40" s="41" t="n">
        <v>35</v>
      </c>
      <c r="B40" s="42" t="s">
        <v>64</v>
      </c>
      <c r="C40" s="42" t="s">
        <v>33</v>
      </c>
      <c r="D40" s="44" t="n">
        <v>526.37672195</v>
      </c>
      <c r="E40" s="44" t="n">
        <v>0.168245103933482</v>
      </c>
      <c r="F40" s="44" t="n">
        <v>44.7241950076361</v>
      </c>
      <c r="G40" s="44" t="n">
        <v>43.25030792</v>
      </c>
      <c r="H40" s="44" t="n">
        <v>483.12641403</v>
      </c>
    </row>
    <row r="41" s="4" customFormat="true" ht="10.5" hidden="false" customHeight="true" outlineLevel="0" collapsed="false">
      <c r="A41" s="41" t="n">
        <v>36</v>
      </c>
      <c r="B41" s="42" t="s">
        <v>63</v>
      </c>
      <c r="C41" s="42" t="s">
        <v>17</v>
      </c>
      <c r="D41" s="44" t="n">
        <v>503.31921205</v>
      </c>
      <c r="E41" s="44" t="n">
        <v>0.16087526216844</v>
      </c>
      <c r="F41" s="44" t="n">
        <v>47.2612602779146</v>
      </c>
      <c r="G41" s="44" t="n">
        <v>115.66221408</v>
      </c>
      <c r="H41" s="44" t="n">
        <v>387.65699797</v>
      </c>
    </row>
    <row r="42" s="4" customFormat="true" ht="10.5" hidden="false" customHeight="true" outlineLevel="0" collapsed="false">
      <c r="A42" s="41" t="n">
        <v>37</v>
      </c>
      <c r="B42" s="42" t="s">
        <v>69</v>
      </c>
      <c r="C42" s="42" t="s">
        <v>70</v>
      </c>
      <c r="D42" s="44" t="n">
        <v>498.22325462</v>
      </c>
      <c r="E42" s="44" t="n">
        <v>0.159246447952882</v>
      </c>
      <c r="F42" s="44" t="n">
        <v>49.9690378881757</v>
      </c>
      <c r="G42" s="44" t="n">
        <v>139.86576504</v>
      </c>
      <c r="H42" s="44" t="n">
        <v>358.35748958</v>
      </c>
    </row>
    <row r="43" s="4" customFormat="true" ht="10.5" hidden="false" customHeight="true" outlineLevel="0" collapsed="false">
      <c r="A43" s="41" t="n">
        <v>38</v>
      </c>
      <c r="B43" s="42" t="s">
        <v>65</v>
      </c>
      <c r="C43" s="42" t="s">
        <v>17</v>
      </c>
      <c r="D43" s="44" t="n">
        <v>429.24681221</v>
      </c>
      <c r="E43" s="44" t="n">
        <v>0.137199597782075</v>
      </c>
      <c r="F43" s="44" t="n">
        <v>35.8023300996258</v>
      </c>
      <c r="G43" s="44" t="n">
        <v>45.49422802</v>
      </c>
      <c r="H43" s="44" t="n">
        <v>383.75258419</v>
      </c>
    </row>
    <row r="44" s="4" customFormat="true" ht="10.5" hidden="false" customHeight="true" outlineLevel="0" collapsed="false">
      <c r="A44" s="41" t="n">
        <v>39</v>
      </c>
      <c r="B44" s="42" t="s">
        <v>47</v>
      </c>
      <c r="C44" s="42" t="s">
        <v>33</v>
      </c>
      <c r="D44" s="44" t="n">
        <v>425.26344698</v>
      </c>
      <c r="E44" s="44" t="n">
        <v>0.135926399957818</v>
      </c>
      <c r="F44" s="44" t="n">
        <v>17.7663369894306</v>
      </c>
      <c r="G44" s="44" t="n">
        <v>110.56063844</v>
      </c>
      <c r="H44" s="44" t="n">
        <v>314.70280854</v>
      </c>
    </row>
    <row r="45" s="4" customFormat="true" ht="10.5" hidden="false" customHeight="true" outlineLevel="0" collapsed="false">
      <c r="A45" s="41" t="n">
        <v>40</v>
      </c>
      <c r="B45" s="42" t="s">
        <v>44</v>
      </c>
      <c r="C45" s="42" t="s">
        <v>17</v>
      </c>
      <c r="D45" s="44" t="n">
        <v>423.80035484</v>
      </c>
      <c r="E45" s="44" t="n">
        <v>0.135458753728618</v>
      </c>
      <c r="F45" s="44" t="n">
        <v>18.9216757575506</v>
      </c>
      <c r="G45" s="44" t="n">
        <v>63.78287364</v>
      </c>
      <c r="H45" s="44" t="n">
        <v>360.0174812</v>
      </c>
    </row>
    <row r="46" s="4" customFormat="true" ht="10.5" hidden="false" customHeight="true" outlineLevel="0" collapsed="false">
      <c r="A46" s="41" t="n">
        <v>41</v>
      </c>
      <c r="B46" s="42" t="s">
        <v>67</v>
      </c>
      <c r="C46" s="42" t="s">
        <v>17</v>
      </c>
      <c r="D46" s="44" t="n">
        <v>416.37725352</v>
      </c>
      <c r="E46" s="44" t="n">
        <v>0.133086117551878</v>
      </c>
      <c r="F46" s="44" t="n">
        <v>40.4652193673999</v>
      </c>
      <c r="G46" s="44" t="n">
        <v>86.2288313</v>
      </c>
      <c r="H46" s="44" t="n">
        <v>330.14842222</v>
      </c>
    </row>
    <row r="47" s="4" customFormat="true" ht="10.5" hidden="false" customHeight="true" outlineLevel="0" collapsed="false">
      <c r="A47" s="41" t="n">
        <v>42</v>
      </c>
      <c r="B47" s="42" t="s">
        <v>46</v>
      </c>
      <c r="C47" s="42" t="s">
        <v>17</v>
      </c>
      <c r="D47" s="44" t="n">
        <v>396.69704756</v>
      </c>
      <c r="E47" s="44" t="n">
        <v>0.126795759032781</v>
      </c>
      <c r="F47" s="44" t="n">
        <v>16.0154370027696</v>
      </c>
      <c r="G47" s="44" t="n">
        <v>160.29188947</v>
      </c>
      <c r="H47" s="44" t="n">
        <v>236.40515809</v>
      </c>
    </row>
    <row r="48" s="4" customFormat="true" ht="10.5" hidden="false" customHeight="true" outlineLevel="0" collapsed="false">
      <c r="A48" s="41" t="n">
        <v>43</v>
      </c>
      <c r="B48" s="42" t="s">
        <v>71</v>
      </c>
      <c r="C48" s="42" t="s">
        <v>31</v>
      </c>
      <c r="D48" s="44" t="n">
        <v>395.6124895</v>
      </c>
      <c r="E48" s="44" t="n">
        <v>0.126449103157023</v>
      </c>
      <c r="F48" s="44" t="n">
        <v>46.4446734246368</v>
      </c>
      <c r="G48" s="44" t="n">
        <v>51.83619336</v>
      </c>
      <c r="H48" s="44" t="n">
        <v>343.77629614</v>
      </c>
    </row>
    <row r="49" s="4" customFormat="true" ht="10.5" hidden="false" customHeight="true" outlineLevel="0" collapsed="false">
      <c r="A49" s="41" t="n">
        <v>44</v>
      </c>
      <c r="B49" s="42" t="s">
        <v>61</v>
      </c>
      <c r="C49" s="42" t="s">
        <v>17</v>
      </c>
      <c r="D49" s="44" t="n">
        <v>393.97301178</v>
      </c>
      <c r="E49" s="44" t="n">
        <v>0.125925079035332</v>
      </c>
      <c r="F49" s="44" t="n">
        <v>27.0404146802196</v>
      </c>
      <c r="G49" s="44" t="n">
        <v>193.81953582</v>
      </c>
      <c r="H49" s="44" t="n">
        <v>200.15347596</v>
      </c>
    </row>
    <row r="50" s="4" customFormat="true" ht="10.5" hidden="false" customHeight="true" outlineLevel="0" collapsed="false">
      <c r="A50" s="41" t="n">
        <v>45</v>
      </c>
      <c r="B50" s="42" t="s">
        <v>74</v>
      </c>
      <c r="C50" s="42" t="s">
        <v>17</v>
      </c>
      <c r="D50" s="44" t="n">
        <v>368.1617438</v>
      </c>
      <c r="E50" s="44" t="n">
        <v>0.117675057172925</v>
      </c>
      <c r="F50" s="44" t="n">
        <v>57.3621021474415</v>
      </c>
      <c r="G50" s="44" t="n">
        <v>111.96392953</v>
      </c>
      <c r="H50" s="44" t="n">
        <v>256.19781427</v>
      </c>
    </row>
    <row r="51" s="4" customFormat="true" ht="10.5" hidden="false" customHeight="true" outlineLevel="0" collapsed="false">
      <c r="A51" s="41" t="n">
        <v>46</v>
      </c>
      <c r="B51" s="42" t="s">
        <v>75</v>
      </c>
      <c r="C51" s="42" t="s">
        <v>17</v>
      </c>
      <c r="D51" s="44" t="n">
        <v>285.05277948</v>
      </c>
      <c r="E51" s="44" t="n">
        <v>0.0911110474879549</v>
      </c>
      <c r="F51" s="44" t="n">
        <v>46.8568230525</v>
      </c>
      <c r="G51" s="44" t="n">
        <v>31.67468193</v>
      </c>
      <c r="H51" s="44" t="n">
        <v>253.37809755</v>
      </c>
    </row>
    <row r="52" s="4" customFormat="true" ht="10.5" hidden="false" customHeight="true" outlineLevel="0" collapsed="false">
      <c r="A52" s="41" t="n">
        <v>47</v>
      </c>
      <c r="B52" s="42" t="s">
        <v>82</v>
      </c>
      <c r="C52" s="42" t="s">
        <v>33</v>
      </c>
      <c r="D52" s="44" t="n">
        <v>277.34550664</v>
      </c>
      <c r="E52" s="44" t="n">
        <v>0.0886475819395436</v>
      </c>
      <c r="F52" s="44" t="n">
        <v>59.2982619388563</v>
      </c>
      <c r="G52" s="44" t="n">
        <v>17.12183549</v>
      </c>
      <c r="H52" s="44" t="n">
        <v>260.22367115</v>
      </c>
    </row>
    <row r="53" s="4" customFormat="true" ht="10.5" hidden="false" customHeight="true" outlineLevel="0" collapsed="false">
      <c r="A53" s="41" t="n">
        <v>48</v>
      </c>
      <c r="B53" s="42" t="s">
        <v>85</v>
      </c>
      <c r="C53" s="42" t="s">
        <v>86</v>
      </c>
      <c r="D53" s="44" t="n">
        <v>272.52729192</v>
      </c>
      <c r="E53" s="44" t="n">
        <v>0.0871075422635162</v>
      </c>
      <c r="F53" s="44" t="n">
        <v>59.8026698034964</v>
      </c>
      <c r="G53" s="44" t="n">
        <v>4.83736777</v>
      </c>
      <c r="H53" s="44" t="n">
        <v>267.68992415</v>
      </c>
    </row>
    <row r="54" s="4" customFormat="true" ht="10.5" hidden="false" customHeight="true" outlineLevel="0" collapsed="false">
      <c r="A54" s="41" t="n">
        <v>49</v>
      </c>
      <c r="B54" s="42" t="s">
        <v>79</v>
      </c>
      <c r="C54" s="42" t="s">
        <v>17</v>
      </c>
      <c r="D54" s="44" t="n">
        <v>270.52738106</v>
      </c>
      <c r="E54" s="44" t="n">
        <v>0.0864683133681883</v>
      </c>
      <c r="F54" s="44" t="n">
        <v>44.1266374839282</v>
      </c>
      <c r="G54" s="44" t="n">
        <v>42.70233826</v>
      </c>
      <c r="H54" s="44" t="n">
        <v>227.8250428</v>
      </c>
    </row>
    <row r="55" s="4" customFormat="true" ht="10.5" hidden="false" customHeight="true" outlineLevel="0" collapsed="false">
      <c r="A55" s="41" t="n">
        <v>50</v>
      </c>
      <c r="B55" s="42" t="s">
        <v>76</v>
      </c>
      <c r="C55" s="42" t="s">
        <v>17</v>
      </c>
      <c r="D55" s="44" t="n">
        <v>246.5015209</v>
      </c>
      <c r="E55" s="44" t="n">
        <v>0.0787889590746782</v>
      </c>
      <c r="F55" s="44" t="n">
        <v>78.3583266607744</v>
      </c>
      <c r="G55" s="44" t="n">
        <v>43.18753818</v>
      </c>
      <c r="H55" s="44" t="n">
        <v>203.31398272</v>
      </c>
    </row>
    <row r="56" s="4" customFormat="true" ht="10.5" hidden="false" customHeight="true" outlineLevel="0" collapsed="false">
      <c r="A56" s="41" t="n">
        <v>51</v>
      </c>
      <c r="B56" s="42" t="s">
        <v>88</v>
      </c>
      <c r="C56" s="42" t="s">
        <v>17</v>
      </c>
      <c r="D56" s="44" t="n">
        <v>242.89895308</v>
      </c>
      <c r="E56" s="44" t="n">
        <v>0.0776374750290732</v>
      </c>
      <c r="F56" s="44" t="n">
        <v>51.3474087725253</v>
      </c>
      <c r="G56" s="44" t="n">
        <v>9.60909438</v>
      </c>
      <c r="H56" s="44" t="n">
        <v>233.2898587</v>
      </c>
    </row>
    <row r="57" s="4" customFormat="true" ht="10.5" hidden="false" customHeight="true" outlineLevel="0" collapsed="false">
      <c r="A57" s="41" t="n">
        <v>52</v>
      </c>
      <c r="B57" s="42" t="s">
        <v>83</v>
      </c>
      <c r="C57" s="42" t="s">
        <v>50</v>
      </c>
      <c r="D57" s="44" t="n">
        <v>232.09523201</v>
      </c>
      <c r="E57" s="44" t="n">
        <v>0.0741842957783708</v>
      </c>
      <c r="F57" s="44" t="n">
        <v>49.0116316408933</v>
      </c>
      <c r="G57" s="44" t="n">
        <v>42.90306291</v>
      </c>
      <c r="H57" s="44" t="n">
        <v>189.1921691</v>
      </c>
    </row>
    <row r="58" s="4" customFormat="true" ht="10.5" hidden="false" customHeight="true" outlineLevel="0" collapsed="false">
      <c r="A58" s="41" t="n">
        <v>53</v>
      </c>
      <c r="B58" s="42" t="s">
        <v>84</v>
      </c>
      <c r="C58" s="42" t="s">
        <v>17</v>
      </c>
      <c r="D58" s="44" t="n">
        <v>210.55811316</v>
      </c>
      <c r="E58" s="44" t="n">
        <v>0.0673004146182723</v>
      </c>
      <c r="F58" s="44" t="n">
        <v>51.6563361078694</v>
      </c>
      <c r="G58" s="44" t="n">
        <v>24.83304871</v>
      </c>
      <c r="H58" s="44" t="n">
        <v>185.72506445</v>
      </c>
    </row>
    <row r="59" s="4" customFormat="true" ht="10.5" hidden="false" customHeight="true" outlineLevel="0" collapsed="false">
      <c r="A59" s="41" t="n">
        <v>54</v>
      </c>
      <c r="B59" s="42" t="s">
        <v>60</v>
      </c>
      <c r="C59" s="42" t="s">
        <v>15</v>
      </c>
      <c r="D59" s="44" t="n">
        <v>188.35815087</v>
      </c>
      <c r="E59" s="44" t="n">
        <v>0.0602046696754417</v>
      </c>
      <c r="F59" s="44" t="n">
        <v>10.2355182099924</v>
      </c>
      <c r="G59" s="44" t="n">
        <v>25.45729959</v>
      </c>
      <c r="H59" s="44" t="n">
        <v>162.90085128</v>
      </c>
    </row>
    <row r="60" s="4" customFormat="true" ht="10.5" hidden="false" customHeight="true" outlineLevel="0" collapsed="false">
      <c r="A60" s="41" t="n">
        <v>55</v>
      </c>
      <c r="B60" s="42" t="s">
        <v>92</v>
      </c>
      <c r="C60" s="42" t="s">
        <v>59</v>
      </c>
      <c r="D60" s="44" t="n">
        <v>187.74020527</v>
      </c>
      <c r="E60" s="44" t="n">
        <v>0.0600071565306505</v>
      </c>
      <c r="F60" s="44" t="n">
        <v>61.1980244991182</v>
      </c>
      <c r="G60" s="44" t="n">
        <v>39.61016731</v>
      </c>
      <c r="H60" s="44" t="n">
        <v>148.13003796</v>
      </c>
    </row>
    <row r="61" s="4" customFormat="true" ht="10.5" hidden="false" customHeight="true" outlineLevel="0" collapsed="false">
      <c r="A61" s="41" t="n">
        <v>56</v>
      </c>
      <c r="B61" s="42" t="s">
        <v>93</v>
      </c>
      <c r="C61" s="42" t="s">
        <v>17</v>
      </c>
      <c r="D61" s="44" t="n">
        <v>172.72293245</v>
      </c>
      <c r="E61" s="44" t="n">
        <v>0.0552072052390386</v>
      </c>
      <c r="F61" s="44" t="n">
        <v>55.0897915906051</v>
      </c>
      <c r="G61" s="44" t="n">
        <v>50.93706665</v>
      </c>
      <c r="H61" s="44" t="n">
        <v>121.7858658</v>
      </c>
    </row>
    <row r="62" s="4" customFormat="true" ht="10.5" hidden="false" customHeight="true" outlineLevel="0" collapsed="false">
      <c r="A62" s="41" t="n">
        <v>57</v>
      </c>
      <c r="B62" s="42" t="s">
        <v>90</v>
      </c>
      <c r="C62" s="42" t="s">
        <v>86</v>
      </c>
      <c r="D62" s="44" t="n">
        <v>168.35829894</v>
      </c>
      <c r="E62" s="44" t="n">
        <v>0.0538121431325664</v>
      </c>
      <c r="F62" s="44" t="n">
        <v>55.5915904965389</v>
      </c>
      <c r="G62" s="44" t="n">
        <v>42.48687673</v>
      </c>
      <c r="H62" s="44" t="n">
        <v>125.87142221</v>
      </c>
    </row>
    <row r="63" s="4" customFormat="true" ht="10.5" hidden="false" customHeight="true" outlineLevel="0" collapsed="false">
      <c r="A63" s="41" t="n">
        <v>58</v>
      </c>
      <c r="B63" s="42" t="s">
        <v>89</v>
      </c>
      <c r="C63" s="42" t="s">
        <v>17</v>
      </c>
      <c r="D63" s="44" t="n">
        <v>167.43763092</v>
      </c>
      <c r="E63" s="44" t="n">
        <v>0.0535178712161729</v>
      </c>
      <c r="F63" s="44" t="n">
        <v>46.907992485633</v>
      </c>
      <c r="G63" s="44" t="n">
        <v>20.84866602</v>
      </c>
      <c r="H63" s="44" t="n">
        <v>146.5889649</v>
      </c>
    </row>
    <row r="64" s="4" customFormat="true" ht="10.5" hidden="false" customHeight="true" outlineLevel="0" collapsed="false">
      <c r="A64" s="41" t="n">
        <v>59</v>
      </c>
      <c r="B64" s="42" t="s">
        <v>91</v>
      </c>
      <c r="C64" s="42" t="s">
        <v>15</v>
      </c>
      <c r="D64" s="44" t="n">
        <v>165.55939912</v>
      </c>
      <c r="E64" s="44" t="n">
        <v>0.052917534439821</v>
      </c>
      <c r="F64" s="44" t="n">
        <v>58.4993407760942</v>
      </c>
      <c r="G64" s="44" t="n">
        <v>47.41685204</v>
      </c>
      <c r="H64" s="44" t="n">
        <v>118.14254708</v>
      </c>
    </row>
    <row r="65" s="4" customFormat="true" ht="10.5" hidden="false" customHeight="true" outlineLevel="0" collapsed="false">
      <c r="A65" s="41" t="n">
        <v>60</v>
      </c>
      <c r="B65" s="42" t="s">
        <v>87</v>
      </c>
      <c r="C65" s="42" t="s">
        <v>17</v>
      </c>
      <c r="D65" s="44" t="n">
        <v>146.74042</v>
      </c>
      <c r="E65" s="44" t="n">
        <v>0.0469024487304131</v>
      </c>
      <c r="F65" s="44" t="n">
        <v>31.3611906868889</v>
      </c>
      <c r="G65" s="44" t="n">
        <v>16.84195961</v>
      </c>
      <c r="H65" s="44" t="n">
        <v>129.89846039</v>
      </c>
    </row>
    <row r="66" s="4" customFormat="true" ht="10.5" hidden="false" customHeight="true" outlineLevel="0" collapsed="false">
      <c r="A66" s="41" t="n">
        <v>61</v>
      </c>
      <c r="B66" s="42" t="s">
        <v>77</v>
      </c>
      <c r="C66" s="42" t="s">
        <v>17</v>
      </c>
      <c r="D66" s="44" t="n">
        <v>121.50155918</v>
      </c>
      <c r="E66" s="44" t="n">
        <v>0.0388353846207146</v>
      </c>
      <c r="F66" s="44" t="n">
        <v>30.2917921730095</v>
      </c>
      <c r="G66" s="44" t="n">
        <v>28.04590055</v>
      </c>
      <c r="H66" s="44" t="n">
        <v>93.45565863</v>
      </c>
    </row>
    <row r="67" s="4" customFormat="true" ht="10.5" hidden="false" customHeight="true" outlineLevel="0" collapsed="false">
      <c r="A67" s="41" t="n">
        <v>62</v>
      </c>
      <c r="B67" s="42" t="s">
        <v>94</v>
      </c>
      <c r="C67" s="42" t="s">
        <v>31</v>
      </c>
      <c r="D67" s="44" t="n">
        <v>116.94216355</v>
      </c>
      <c r="E67" s="44" t="n">
        <v>0.0373780709522806</v>
      </c>
      <c r="F67" s="44" t="n">
        <v>37.1616936194903</v>
      </c>
      <c r="G67" s="44" t="n">
        <v>18.31626094</v>
      </c>
      <c r="H67" s="44" t="n">
        <v>98.62590261</v>
      </c>
    </row>
    <row r="68" s="4" customFormat="true" ht="10.5" hidden="false" customHeight="true" outlineLevel="0" collapsed="false">
      <c r="A68" s="41" t="n">
        <v>63</v>
      </c>
      <c r="B68" s="42" t="s">
        <v>97</v>
      </c>
      <c r="C68" s="42" t="s">
        <v>17</v>
      </c>
      <c r="D68" s="44" t="n">
        <v>76.98715443</v>
      </c>
      <c r="E68" s="44" t="n">
        <v>0.0246073035878831</v>
      </c>
      <c r="F68" s="44" t="n">
        <v>31.4019690001568</v>
      </c>
      <c r="G68" s="44" t="n">
        <v>4.87187867</v>
      </c>
      <c r="H68" s="44" t="n">
        <v>72.11527576</v>
      </c>
    </row>
    <row r="69" s="4" customFormat="true" ht="10.5" hidden="false" customHeight="true" outlineLevel="0" collapsed="false">
      <c r="A69" s="41" t="n">
        <v>64</v>
      </c>
      <c r="B69" s="42" t="s">
        <v>73</v>
      </c>
      <c r="C69" s="42" t="s">
        <v>17</v>
      </c>
      <c r="D69" s="44" t="n">
        <v>60.06592101</v>
      </c>
      <c r="E69" s="44" t="n">
        <v>0.0191987918571895</v>
      </c>
      <c r="F69" s="44" t="n">
        <v>9.77152734986014</v>
      </c>
      <c r="G69" s="44" t="n">
        <v>12.40390585</v>
      </c>
      <c r="H69" s="44" t="n">
        <v>47.66201516</v>
      </c>
    </row>
    <row r="70" s="4" customFormat="true" ht="10.5" hidden="false" customHeight="true" outlineLevel="0" collapsed="false">
      <c r="A70" s="41" t="n">
        <v>65</v>
      </c>
      <c r="B70" s="42" t="s">
        <v>81</v>
      </c>
      <c r="C70" s="42" t="s">
        <v>17</v>
      </c>
      <c r="D70" s="44" t="n">
        <v>59.03248838</v>
      </c>
      <c r="E70" s="44" t="n">
        <v>0.018868477135827</v>
      </c>
      <c r="F70" s="44" t="n">
        <v>11.4943784820009</v>
      </c>
      <c r="G70" s="44" t="n">
        <v>10.21918211</v>
      </c>
      <c r="H70" s="44" t="n">
        <v>48.81330627</v>
      </c>
    </row>
    <row r="71" s="4" customFormat="true" ht="10.5" hidden="false" customHeight="true" outlineLevel="0" collapsed="false">
      <c r="A71" s="41" t="n">
        <v>66</v>
      </c>
      <c r="B71" s="42" t="s">
        <v>78</v>
      </c>
      <c r="C71" s="42" t="s">
        <v>50</v>
      </c>
      <c r="D71" s="44" t="n">
        <v>57.27442736</v>
      </c>
      <c r="E71" s="44" t="n">
        <v>0.0183065503888851</v>
      </c>
      <c r="F71" s="44" t="n">
        <v>9.5793604932832</v>
      </c>
      <c r="G71" s="44" t="n">
        <v>20.42258751</v>
      </c>
      <c r="H71" s="44" t="n">
        <v>36.85183985</v>
      </c>
    </row>
    <row r="72" s="4" customFormat="true" ht="10.5" hidden="false" customHeight="true" outlineLevel="0" collapsed="false">
      <c r="A72" s="41" t="n">
        <v>67</v>
      </c>
      <c r="B72" s="42" t="s">
        <v>62</v>
      </c>
      <c r="C72" s="42" t="s">
        <v>33</v>
      </c>
      <c r="D72" s="44" t="n">
        <v>50.3672588</v>
      </c>
      <c r="E72" s="44" t="n">
        <v>0.0160988211261658</v>
      </c>
      <c r="F72" s="44" t="n">
        <v>4.794893085097</v>
      </c>
      <c r="G72" s="44" t="n">
        <v>22.1114931</v>
      </c>
      <c r="H72" s="44" t="n">
        <v>28.2557657</v>
      </c>
    </row>
    <row r="73" s="4" customFormat="true" ht="10.5" hidden="false" customHeight="true" outlineLevel="0" collapsed="false">
      <c r="A73" s="41" t="n">
        <v>68</v>
      </c>
      <c r="B73" s="42" t="s">
        <v>96</v>
      </c>
      <c r="C73" s="42" t="s">
        <v>17</v>
      </c>
      <c r="D73" s="44" t="n">
        <v>34.43993243</v>
      </c>
      <c r="E73" s="44" t="n">
        <v>0.0110079906073389</v>
      </c>
      <c r="F73" s="44" t="n">
        <v>19.7577217161903</v>
      </c>
      <c r="G73" s="44" t="n">
        <v>12.46038131</v>
      </c>
      <c r="H73" s="44" t="n">
        <v>21.97955112</v>
      </c>
    </row>
    <row r="74" s="4" customFormat="true" ht="10.5" hidden="false" customHeight="true" outlineLevel="0" collapsed="false">
      <c r="A74" s="41" t="n">
        <v>69</v>
      </c>
      <c r="B74" s="42" t="s">
        <v>72</v>
      </c>
      <c r="C74" s="42" t="s">
        <v>17</v>
      </c>
      <c r="D74" s="44" t="n">
        <v>29.38064641</v>
      </c>
      <c r="E74" s="44" t="n">
        <v>0.00939089762664861</v>
      </c>
      <c r="F74" s="44" t="n">
        <v>4.14512347798376</v>
      </c>
      <c r="G74" s="44" t="n">
        <v>4.75306706</v>
      </c>
      <c r="H74" s="44" t="n">
        <v>24.62757935</v>
      </c>
    </row>
    <row r="75" s="4" customFormat="true" ht="10.5" hidden="false" customHeight="true" outlineLevel="0" collapsed="false">
      <c r="A75" s="41" t="n">
        <v>70</v>
      </c>
      <c r="B75" s="42" t="s">
        <v>57</v>
      </c>
      <c r="C75" s="42" t="s">
        <v>17</v>
      </c>
      <c r="D75" s="44" t="n">
        <v>20.72899459</v>
      </c>
      <c r="E75" s="44" t="n">
        <v>0.00662558145867706</v>
      </c>
      <c r="F75" s="44" t="n">
        <v>1.06097625296887</v>
      </c>
      <c r="G75" s="44" t="n">
        <v>0.96244553</v>
      </c>
      <c r="H75" s="44" t="n">
        <v>19.76654906</v>
      </c>
    </row>
    <row r="76" s="4" customFormat="true" ht="10.5" hidden="false" customHeight="true" outlineLevel="0" collapsed="false">
      <c r="A76" s="41" t="n">
        <v>71</v>
      </c>
      <c r="B76" s="42" t="s">
        <v>99</v>
      </c>
      <c r="C76" s="42" t="s">
        <v>17</v>
      </c>
      <c r="D76" s="44" t="n">
        <v>17.8705691</v>
      </c>
      <c r="E76" s="44" t="n">
        <v>0.00571194665379896</v>
      </c>
      <c r="F76" s="44" t="n">
        <v>9.44650636551304</v>
      </c>
      <c r="G76" s="44" t="n">
        <v>4.1308845</v>
      </c>
      <c r="H76" s="44" t="n">
        <v>13.7396846</v>
      </c>
    </row>
    <row r="77" s="4" customFormat="true" ht="10.5" hidden="false" customHeight="true" outlineLevel="0" collapsed="false">
      <c r="A77" s="41" t="n">
        <v>72</v>
      </c>
      <c r="B77" s="42" t="s">
        <v>98</v>
      </c>
      <c r="C77" s="42" t="s">
        <v>15</v>
      </c>
      <c r="D77" s="44" t="n">
        <v>15.36256133</v>
      </c>
      <c r="E77" s="44" t="n">
        <v>0.00491031540694889</v>
      </c>
      <c r="F77" s="44" t="n">
        <v>10.129682640044</v>
      </c>
      <c r="G77" s="44" t="n">
        <v>10.43400475</v>
      </c>
      <c r="H77" s="44" t="n">
        <v>4.92855658</v>
      </c>
    </row>
    <row r="78" s="4" customFormat="true" ht="10.5" hidden="false" customHeight="true" outlineLevel="0" collapsed="false">
      <c r="A78" s="41" t="n">
        <v>73</v>
      </c>
      <c r="B78" s="42" t="s">
        <v>103</v>
      </c>
      <c r="C78" s="42" t="s">
        <v>17</v>
      </c>
      <c r="D78" s="44" t="n">
        <v>14.86697962</v>
      </c>
      <c r="E78" s="44" t="n">
        <v>0.00475191327245176</v>
      </c>
      <c r="F78" s="44" t="n">
        <v>35.3840653275252</v>
      </c>
      <c r="G78" s="44" t="n">
        <v>7.93657519</v>
      </c>
      <c r="H78" s="44" t="n">
        <v>6.93040443</v>
      </c>
    </row>
    <row r="79" s="4" customFormat="true" ht="10.5" hidden="false" customHeight="true" outlineLevel="0" collapsed="false">
      <c r="A79" s="41" t="n">
        <v>74</v>
      </c>
      <c r="B79" s="42" t="s">
        <v>28</v>
      </c>
      <c r="C79" s="42" t="s">
        <v>17</v>
      </c>
      <c r="D79" s="44" t="n">
        <v>14.52135991</v>
      </c>
      <c r="E79" s="44" t="n">
        <v>0.0046414432960915</v>
      </c>
      <c r="F79" s="44" t="n">
        <v>0.117878615395371</v>
      </c>
      <c r="G79" s="44" t="n">
        <v>14.52135991</v>
      </c>
      <c r="H79" s="44" t="n">
        <v>0</v>
      </c>
    </row>
    <row r="80" s="4" customFormat="true" ht="10.5" hidden="false" customHeight="true" outlineLevel="0" collapsed="false">
      <c r="A80" s="41" t="n">
        <v>75</v>
      </c>
      <c r="B80" s="42" t="s">
        <v>101</v>
      </c>
      <c r="C80" s="42" t="s">
        <v>17</v>
      </c>
      <c r="D80" s="44" t="n">
        <v>12.27057902</v>
      </c>
      <c r="E80" s="44" t="n">
        <v>0.00392202914083272</v>
      </c>
      <c r="F80" s="44" t="n">
        <v>14.8896117949788</v>
      </c>
      <c r="G80" s="44" t="n">
        <v>7.30887918</v>
      </c>
      <c r="H80" s="44" t="n">
        <v>4.96169984</v>
      </c>
    </row>
    <row r="81" s="4" customFormat="true" ht="10.5" hidden="false" customHeight="true" outlineLevel="0" collapsed="false">
      <c r="A81" s="41" t="n">
        <v>76</v>
      </c>
      <c r="B81" s="42" t="s">
        <v>80</v>
      </c>
      <c r="C81" s="42" t="s">
        <v>59</v>
      </c>
      <c r="D81" s="44" t="n">
        <v>9.30685344</v>
      </c>
      <c r="E81" s="44" t="n">
        <v>0.00297473740576092</v>
      </c>
      <c r="F81" s="44" t="n">
        <v>1.74403355627702</v>
      </c>
      <c r="G81" s="44" t="n">
        <v>7.8696197</v>
      </c>
      <c r="H81" s="44" t="n">
        <v>1.43723374</v>
      </c>
    </row>
    <row r="82" s="4" customFormat="true" ht="10.5" hidden="false" customHeight="true" outlineLevel="0" collapsed="false">
      <c r="A82" s="41" t="n">
        <v>77</v>
      </c>
      <c r="B82" s="42" t="s">
        <v>102</v>
      </c>
      <c r="C82" s="42" t="s">
        <v>17</v>
      </c>
      <c r="D82" s="44" t="n">
        <v>8.1421586</v>
      </c>
      <c r="E82" s="44" t="n">
        <v>0.0026024675157083</v>
      </c>
      <c r="F82" s="44" t="n">
        <v>14.8396378185336</v>
      </c>
      <c r="G82" s="44" t="n">
        <v>3.68109414</v>
      </c>
      <c r="H82" s="44" t="n">
        <v>4.46106446</v>
      </c>
    </row>
    <row r="83" s="4" customFormat="true" ht="10.5" hidden="false" customHeight="true" outlineLevel="0" collapsed="false">
      <c r="A83" s="41" t="n">
        <v>78</v>
      </c>
      <c r="B83" s="42" t="s">
        <v>29</v>
      </c>
      <c r="C83" s="42" t="s">
        <v>17</v>
      </c>
      <c r="D83" s="44" t="n">
        <v>7.35028</v>
      </c>
      <c r="E83" s="44" t="n">
        <v>0.00234936039336797</v>
      </c>
      <c r="F83" s="44" t="n">
        <v>0.140148431711477</v>
      </c>
      <c r="G83" s="44" t="n">
        <v>7.35028</v>
      </c>
      <c r="H83" s="44" t="n">
        <v>0</v>
      </c>
    </row>
    <row r="84" s="4" customFormat="true" ht="10.5" hidden="false" customHeight="true" outlineLevel="0" collapsed="false">
      <c r="A84" s="41" t="n">
        <v>79</v>
      </c>
      <c r="B84" s="42" t="s">
        <v>107</v>
      </c>
      <c r="C84" s="42" t="s">
        <v>17</v>
      </c>
      <c r="D84" s="44" t="n">
        <v>6.24998819</v>
      </c>
      <c r="E84" s="44" t="n">
        <v>0.00199767555965263</v>
      </c>
      <c r="F84" s="44" t="n">
        <v>46.2496221528229</v>
      </c>
      <c r="G84" s="44" t="n">
        <v>0.47143741</v>
      </c>
      <c r="H84" s="44" t="n">
        <v>5.77855078</v>
      </c>
    </row>
    <row r="85" s="4" customFormat="true" ht="10.5" hidden="false" customHeight="true" outlineLevel="0" collapsed="false">
      <c r="A85" s="41" t="n">
        <v>80</v>
      </c>
      <c r="B85" s="42" t="s">
        <v>66</v>
      </c>
      <c r="C85" s="42" t="s">
        <v>17</v>
      </c>
      <c r="D85" s="44" t="n">
        <v>5.12393125</v>
      </c>
      <c r="E85" s="44" t="n">
        <v>0.00163775545109716</v>
      </c>
      <c r="F85" s="44" t="n">
        <v>0.528303123115229</v>
      </c>
      <c r="G85" s="44" t="n">
        <v>5.12393125</v>
      </c>
      <c r="H85" s="44" t="n">
        <v>0</v>
      </c>
    </row>
    <row r="86" s="4" customFormat="true" ht="10.5" hidden="false" customHeight="true" outlineLevel="0" collapsed="false">
      <c r="A86" s="41" t="n">
        <v>81</v>
      </c>
      <c r="B86" s="42" t="s">
        <v>100</v>
      </c>
      <c r="C86" s="42" t="s">
        <v>17</v>
      </c>
      <c r="D86" s="44" t="n">
        <v>3.93372979</v>
      </c>
      <c r="E86" s="44" t="n">
        <v>0.00125733291341795</v>
      </c>
      <c r="F86" s="44" t="n">
        <v>2.38045920686262</v>
      </c>
      <c r="G86" s="44" t="n">
        <v>3.11334223</v>
      </c>
      <c r="H86" s="44" t="n">
        <v>0.82038756</v>
      </c>
    </row>
    <row r="87" s="4" customFormat="true" ht="10.5" hidden="false" customHeight="true" outlineLevel="0" collapsed="false">
      <c r="A87" s="41" t="n">
        <v>82</v>
      </c>
      <c r="B87" s="42" t="s">
        <v>104</v>
      </c>
      <c r="C87" s="42" t="s">
        <v>17</v>
      </c>
      <c r="D87" s="44" t="n">
        <v>2.55703075</v>
      </c>
      <c r="E87" s="44" t="n">
        <v>0.00081730039789967</v>
      </c>
      <c r="F87" s="44" t="n">
        <v>2.57041980483762</v>
      </c>
      <c r="G87" s="44" t="n">
        <v>0.30364904</v>
      </c>
      <c r="H87" s="44" t="n">
        <v>2.25338171</v>
      </c>
    </row>
    <row r="88" s="4" customFormat="true" ht="10.5" hidden="false" customHeight="true" outlineLevel="0" collapsed="false">
      <c r="A88" s="41" t="n">
        <v>83</v>
      </c>
      <c r="B88" s="42" t="s">
        <v>106</v>
      </c>
      <c r="C88" s="42" t="s">
        <v>17</v>
      </c>
      <c r="D88" s="44" t="n">
        <v>1.68507649</v>
      </c>
      <c r="E88" s="44" t="n">
        <v>0.000538598796971205</v>
      </c>
      <c r="F88" s="44" t="n">
        <v>16.1525533527235</v>
      </c>
      <c r="G88" s="44" t="n">
        <v>1.12059029</v>
      </c>
      <c r="H88" s="44" t="n">
        <v>0.5644862</v>
      </c>
    </row>
    <row r="89" s="4" customFormat="true" ht="10.5" hidden="false" customHeight="true" outlineLevel="0" collapsed="false">
      <c r="A89" s="41" t="n">
        <v>84</v>
      </c>
      <c r="B89" s="42" t="s">
        <v>105</v>
      </c>
      <c r="C89" s="42" t="s">
        <v>17</v>
      </c>
      <c r="D89" s="44" t="n">
        <v>1.32635483</v>
      </c>
      <c r="E89" s="44" t="n">
        <v>0.000423941061449945</v>
      </c>
      <c r="F89" s="44" t="n">
        <v>3.85906627016723</v>
      </c>
      <c r="G89" s="44" t="n">
        <v>1.16934765</v>
      </c>
      <c r="H89" s="44" t="n">
        <v>0.15700718</v>
      </c>
    </row>
    <row r="90" s="4" customFormat="true" ht="10.5" hidden="false" customHeight="true" outlineLevel="0" collapsed="false">
      <c r="A90" s="41" t="n">
        <v>85</v>
      </c>
      <c r="B90" s="42" t="s">
        <v>108</v>
      </c>
      <c r="C90" s="42" t="s">
        <v>17</v>
      </c>
      <c r="D90" s="44" t="n">
        <v>1.12624198</v>
      </c>
      <c r="E90" s="44" t="n">
        <v>0.000359979252648922</v>
      </c>
      <c r="F90" s="44" t="n">
        <v>11.1709723879924</v>
      </c>
      <c r="G90" s="44" t="n">
        <v>1.03875256</v>
      </c>
      <c r="H90" s="44" t="n">
        <v>0.08748942</v>
      </c>
    </row>
    <row r="91" s="4" customFormat="true" ht="10.5" hidden="false" customHeight="true" outlineLevel="0" collapsed="false">
      <c r="A91" s="41" t="n">
        <v>86</v>
      </c>
      <c r="B91" s="42" t="s">
        <v>95</v>
      </c>
      <c r="C91" s="42" t="s">
        <v>15</v>
      </c>
      <c r="D91" s="44" t="n">
        <v>0.84590358</v>
      </c>
      <c r="E91" s="44" t="n">
        <v>0.000270375056114892</v>
      </c>
      <c r="F91" s="44" t="n">
        <v>0.553446923305407</v>
      </c>
      <c r="G91" s="44" t="n">
        <v>0.84590358</v>
      </c>
      <c r="H91" s="44" t="n">
        <v>0</v>
      </c>
    </row>
    <row r="92" s="4" customFormat="true" ht="10.5" hidden="false" customHeight="true" outlineLevel="0" collapsed="false"/>
    <row r="93" s="4" customFormat="true" ht="10.5" hidden="false" customHeight="true" outlineLevel="0" collapsed="false">
      <c r="A93" s="27" t="s">
        <v>109</v>
      </c>
    </row>
    <row r="94" s="4" customFormat="true" ht="10.5" hidden="false" customHeight="true" outlineLevel="0" collapsed="false">
      <c r="A94" s="27"/>
    </row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1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1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1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1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1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1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1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1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1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1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1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1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34</v>
      </c>
      <c r="D1" s="8"/>
      <c r="E1" s="8"/>
      <c r="F1" s="8"/>
      <c r="G1" s="8"/>
      <c r="H1" s="8"/>
    </row>
    <row r="2" customFormat="false" ht="15.75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30</v>
      </c>
      <c r="E3" s="33" t="s">
        <v>113</v>
      </c>
      <c r="F3" s="35" t="s">
        <v>136</v>
      </c>
      <c r="G3" s="34" t="s">
        <v>137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32</v>
      </c>
      <c r="H4" s="33" t="s">
        <v>133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234087.53090095</v>
      </c>
      <c r="E5" s="62" t="n">
        <v>100</v>
      </c>
      <c r="F5" s="62" t="n">
        <v>26.7525469317621</v>
      </c>
      <c r="G5" s="62" t="n">
        <v>140848.69853058</v>
      </c>
      <c r="H5" s="62" t="n">
        <v>93238.8323703699</v>
      </c>
      <c r="J5" s="19"/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4162.43909883</v>
      </c>
      <c r="E6" s="44" t="n">
        <v>18.8657802185613</v>
      </c>
      <c r="F6" s="44" t="n">
        <v>20.6967778344495</v>
      </c>
      <c r="G6" s="44" t="n">
        <v>23559.57842161</v>
      </c>
      <c r="H6" s="44" t="n">
        <v>20602.86067722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34364.17494604</v>
      </c>
      <c r="E7" s="44" t="n">
        <v>14.6800535738833</v>
      </c>
      <c r="F7" s="44" t="n">
        <v>25.6471400393072</v>
      </c>
      <c r="G7" s="44" t="n">
        <v>24098.32518186</v>
      </c>
      <c r="H7" s="44" t="n">
        <v>10265.84976418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26086.71089321</v>
      </c>
      <c r="E8" s="44" t="n">
        <v>11.1439984833059</v>
      </c>
      <c r="F8" s="44" t="n">
        <v>53.4933953002554</v>
      </c>
      <c r="G8" s="44" t="n">
        <v>15474.42129817</v>
      </c>
      <c r="H8" s="44" t="n">
        <v>10612.28959504</v>
      </c>
    </row>
    <row r="9" s="4" customFormat="true" ht="10.5" hidden="false" customHeight="true" outlineLevel="0" collapsed="false">
      <c r="A9" s="41" t="n">
        <v>4</v>
      </c>
      <c r="B9" s="42" t="s">
        <v>22</v>
      </c>
      <c r="C9" s="42" t="s">
        <v>17</v>
      </c>
      <c r="D9" s="44" t="n">
        <v>12333.41483388</v>
      </c>
      <c r="E9" s="44" t="n">
        <v>5.26871926343598</v>
      </c>
      <c r="F9" s="44" t="n">
        <v>31.2103993884633</v>
      </c>
      <c r="G9" s="44" t="n">
        <v>5324.17750759</v>
      </c>
      <c r="H9" s="44" t="n">
        <v>7009.23732629</v>
      </c>
    </row>
    <row r="10" s="4" customFormat="true" ht="10.5" hidden="false" customHeight="true" outlineLevel="0" collapsed="false">
      <c r="A10" s="41" t="n">
        <v>5</v>
      </c>
      <c r="B10" s="42" t="s">
        <v>27</v>
      </c>
      <c r="C10" s="42" t="s">
        <v>17</v>
      </c>
      <c r="D10" s="44" t="n">
        <v>11283.71610284</v>
      </c>
      <c r="E10" s="44" t="n">
        <v>4.82029780031919</v>
      </c>
      <c r="F10" s="44" t="n">
        <v>17.3346094276285</v>
      </c>
      <c r="G10" s="44" t="n">
        <v>8179.4089014</v>
      </c>
      <c r="H10" s="44" t="n">
        <v>3104.30720144</v>
      </c>
    </row>
    <row r="11" s="4" customFormat="true" ht="10.5" hidden="false" customHeight="true" outlineLevel="0" collapsed="false">
      <c r="A11" s="41" t="n">
        <v>6</v>
      </c>
      <c r="B11" s="42" t="s">
        <v>24</v>
      </c>
      <c r="C11" s="42" t="s">
        <v>17</v>
      </c>
      <c r="D11" s="44" t="n">
        <v>11025.19945417</v>
      </c>
      <c r="E11" s="44" t="n">
        <v>4.70986191008829</v>
      </c>
      <c r="F11" s="44" t="n">
        <v>35.6392911568881</v>
      </c>
      <c r="G11" s="44" t="n">
        <v>7526.14289368</v>
      </c>
      <c r="H11" s="44" t="n">
        <v>3499.05656049</v>
      </c>
    </row>
    <row r="12" s="4" customFormat="true" ht="10.5" hidden="false" customHeight="true" outlineLevel="0" collapsed="false">
      <c r="A12" s="41" t="n">
        <v>7</v>
      </c>
      <c r="B12" s="42" t="s">
        <v>21</v>
      </c>
      <c r="C12" s="42" t="s">
        <v>17</v>
      </c>
      <c r="D12" s="44" t="n">
        <v>10711.84919326</v>
      </c>
      <c r="E12" s="44" t="n">
        <v>4.57600161445273</v>
      </c>
      <c r="F12" s="44" t="n">
        <v>30.9959607487667</v>
      </c>
      <c r="G12" s="44" t="n">
        <v>6904.66877837</v>
      </c>
      <c r="H12" s="44" t="n">
        <v>3807.18041489</v>
      </c>
    </row>
    <row r="13" s="4" customFormat="true" ht="10.5" hidden="false" customHeight="true" outlineLevel="0" collapsed="false">
      <c r="A13" s="41" t="n">
        <v>8</v>
      </c>
      <c r="B13" s="42" t="s">
        <v>26</v>
      </c>
      <c r="C13" s="42" t="s">
        <v>17</v>
      </c>
      <c r="D13" s="44" t="n">
        <v>10014.46898694</v>
      </c>
      <c r="E13" s="44" t="n">
        <v>4.27808732417168</v>
      </c>
      <c r="F13" s="44" t="n">
        <v>47.3717623940968</v>
      </c>
      <c r="G13" s="44" t="n">
        <v>6348.47417796</v>
      </c>
      <c r="H13" s="44" t="n">
        <v>3665.99480898</v>
      </c>
    </row>
    <row r="14" s="4" customFormat="true" ht="10.5" hidden="false" customHeight="true" outlineLevel="0" collapsed="false">
      <c r="A14" s="41" t="n">
        <v>9</v>
      </c>
      <c r="B14" s="42" t="s">
        <v>19</v>
      </c>
      <c r="C14" s="42" t="s">
        <v>17</v>
      </c>
      <c r="D14" s="44" t="n">
        <v>8507.03739892</v>
      </c>
      <c r="E14" s="44" t="n">
        <v>3.63412667312024</v>
      </c>
      <c r="F14" s="44" t="n">
        <v>16.5406159024777</v>
      </c>
      <c r="G14" s="44" t="n">
        <v>5183.54516978</v>
      </c>
      <c r="H14" s="44" t="n">
        <v>3323.49222914</v>
      </c>
    </row>
    <row r="15" s="4" customFormat="true" ht="10.5" hidden="false" customHeight="true" outlineLevel="0" collapsed="false">
      <c r="A15" s="41" t="n">
        <v>10</v>
      </c>
      <c r="B15" s="42" t="s">
        <v>18</v>
      </c>
      <c r="C15" s="42" t="s">
        <v>17</v>
      </c>
      <c r="D15" s="44" t="n">
        <v>7673.46532257</v>
      </c>
      <c r="E15" s="44" t="n">
        <v>3.27803249196425</v>
      </c>
      <c r="F15" s="44" t="n">
        <v>15.7447040768002</v>
      </c>
      <c r="G15" s="44" t="n">
        <v>4813.09436808</v>
      </c>
      <c r="H15" s="44" t="n">
        <v>2860.37095449</v>
      </c>
    </row>
    <row r="16" s="4" customFormat="true" ht="10.5" hidden="false" customHeight="true" outlineLevel="0" collapsed="false">
      <c r="A16" s="41" t="n">
        <v>11</v>
      </c>
      <c r="B16" s="42" t="s">
        <v>25</v>
      </c>
      <c r="C16" s="42" t="s">
        <v>17</v>
      </c>
      <c r="D16" s="44" t="n">
        <v>3987.08900751</v>
      </c>
      <c r="E16" s="44" t="n">
        <v>1.70324706837848</v>
      </c>
      <c r="F16" s="44" t="n">
        <v>17.5644248920142</v>
      </c>
      <c r="G16" s="44" t="n">
        <v>2264.42093628</v>
      </c>
      <c r="H16" s="44" t="n">
        <v>1722.66807123</v>
      </c>
    </row>
    <row r="17" s="4" customFormat="true" ht="10.5" hidden="false" customHeight="true" outlineLevel="0" collapsed="false">
      <c r="A17" s="41" t="n">
        <v>12</v>
      </c>
      <c r="B17" s="42" t="s">
        <v>23</v>
      </c>
      <c r="C17" s="42" t="s">
        <v>17</v>
      </c>
      <c r="D17" s="44" t="n">
        <v>3863.12767246</v>
      </c>
      <c r="E17" s="44" t="n">
        <v>1.6502919474573</v>
      </c>
      <c r="F17" s="44" t="n">
        <v>12.1868639899051</v>
      </c>
      <c r="G17" s="44" t="n">
        <v>2161.89324631</v>
      </c>
      <c r="H17" s="44" t="n">
        <v>1701.23442615</v>
      </c>
    </row>
    <row r="18" s="4" customFormat="true" ht="10.5" hidden="false" customHeight="true" outlineLevel="0" collapsed="false">
      <c r="A18" s="41" t="n">
        <v>13</v>
      </c>
      <c r="B18" s="42" t="s">
        <v>30</v>
      </c>
      <c r="C18" s="42" t="s">
        <v>31</v>
      </c>
      <c r="D18" s="44" t="n">
        <v>2953.50762826</v>
      </c>
      <c r="E18" s="44" t="n">
        <v>1.26171078694052</v>
      </c>
      <c r="F18" s="44" t="n">
        <v>40.8336681913597</v>
      </c>
      <c r="G18" s="44" t="n">
        <v>1836.58226453</v>
      </c>
      <c r="H18" s="44" t="n">
        <v>1116.92536373</v>
      </c>
    </row>
    <row r="19" s="4" customFormat="true" ht="10.5" hidden="false" customHeight="true" outlineLevel="0" collapsed="false">
      <c r="A19" s="41" t="n">
        <v>14</v>
      </c>
      <c r="B19" s="42" t="s">
        <v>28</v>
      </c>
      <c r="C19" s="42" t="s">
        <v>17</v>
      </c>
      <c r="D19" s="44" t="n">
        <v>2879.91675343</v>
      </c>
      <c r="E19" s="44" t="n">
        <v>1.23027345469699</v>
      </c>
      <c r="F19" s="44" t="n">
        <v>23.3780170350629</v>
      </c>
      <c r="G19" s="44" t="n">
        <v>1983.5746757</v>
      </c>
      <c r="H19" s="44" t="n">
        <v>896.34207773</v>
      </c>
    </row>
    <row r="20" s="4" customFormat="true" ht="10.5" hidden="false" customHeight="true" outlineLevel="0" collapsed="false">
      <c r="A20" s="41" t="n">
        <v>15</v>
      </c>
      <c r="B20" s="42" t="s">
        <v>34</v>
      </c>
      <c r="C20" s="42" t="s">
        <v>17</v>
      </c>
      <c r="D20" s="44" t="n">
        <v>2778.08108305</v>
      </c>
      <c r="E20" s="44" t="n">
        <v>1.18677021042419</v>
      </c>
      <c r="F20" s="44" t="n">
        <v>44.3740410683464</v>
      </c>
      <c r="G20" s="44" t="n">
        <v>1852.97013561</v>
      </c>
      <c r="H20" s="44" t="n">
        <v>925.11094744</v>
      </c>
    </row>
    <row r="21" s="4" customFormat="true" ht="10.5" hidden="false" customHeight="true" outlineLevel="0" collapsed="false">
      <c r="A21" s="41" t="n">
        <v>16</v>
      </c>
      <c r="B21" s="42" t="s">
        <v>32</v>
      </c>
      <c r="C21" s="42" t="s">
        <v>33</v>
      </c>
      <c r="D21" s="44" t="n">
        <v>2717.7313585</v>
      </c>
      <c r="E21" s="44" t="n">
        <v>1.16098937352198</v>
      </c>
      <c r="F21" s="44" t="n">
        <v>37.7120744991844</v>
      </c>
      <c r="G21" s="44" t="n">
        <v>1859.82999114</v>
      </c>
      <c r="H21" s="44" t="n">
        <v>857.90136736</v>
      </c>
    </row>
    <row r="22" s="4" customFormat="true" ht="10.5" hidden="false" customHeight="true" outlineLevel="0" collapsed="false">
      <c r="A22" s="41" t="n">
        <v>17</v>
      </c>
      <c r="B22" s="42" t="s">
        <v>40</v>
      </c>
      <c r="C22" s="42" t="s">
        <v>17</v>
      </c>
      <c r="D22" s="44" t="n">
        <v>2650.99708573</v>
      </c>
      <c r="E22" s="44" t="n">
        <v>1.13248111743796</v>
      </c>
      <c r="F22" s="44" t="n">
        <v>62.1285570062454</v>
      </c>
      <c r="G22" s="44" t="n">
        <v>893.15193876</v>
      </c>
      <c r="H22" s="44" t="n">
        <v>1757.84514697</v>
      </c>
    </row>
    <row r="23" s="4" customFormat="true" ht="10.5" hidden="false" customHeight="true" outlineLevel="0" collapsed="false">
      <c r="A23" s="41" t="n">
        <v>18</v>
      </c>
      <c r="B23" s="42" t="s">
        <v>38</v>
      </c>
      <c r="C23" s="42" t="s">
        <v>17</v>
      </c>
      <c r="D23" s="44" t="n">
        <v>2607.48603593</v>
      </c>
      <c r="E23" s="44" t="n">
        <v>1.11389360462489</v>
      </c>
      <c r="F23" s="44" t="n">
        <v>46.4525293339018</v>
      </c>
      <c r="G23" s="44" t="n">
        <v>1281.54783894</v>
      </c>
      <c r="H23" s="44" t="n">
        <v>1325.93819699</v>
      </c>
    </row>
    <row r="24" s="4" customFormat="true" ht="10.5" hidden="false" customHeight="true" outlineLevel="0" collapsed="false">
      <c r="A24" s="41" t="n">
        <v>19</v>
      </c>
      <c r="B24" s="42" t="s">
        <v>37</v>
      </c>
      <c r="C24" s="42" t="s">
        <v>17</v>
      </c>
      <c r="D24" s="44" t="n">
        <v>2501.76424403</v>
      </c>
      <c r="E24" s="44" t="n">
        <v>1.0687302456484</v>
      </c>
      <c r="F24" s="44" t="n">
        <v>44.1945858640067</v>
      </c>
      <c r="G24" s="44" t="n">
        <v>1514.73985777</v>
      </c>
      <c r="H24" s="44" t="n">
        <v>987.02438626</v>
      </c>
    </row>
    <row r="25" s="4" customFormat="true" ht="10.5" hidden="false" customHeight="true" outlineLevel="0" collapsed="false">
      <c r="A25" s="41" t="n">
        <v>20</v>
      </c>
      <c r="B25" s="42" t="s">
        <v>36</v>
      </c>
      <c r="C25" s="42" t="s">
        <v>15</v>
      </c>
      <c r="D25" s="44" t="n">
        <v>2424.92639557</v>
      </c>
      <c r="E25" s="44" t="n">
        <v>1.03590583669152</v>
      </c>
      <c r="F25" s="44" t="n">
        <v>38.8119515992201</v>
      </c>
      <c r="G25" s="44" t="n">
        <v>2082.11045801</v>
      </c>
      <c r="H25" s="44" t="n">
        <v>342.81593756</v>
      </c>
    </row>
    <row r="26" s="4" customFormat="true" ht="10.5" hidden="false" customHeight="true" outlineLevel="0" collapsed="false">
      <c r="A26" s="41" t="n">
        <v>21</v>
      </c>
      <c r="B26" s="42" t="s">
        <v>39</v>
      </c>
      <c r="C26" s="42" t="s">
        <v>17</v>
      </c>
      <c r="D26" s="44" t="n">
        <v>2236.58503487</v>
      </c>
      <c r="E26" s="44" t="n">
        <v>0.955448171998692</v>
      </c>
      <c r="F26" s="44" t="n">
        <v>54.2981248333641</v>
      </c>
      <c r="G26" s="44" t="n">
        <v>184.78523121</v>
      </c>
      <c r="H26" s="44" t="n">
        <v>2051.79980366</v>
      </c>
    </row>
    <row r="27" s="4" customFormat="true" ht="10.5" hidden="false" customHeight="true" outlineLevel="0" collapsed="false">
      <c r="A27" s="41" t="n">
        <v>22</v>
      </c>
      <c r="B27" s="42" t="s">
        <v>57</v>
      </c>
      <c r="C27" s="42" t="s">
        <v>17</v>
      </c>
      <c r="D27" s="44" t="n">
        <v>1924.94563925</v>
      </c>
      <c r="E27" s="44" t="n">
        <v>0.822318741985666</v>
      </c>
      <c r="F27" s="44" t="n">
        <v>98.5248755135222</v>
      </c>
      <c r="G27" s="44" t="n">
        <v>1749.58405766</v>
      </c>
      <c r="H27" s="44" t="n">
        <v>175.36158159</v>
      </c>
    </row>
    <row r="28" s="4" customFormat="true" ht="10.5" hidden="false" customHeight="true" outlineLevel="0" collapsed="false">
      <c r="A28" s="41" t="n">
        <v>23</v>
      </c>
      <c r="B28" s="42" t="s">
        <v>35</v>
      </c>
      <c r="C28" s="42" t="s">
        <v>17</v>
      </c>
      <c r="D28" s="44" t="n">
        <v>1764.48626405</v>
      </c>
      <c r="E28" s="44" t="n">
        <v>0.753772000267973</v>
      </c>
      <c r="F28" s="44" t="n">
        <v>25.6791056021238</v>
      </c>
      <c r="G28" s="44" t="n">
        <v>1390.6973723</v>
      </c>
      <c r="H28" s="44" t="n">
        <v>373.78889175</v>
      </c>
    </row>
    <row r="29" s="4" customFormat="true" ht="10.5" hidden="false" customHeight="true" outlineLevel="0" collapsed="false">
      <c r="A29" s="41" t="n">
        <v>24</v>
      </c>
      <c r="B29" s="42" t="s">
        <v>46</v>
      </c>
      <c r="C29" s="42" t="s">
        <v>17</v>
      </c>
      <c r="D29" s="44" t="n">
        <v>1658.85592226</v>
      </c>
      <c r="E29" s="44" t="n">
        <v>0.708647707921664</v>
      </c>
      <c r="F29" s="44" t="n">
        <v>66.9712635449044</v>
      </c>
      <c r="G29" s="44" t="n">
        <v>965.32218288</v>
      </c>
      <c r="H29" s="44" t="n">
        <v>693.53373938</v>
      </c>
    </row>
    <row r="30" s="4" customFormat="true" ht="10.5" hidden="false" customHeight="true" outlineLevel="0" collapsed="false">
      <c r="A30" s="41" t="n">
        <v>25</v>
      </c>
      <c r="B30" s="42" t="s">
        <v>60</v>
      </c>
      <c r="C30" s="42" t="s">
        <v>15</v>
      </c>
      <c r="D30" s="44" t="n">
        <v>1529.87549732</v>
      </c>
      <c r="E30" s="44" t="n">
        <v>0.653548478824077</v>
      </c>
      <c r="F30" s="44" t="n">
        <v>83.1345415078293</v>
      </c>
      <c r="G30" s="44" t="n">
        <v>1250.08557099</v>
      </c>
      <c r="H30" s="44" t="n">
        <v>279.78992633</v>
      </c>
    </row>
    <row r="31" s="4" customFormat="true" ht="10.5" hidden="false" customHeight="true" outlineLevel="0" collapsed="false">
      <c r="A31" s="41" t="n">
        <v>26</v>
      </c>
      <c r="B31" s="42" t="s">
        <v>41</v>
      </c>
      <c r="C31" s="42" t="s">
        <v>17</v>
      </c>
      <c r="D31" s="44" t="n">
        <v>1314.76853388</v>
      </c>
      <c r="E31" s="44" t="n">
        <v>0.561656799411636</v>
      </c>
      <c r="F31" s="44" t="n">
        <v>38.2406262241576</v>
      </c>
      <c r="G31" s="44" t="n">
        <v>893.50952675</v>
      </c>
      <c r="H31" s="44" t="n">
        <v>421.25900713</v>
      </c>
    </row>
    <row r="32" s="4" customFormat="true" ht="10.5" hidden="false" customHeight="true" outlineLevel="0" collapsed="false">
      <c r="A32" s="41" t="n">
        <v>27</v>
      </c>
      <c r="B32" s="42" t="s">
        <v>52</v>
      </c>
      <c r="C32" s="42" t="s">
        <v>53</v>
      </c>
      <c r="D32" s="44" t="n">
        <v>1313.66929421</v>
      </c>
      <c r="E32" s="44" t="n">
        <v>0.561187214523552</v>
      </c>
      <c r="F32" s="44" t="n">
        <v>54.8138880152439</v>
      </c>
      <c r="G32" s="44" t="n">
        <v>1016.50275141</v>
      </c>
      <c r="H32" s="44" t="n">
        <v>297.1665428</v>
      </c>
    </row>
    <row r="33" s="4" customFormat="true" ht="10.5" hidden="false" customHeight="true" outlineLevel="0" collapsed="false">
      <c r="A33" s="41" t="n">
        <v>28</v>
      </c>
      <c r="B33" s="42" t="s">
        <v>51</v>
      </c>
      <c r="C33" s="42" t="s">
        <v>17</v>
      </c>
      <c r="D33" s="44" t="n">
        <v>1128.31141838</v>
      </c>
      <c r="E33" s="44" t="n">
        <v>0.482004066614477</v>
      </c>
      <c r="F33" s="44" t="n">
        <v>45.2716781367095</v>
      </c>
      <c r="G33" s="44" t="n">
        <v>956.36666043</v>
      </c>
      <c r="H33" s="44" t="n">
        <v>171.94475795</v>
      </c>
    </row>
    <row r="34" s="4" customFormat="true" ht="10.5" hidden="false" customHeight="true" outlineLevel="0" collapsed="false">
      <c r="A34" s="41" t="n">
        <v>29</v>
      </c>
      <c r="B34" s="42" t="s">
        <v>42</v>
      </c>
      <c r="C34" s="42" t="s">
        <v>17</v>
      </c>
      <c r="D34" s="44" t="n">
        <v>1123.84161861</v>
      </c>
      <c r="E34" s="44" t="n">
        <v>0.480094610030952</v>
      </c>
      <c r="F34" s="44" t="n">
        <v>36.0201856805599</v>
      </c>
      <c r="G34" s="44" t="n">
        <v>324.96019001</v>
      </c>
      <c r="H34" s="44" t="n">
        <v>798.8814286</v>
      </c>
    </row>
    <row r="35" s="4" customFormat="true" ht="10.5" hidden="false" customHeight="true" outlineLevel="0" collapsed="false">
      <c r="A35" s="41" t="n">
        <v>30</v>
      </c>
      <c r="B35" s="42" t="s">
        <v>45</v>
      </c>
      <c r="C35" s="42" t="s">
        <v>17</v>
      </c>
      <c r="D35" s="44" t="n">
        <v>985.8010935</v>
      </c>
      <c r="E35" s="44" t="n">
        <v>0.421124991026166</v>
      </c>
      <c r="F35" s="44" t="n">
        <v>36.9006074709759</v>
      </c>
      <c r="G35" s="44" t="n">
        <v>120.34508451</v>
      </c>
      <c r="H35" s="44" t="n">
        <v>865.45600899</v>
      </c>
    </row>
    <row r="36" s="4" customFormat="true" ht="10.5" hidden="false" customHeight="true" outlineLevel="0" collapsed="false">
      <c r="A36" s="41" t="n">
        <v>31</v>
      </c>
      <c r="B36" s="42" t="s">
        <v>62</v>
      </c>
      <c r="C36" s="42" t="s">
        <v>33</v>
      </c>
      <c r="D36" s="44" t="n">
        <v>979.33198482</v>
      </c>
      <c r="E36" s="44" t="n">
        <v>0.418361448408112</v>
      </c>
      <c r="F36" s="44" t="n">
        <v>93.2310448077778</v>
      </c>
      <c r="G36" s="44" t="n">
        <v>6.53041631</v>
      </c>
      <c r="H36" s="44" t="n">
        <v>972.80156851</v>
      </c>
    </row>
    <row r="37" s="4" customFormat="true" ht="10.5" hidden="false" customHeight="true" outlineLevel="0" collapsed="false">
      <c r="A37" s="41" t="n">
        <v>32</v>
      </c>
      <c r="B37" s="42" t="s">
        <v>56</v>
      </c>
      <c r="C37" s="42" t="s">
        <v>17</v>
      </c>
      <c r="D37" s="44" t="n">
        <v>689.08052929</v>
      </c>
      <c r="E37" s="44" t="n">
        <v>0.294368746014743</v>
      </c>
      <c r="F37" s="44" t="n">
        <v>33.2983438355247</v>
      </c>
      <c r="G37" s="44" t="n">
        <v>123.24805753</v>
      </c>
      <c r="H37" s="44" t="n">
        <v>565.83247176</v>
      </c>
    </row>
    <row r="38" s="4" customFormat="true" ht="10.5" hidden="false" customHeight="true" outlineLevel="0" collapsed="false">
      <c r="A38" s="41" t="n">
        <v>33</v>
      </c>
      <c r="B38" s="42" t="s">
        <v>44</v>
      </c>
      <c r="C38" s="42" t="s">
        <v>17</v>
      </c>
      <c r="D38" s="44" t="n">
        <v>667.53418072</v>
      </c>
      <c r="E38" s="44" t="n">
        <v>0.285164347776582</v>
      </c>
      <c r="F38" s="44" t="n">
        <v>29.8038101677255</v>
      </c>
      <c r="G38" s="44" t="n">
        <v>207.67347218</v>
      </c>
      <c r="H38" s="44" t="n">
        <v>459.86070854</v>
      </c>
    </row>
    <row r="39" s="4" customFormat="true" ht="10.5" hidden="false" customHeight="true" outlineLevel="0" collapsed="false">
      <c r="A39" s="41" t="n">
        <v>34</v>
      </c>
      <c r="B39" s="42" t="s">
        <v>61</v>
      </c>
      <c r="C39" s="42" t="s">
        <v>17</v>
      </c>
      <c r="D39" s="44" t="n">
        <v>621.75359256</v>
      </c>
      <c r="E39" s="44" t="n">
        <v>0.265607309439769</v>
      </c>
      <c r="F39" s="44" t="n">
        <v>42.6741793702535</v>
      </c>
      <c r="G39" s="44" t="n">
        <v>440.30502477</v>
      </c>
      <c r="H39" s="44" t="n">
        <v>181.44856779</v>
      </c>
    </row>
    <row r="40" s="4" customFormat="true" ht="10.5" hidden="false" customHeight="true" outlineLevel="0" collapsed="false">
      <c r="A40" s="41" t="n">
        <v>35</v>
      </c>
      <c r="B40" s="42" t="s">
        <v>49</v>
      </c>
      <c r="C40" s="42" t="s">
        <v>50</v>
      </c>
      <c r="D40" s="44" t="n">
        <v>589.36904491</v>
      </c>
      <c r="E40" s="44" t="n">
        <v>0.251772934099331</v>
      </c>
      <c r="F40" s="44" t="n">
        <v>29.0767890341129</v>
      </c>
      <c r="G40" s="44" t="n">
        <v>227.96840209</v>
      </c>
      <c r="H40" s="44" t="n">
        <v>361.40064282</v>
      </c>
    </row>
    <row r="41" s="4" customFormat="true" ht="10.5" hidden="false" customHeight="true" outlineLevel="0" collapsed="false">
      <c r="A41" s="41" t="n">
        <v>36</v>
      </c>
      <c r="B41" s="42" t="s">
        <v>55</v>
      </c>
      <c r="C41" s="42" t="s">
        <v>33</v>
      </c>
      <c r="D41" s="44" t="n">
        <v>565.69199266</v>
      </c>
      <c r="E41" s="44" t="n">
        <v>0.241658319211954</v>
      </c>
      <c r="F41" s="44" t="n">
        <v>24.2802830396302</v>
      </c>
      <c r="G41" s="44" t="n">
        <v>124.32279561</v>
      </c>
      <c r="H41" s="44" t="n">
        <v>441.36919705</v>
      </c>
    </row>
    <row r="42" s="4" customFormat="true" ht="10.5" hidden="false" customHeight="true" outlineLevel="0" collapsed="false">
      <c r="A42" s="41" t="n">
        <v>37</v>
      </c>
      <c r="B42" s="42" t="s">
        <v>65</v>
      </c>
      <c r="C42" s="42" t="s">
        <v>17</v>
      </c>
      <c r="D42" s="44" t="n">
        <v>550.6793405</v>
      </c>
      <c r="E42" s="44" t="n">
        <v>0.235245054864973</v>
      </c>
      <c r="F42" s="44" t="n">
        <v>45.9306929412438</v>
      </c>
      <c r="G42" s="44" t="n">
        <v>435.95746581</v>
      </c>
      <c r="H42" s="44" t="n">
        <v>114.72187469</v>
      </c>
    </row>
    <row r="43" s="4" customFormat="true" ht="10.5" hidden="false" customHeight="true" outlineLevel="0" collapsed="false">
      <c r="A43" s="41" t="n">
        <v>38</v>
      </c>
      <c r="B43" s="42" t="s">
        <v>78</v>
      </c>
      <c r="C43" s="42" t="s">
        <v>50</v>
      </c>
      <c r="D43" s="44" t="n">
        <v>527.67350017</v>
      </c>
      <c r="E43" s="44" t="n">
        <v>0.225417175421136</v>
      </c>
      <c r="F43" s="44" t="n">
        <v>88.2553508411187</v>
      </c>
      <c r="G43" s="44" t="n">
        <v>479.81248276</v>
      </c>
      <c r="H43" s="44" t="n">
        <v>47.86101741</v>
      </c>
    </row>
    <row r="44" s="4" customFormat="true" ht="10.5" hidden="false" customHeight="true" outlineLevel="0" collapsed="false">
      <c r="A44" s="41" t="n">
        <v>39</v>
      </c>
      <c r="B44" s="42" t="s">
        <v>63</v>
      </c>
      <c r="C44" s="42" t="s">
        <v>17</v>
      </c>
      <c r="D44" s="44" t="n">
        <v>515.48786202</v>
      </c>
      <c r="E44" s="44" t="n">
        <v>0.220211584972512</v>
      </c>
      <c r="F44" s="44" t="n">
        <v>48.4038865073418</v>
      </c>
      <c r="G44" s="44" t="n">
        <v>325.46425066</v>
      </c>
      <c r="H44" s="44" t="n">
        <v>190.02361136</v>
      </c>
    </row>
    <row r="45" s="4" customFormat="true" ht="10.5" hidden="false" customHeight="true" outlineLevel="0" collapsed="false">
      <c r="A45" s="41" t="n">
        <v>40</v>
      </c>
      <c r="B45" s="42" t="s">
        <v>66</v>
      </c>
      <c r="C45" s="42" t="s">
        <v>17</v>
      </c>
      <c r="D45" s="44" t="n">
        <v>513.86079413</v>
      </c>
      <c r="E45" s="44" t="n">
        <v>0.219516516814145</v>
      </c>
      <c r="F45" s="44" t="n">
        <v>52.9816363920478</v>
      </c>
      <c r="G45" s="44" t="n">
        <v>446.78384145</v>
      </c>
      <c r="H45" s="44" t="n">
        <v>67.07695268</v>
      </c>
    </row>
    <row r="46" s="4" customFormat="true" ht="10.5" hidden="false" customHeight="true" outlineLevel="0" collapsed="false">
      <c r="A46" s="41" t="n">
        <v>41</v>
      </c>
      <c r="B46" s="42" t="s">
        <v>73</v>
      </c>
      <c r="C46" s="42" t="s">
        <v>17</v>
      </c>
      <c r="D46" s="44" t="n">
        <v>511.1414793</v>
      </c>
      <c r="E46" s="44" t="n">
        <v>0.218354850996434</v>
      </c>
      <c r="F46" s="44" t="n">
        <v>83.1525241042486</v>
      </c>
      <c r="G46" s="44" t="n">
        <v>133.61954641</v>
      </c>
      <c r="H46" s="44" t="n">
        <v>377.52193289</v>
      </c>
    </row>
    <row r="47" s="4" customFormat="true" ht="10.5" hidden="false" customHeight="true" outlineLevel="0" collapsed="false">
      <c r="A47" s="41" t="n">
        <v>42</v>
      </c>
      <c r="B47" s="42" t="s">
        <v>58</v>
      </c>
      <c r="C47" s="42" t="s">
        <v>59</v>
      </c>
      <c r="D47" s="44" t="n">
        <v>488.87735531</v>
      </c>
      <c r="E47" s="44" t="n">
        <v>0.208843825823794</v>
      </c>
      <c r="F47" s="44" t="n">
        <v>28.644300452448</v>
      </c>
      <c r="G47" s="44" t="n">
        <v>346.27010376</v>
      </c>
      <c r="H47" s="44" t="n">
        <v>142.60725155</v>
      </c>
    </row>
    <row r="48" s="4" customFormat="true" ht="10.5" hidden="false" customHeight="true" outlineLevel="0" collapsed="false">
      <c r="A48" s="41" t="n">
        <v>43</v>
      </c>
      <c r="B48" s="42" t="s">
        <v>43</v>
      </c>
      <c r="C48" s="42" t="s">
        <v>17</v>
      </c>
      <c r="D48" s="44" t="n">
        <v>453.82487093</v>
      </c>
      <c r="E48" s="44" t="n">
        <v>0.193869732908596</v>
      </c>
      <c r="F48" s="44" t="n">
        <v>16.082276101682</v>
      </c>
      <c r="G48" s="44" t="n">
        <v>301.565949</v>
      </c>
      <c r="H48" s="44" t="n">
        <v>152.25892193</v>
      </c>
    </row>
    <row r="49" s="4" customFormat="true" ht="10.5" hidden="false" customHeight="true" outlineLevel="0" collapsed="false">
      <c r="A49" s="41" t="n">
        <v>44</v>
      </c>
      <c r="B49" s="42" t="s">
        <v>72</v>
      </c>
      <c r="C49" s="42" t="s">
        <v>17</v>
      </c>
      <c r="D49" s="44" t="n">
        <v>441.93535611</v>
      </c>
      <c r="E49" s="44" t="n">
        <v>0.188790643572125</v>
      </c>
      <c r="F49" s="44" t="n">
        <v>62.3497725271007</v>
      </c>
      <c r="G49" s="44" t="n">
        <v>66.70091599</v>
      </c>
      <c r="H49" s="44" t="n">
        <v>375.23444012</v>
      </c>
    </row>
    <row r="50" s="4" customFormat="true" ht="10.5" hidden="false" customHeight="true" outlineLevel="0" collapsed="false">
      <c r="A50" s="41" t="n">
        <v>45</v>
      </c>
      <c r="B50" s="42" t="s">
        <v>47</v>
      </c>
      <c r="C50" s="42" t="s">
        <v>33</v>
      </c>
      <c r="D50" s="44" t="n">
        <v>411.03665485</v>
      </c>
      <c r="E50" s="44" t="n">
        <v>0.17559100788838</v>
      </c>
      <c r="F50" s="44" t="n">
        <v>17.1719807496571</v>
      </c>
      <c r="G50" s="44" t="n">
        <v>241.65083282</v>
      </c>
      <c r="H50" s="44" t="n">
        <v>169.38582203</v>
      </c>
    </row>
    <row r="51" s="4" customFormat="true" ht="10.5" hidden="false" customHeight="true" outlineLevel="0" collapsed="false">
      <c r="A51" s="41" t="n">
        <v>46</v>
      </c>
      <c r="B51" s="42" t="s">
        <v>64</v>
      </c>
      <c r="C51" s="42" t="s">
        <v>33</v>
      </c>
      <c r="D51" s="44" t="n">
        <v>386.85128341</v>
      </c>
      <c r="E51" s="44" t="n">
        <v>0.165259243805553</v>
      </c>
      <c r="F51" s="44" t="n">
        <v>32.8692579225162</v>
      </c>
      <c r="G51" s="44" t="n">
        <v>201.54228115</v>
      </c>
      <c r="H51" s="44" t="n">
        <v>185.30900226</v>
      </c>
    </row>
    <row r="52" s="4" customFormat="true" ht="10.5" hidden="false" customHeight="true" outlineLevel="0" collapsed="false">
      <c r="A52" s="41" t="n">
        <v>47</v>
      </c>
      <c r="B52" s="42" t="s">
        <v>69</v>
      </c>
      <c r="C52" s="42" t="s">
        <v>70</v>
      </c>
      <c r="D52" s="44" t="n">
        <v>321.6613117</v>
      </c>
      <c r="E52" s="44" t="n">
        <v>0.13741069866558</v>
      </c>
      <c r="F52" s="44" t="n">
        <v>32.2608511795716</v>
      </c>
      <c r="G52" s="44" t="n">
        <v>259.36615636</v>
      </c>
      <c r="H52" s="44" t="n">
        <v>62.29515534</v>
      </c>
    </row>
    <row r="53" s="4" customFormat="true" ht="10.5" hidden="false" customHeight="true" outlineLevel="0" collapsed="false">
      <c r="A53" s="41" t="n">
        <v>48</v>
      </c>
      <c r="B53" s="42" t="s">
        <v>71</v>
      </c>
      <c r="C53" s="42" t="s">
        <v>31</v>
      </c>
      <c r="D53" s="44" t="n">
        <v>320.94727569</v>
      </c>
      <c r="E53" s="44" t="n">
        <v>0.137105669172017</v>
      </c>
      <c r="F53" s="44" t="n">
        <v>37.6790212684853</v>
      </c>
      <c r="G53" s="44" t="n">
        <v>215.61557079</v>
      </c>
      <c r="H53" s="44" t="n">
        <v>105.3317049</v>
      </c>
    </row>
    <row r="54" s="4" customFormat="true" ht="10.5" hidden="false" customHeight="true" outlineLevel="0" collapsed="false">
      <c r="A54" s="41" t="n">
        <v>49</v>
      </c>
      <c r="B54" s="42" t="s">
        <v>68</v>
      </c>
      <c r="C54" s="42" t="s">
        <v>17</v>
      </c>
      <c r="D54" s="44" t="n">
        <v>287.43145631</v>
      </c>
      <c r="E54" s="44" t="n">
        <v>0.122788025147577</v>
      </c>
      <c r="F54" s="44" t="n">
        <v>29.9462493869517</v>
      </c>
      <c r="G54" s="44" t="n">
        <v>128.36587889</v>
      </c>
      <c r="H54" s="44" t="n">
        <v>159.06557742</v>
      </c>
    </row>
    <row r="55" s="4" customFormat="true" ht="10.5" hidden="false" customHeight="true" outlineLevel="0" collapsed="false">
      <c r="A55" s="41" t="n">
        <v>50</v>
      </c>
      <c r="B55" s="42" t="s">
        <v>54</v>
      </c>
      <c r="C55" s="42" t="s">
        <v>15</v>
      </c>
      <c r="D55" s="44" t="n">
        <v>280.32082052</v>
      </c>
      <c r="E55" s="44" t="n">
        <v>0.119750428158693</v>
      </c>
      <c r="F55" s="44" t="n">
        <v>11.3321790924952</v>
      </c>
      <c r="G55" s="44" t="n">
        <v>159.22931811</v>
      </c>
      <c r="H55" s="44" t="n">
        <v>121.09150241</v>
      </c>
    </row>
    <row r="56" s="4" customFormat="true" ht="10.5" hidden="false" customHeight="true" outlineLevel="0" collapsed="false">
      <c r="A56" s="41" t="n">
        <v>51</v>
      </c>
      <c r="B56" s="42" t="s">
        <v>81</v>
      </c>
      <c r="C56" s="42" t="s">
        <v>17</v>
      </c>
      <c r="D56" s="44" t="n">
        <v>274.51202669</v>
      </c>
      <c r="E56" s="44" t="n">
        <v>0.11726896585797</v>
      </c>
      <c r="F56" s="44" t="n">
        <v>53.4509931603191</v>
      </c>
      <c r="G56" s="44" t="n">
        <v>177.24975137</v>
      </c>
      <c r="H56" s="44" t="n">
        <v>97.26227532</v>
      </c>
    </row>
    <row r="57" s="4" customFormat="true" ht="10.5" hidden="false" customHeight="true" outlineLevel="0" collapsed="false">
      <c r="A57" s="41" t="n">
        <v>52</v>
      </c>
      <c r="B57" s="42" t="s">
        <v>75</v>
      </c>
      <c r="C57" s="42" t="s">
        <v>17</v>
      </c>
      <c r="D57" s="44" t="n">
        <v>235.97697817</v>
      </c>
      <c r="E57" s="44" t="n">
        <v>0.100807154170826</v>
      </c>
      <c r="F57" s="44" t="n">
        <v>38.7897691464227</v>
      </c>
      <c r="G57" s="44" t="n">
        <v>99.08262815</v>
      </c>
      <c r="H57" s="44" t="n">
        <v>136.89435002</v>
      </c>
    </row>
    <row r="58" s="4" customFormat="true" ht="10.5" hidden="false" customHeight="true" outlineLevel="0" collapsed="false">
      <c r="A58" s="41" t="n">
        <v>53</v>
      </c>
      <c r="B58" s="42" t="s">
        <v>83</v>
      </c>
      <c r="C58" s="42" t="s">
        <v>50</v>
      </c>
      <c r="D58" s="44" t="n">
        <v>215.96502513</v>
      </c>
      <c r="E58" s="44" t="n">
        <v>0.0922582353271015</v>
      </c>
      <c r="F58" s="44" t="n">
        <v>45.6054101901231</v>
      </c>
      <c r="G58" s="44" t="n">
        <v>151.55114245</v>
      </c>
      <c r="H58" s="44" t="n">
        <v>64.41388268</v>
      </c>
    </row>
    <row r="59" s="4" customFormat="true" ht="10.5" hidden="false" customHeight="true" outlineLevel="0" collapsed="false">
      <c r="A59" s="41" t="n">
        <v>54</v>
      </c>
      <c r="B59" s="42" t="s">
        <v>67</v>
      </c>
      <c r="C59" s="42" t="s">
        <v>17</v>
      </c>
      <c r="D59" s="44" t="n">
        <v>189.56134445</v>
      </c>
      <c r="E59" s="44" t="n">
        <v>0.0809788303206161</v>
      </c>
      <c r="F59" s="44" t="n">
        <v>18.4223353266824</v>
      </c>
      <c r="G59" s="44" t="n">
        <v>161.76591484</v>
      </c>
      <c r="H59" s="44" t="n">
        <v>27.79542961</v>
      </c>
    </row>
    <row r="60" s="4" customFormat="true" ht="10.5" hidden="false" customHeight="true" outlineLevel="0" collapsed="false">
      <c r="A60" s="41" t="n">
        <v>55</v>
      </c>
      <c r="B60" s="42" t="s">
        <v>80</v>
      </c>
      <c r="C60" s="42" t="s">
        <v>59</v>
      </c>
      <c r="D60" s="44" t="n">
        <v>189.09199828</v>
      </c>
      <c r="E60" s="44" t="n">
        <v>0.0807783300341661</v>
      </c>
      <c r="F60" s="44" t="n">
        <v>35.4344024379304</v>
      </c>
      <c r="G60" s="44" t="n">
        <v>81.98391801</v>
      </c>
      <c r="H60" s="44" t="n">
        <v>107.10808027</v>
      </c>
    </row>
    <row r="61" s="4" customFormat="true" ht="10.5" hidden="false" customHeight="true" outlineLevel="0" collapsed="false">
      <c r="A61" s="41" t="n">
        <v>56</v>
      </c>
      <c r="B61" s="42" t="s">
        <v>74</v>
      </c>
      <c r="C61" s="42" t="s">
        <v>17</v>
      </c>
      <c r="D61" s="44" t="n">
        <v>185.49406193</v>
      </c>
      <c r="E61" s="44" t="n">
        <v>0.0792413253350468</v>
      </c>
      <c r="F61" s="44" t="n">
        <v>28.9012356861085</v>
      </c>
      <c r="G61" s="44" t="n">
        <v>109.35642747</v>
      </c>
      <c r="H61" s="44" t="n">
        <v>76.13763446</v>
      </c>
    </row>
    <row r="62" s="4" customFormat="true" ht="10.5" hidden="false" customHeight="true" outlineLevel="0" collapsed="false">
      <c r="A62" s="41" t="n">
        <v>57</v>
      </c>
      <c r="B62" s="42" t="s">
        <v>85</v>
      </c>
      <c r="C62" s="42" t="s">
        <v>86</v>
      </c>
      <c r="D62" s="44" t="n">
        <v>173.36385298</v>
      </c>
      <c r="E62" s="44" t="n">
        <v>0.0740594137213382</v>
      </c>
      <c r="F62" s="44" t="n">
        <v>38.0425064314961</v>
      </c>
      <c r="G62" s="44" t="n">
        <v>61.96877577</v>
      </c>
      <c r="H62" s="44" t="n">
        <v>111.39507721</v>
      </c>
    </row>
    <row r="63" s="4" customFormat="true" ht="10.5" hidden="false" customHeight="true" outlineLevel="0" collapsed="false">
      <c r="A63" s="41" t="n">
        <v>58</v>
      </c>
      <c r="B63" s="42" t="s">
        <v>77</v>
      </c>
      <c r="C63" s="42" t="s">
        <v>17</v>
      </c>
      <c r="D63" s="44" t="n">
        <v>161.58228639</v>
      </c>
      <c r="E63" s="44" t="n">
        <v>0.0690264388573395</v>
      </c>
      <c r="F63" s="44" t="n">
        <v>40.284396934482</v>
      </c>
      <c r="G63" s="44" t="n">
        <v>27.28979643</v>
      </c>
      <c r="H63" s="44" t="n">
        <v>134.29248996</v>
      </c>
    </row>
    <row r="64" s="4" customFormat="true" ht="10.5" hidden="false" customHeight="true" outlineLevel="0" collapsed="false">
      <c r="A64" s="41" t="n">
        <v>59</v>
      </c>
      <c r="B64" s="42" t="s">
        <v>87</v>
      </c>
      <c r="C64" s="42" t="s">
        <v>17</v>
      </c>
      <c r="D64" s="44" t="n">
        <v>154.71136314</v>
      </c>
      <c r="E64" s="44" t="n">
        <v>0.0660912448196412</v>
      </c>
      <c r="F64" s="44" t="n">
        <v>33.0647313184878</v>
      </c>
      <c r="G64" s="44" t="n">
        <v>77.21512112</v>
      </c>
      <c r="H64" s="44" t="n">
        <v>77.49624202</v>
      </c>
    </row>
    <row r="65" s="4" customFormat="true" ht="10.5" hidden="false" customHeight="true" outlineLevel="0" collapsed="false">
      <c r="A65" s="41" t="n">
        <v>60</v>
      </c>
      <c r="B65" s="42" t="s">
        <v>79</v>
      </c>
      <c r="C65" s="42" t="s">
        <v>17</v>
      </c>
      <c r="D65" s="44" t="n">
        <v>142.80411765</v>
      </c>
      <c r="E65" s="44" t="n">
        <v>0.0610045811070668</v>
      </c>
      <c r="F65" s="44" t="n">
        <v>23.2932633512472</v>
      </c>
      <c r="G65" s="44" t="n">
        <v>14.37179366</v>
      </c>
      <c r="H65" s="44" t="n">
        <v>128.43232399</v>
      </c>
    </row>
    <row r="66" s="4" customFormat="true" ht="10.5" hidden="false" customHeight="true" outlineLevel="0" collapsed="false">
      <c r="A66" s="41" t="n">
        <v>61</v>
      </c>
      <c r="B66" s="42" t="s">
        <v>94</v>
      </c>
      <c r="C66" s="42" t="s">
        <v>31</v>
      </c>
      <c r="D66" s="44" t="n">
        <v>141.40831915</v>
      </c>
      <c r="E66" s="44" t="n">
        <v>0.0604083090653105</v>
      </c>
      <c r="F66" s="44" t="n">
        <v>44.936509398961</v>
      </c>
      <c r="G66" s="44" t="n">
        <v>111.32703595</v>
      </c>
      <c r="H66" s="44" t="n">
        <v>30.0812832</v>
      </c>
    </row>
    <row r="67" s="4" customFormat="true" ht="10.5" hidden="false" customHeight="true" outlineLevel="0" collapsed="false">
      <c r="A67" s="41" t="n">
        <v>62</v>
      </c>
      <c r="B67" s="42" t="s">
        <v>84</v>
      </c>
      <c r="C67" s="42" t="s">
        <v>17</v>
      </c>
      <c r="D67" s="44" t="n">
        <v>141.01402865</v>
      </c>
      <c r="E67" s="44" t="n">
        <v>0.0602398718578768</v>
      </c>
      <c r="F67" s="44" t="n">
        <v>34.5950481344498</v>
      </c>
      <c r="G67" s="44" t="n">
        <v>50.89610162</v>
      </c>
      <c r="H67" s="44" t="n">
        <v>90.11792703</v>
      </c>
    </row>
    <row r="68" s="4" customFormat="true" ht="10.5" hidden="false" customHeight="true" outlineLevel="0" collapsed="false">
      <c r="A68" s="41" t="n">
        <v>63</v>
      </c>
      <c r="B68" s="42" t="s">
        <v>89</v>
      </c>
      <c r="C68" s="42" t="s">
        <v>17</v>
      </c>
      <c r="D68" s="44" t="n">
        <v>119.05257558</v>
      </c>
      <c r="E68" s="44" t="n">
        <v>0.0508581448664923</v>
      </c>
      <c r="F68" s="44" t="n">
        <v>33.352820928111</v>
      </c>
      <c r="G68" s="44" t="n">
        <v>71.68049822</v>
      </c>
      <c r="H68" s="44" t="n">
        <v>47.37207736</v>
      </c>
    </row>
    <row r="69" s="4" customFormat="true" ht="10.5" hidden="false" customHeight="true" outlineLevel="0" collapsed="false">
      <c r="A69" s="41" t="n">
        <v>64</v>
      </c>
      <c r="B69" s="42" t="s">
        <v>99</v>
      </c>
      <c r="C69" s="42" t="s">
        <v>17</v>
      </c>
      <c r="D69" s="44" t="n">
        <v>105.45956708</v>
      </c>
      <c r="E69" s="44" t="n">
        <v>0.0450513389902102</v>
      </c>
      <c r="F69" s="44" t="n">
        <v>55.7466562005275</v>
      </c>
      <c r="G69" s="44" t="n">
        <v>100.19008516</v>
      </c>
      <c r="H69" s="44" t="n">
        <v>5.26948192</v>
      </c>
    </row>
    <row r="70" s="4" customFormat="true" ht="10.5" hidden="false" customHeight="true" outlineLevel="0" collapsed="false">
      <c r="A70" s="41" t="n">
        <v>65</v>
      </c>
      <c r="B70" s="42" t="s">
        <v>96</v>
      </c>
      <c r="C70" s="42" t="s">
        <v>17</v>
      </c>
      <c r="D70" s="44" t="n">
        <v>102.41773785</v>
      </c>
      <c r="E70" s="44" t="n">
        <v>0.0437518980425046</v>
      </c>
      <c r="F70" s="44" t="n">
        <v>58.7556658932164</v>
      </c>
      <c r="G70" s="44" t="n">
        <v>18.70379615</v>
      </c>
      <c r="H70" s="44" t="n">
        <v>83.7139417</v>
      </c>
    </row>
    <row r="71" s="4" customFormat="true" ht="10.5" hidden="false" customHeight="true" outlineLevel="0" collapsed="false">
      <c r="A71" s="41" t="n">
        <v>66</v>
      </c>
      <c r="B71" s="42" t="s">
        <v>90</v>
      </c>
      <c r="C71" s="42" t="s">
        <v>86</v>
      </c>
      <c r="D71" s="44" t="n">
        <v>95.82931759</v>
      </c>
      <c r="E71" s="44" t="n">
        <v>0.0409373866353217</v>
      </c>
      <c r="F71" s="44" t="n">
        <v>31.6426586308324</v>
      </c>
      <c r="G71" s="44" t="n">
        <v>64.77402572</v>
      </c>
      <c r="H71" s="44" t="n">
        <v>31.05529187</v>
      </c>
    </row>
    <row r="72" s="4" customFormat="true" ht="10.5" hidden="false" customHeight="true" outlineLevel="0" collapsed="false">
      <c r="A72" s="41" t="n">
        <v>67</v>
      </c>
      <c r="B72" s="42" t="s">
        <v>48</v>
      </c>
      <c r="C72" s="42" t="s">
        <v>17</v>
      </c>
      <c r="D72" s="44" t="n">
        <v>95.68319067</v>
      </c>
      <c r="E72" s="44" t="n">
        <v>0.0408749625841825</v>
      </c>
      <c r="F72" s="44" t="n">
        <v>7.8512709317099</v>
      </c>
      <c r="G72" s="44" t="n">
        <v>85.69613656</v>
      </c>
      <c r="H72" s="44" t="n">
        <v>9.98705411</v>
      </c>
    </row>
    <row r="73" s="4" customFormat="true" ht="10.5" hidden="false" customHeight="true" outlineLevel="0" collapsed="false">
      <c r="A73" s="41" t="n">
        <v>68</v>
      </c>
      <c r="B73" s="42" t="s">
        <v>98</v>
      </c>
      <c r="C73" s="42" t="s">
        <v>15</v>
      </c>
      <c r="D73" s="44" t="n">
        <v>91.04073484</v>
      </c>
      <c r="E73" s="44" t="n">
        <v>0.0388917489494655</v>
      </c>
      <c r="F73" s="44" t="n">
        <v>60.0299475742173</v>
      </c>
      <c r="G73" s="44" t="n">
        <v>62.66314496</v>
      </c>
      <c r="H73" s="44" t="n">
        <v>28.37758988</v>
      </c>
    </row>
    <row r="74" s="4" customFormat="true" ht="10.5" hidden="false" customHeight="true" outlineLevel="0" collapsed="false">
      <c r="A74" s="41" t="n">
        <v>69</v>
      </c>
      <c r="B74" s="42" t="s">
        <v>91</v>
      </c>
      <c r="C74" s="42" t="s">
        <v>15</v>
      </c>
      <c r="D74" s="44" t="n">
        <v>80.73092319</v>
      </c>
      <c r="E74" s="44" t="n">
        <v>0.0344874940067439</v>
      </c>
      <c r="F74" s="44" t="n">
        <v>28.5257485347444</v>
      </c>
      <c r="G74" s="44" t="n">
        <v>76.576971</v>
      </c>
      <c r="H74" s="44" t="n">
        <v>4.15395219</v>
      </c>
    </row>
    <row r="75" s="4" customFormat="true" ht="10.5" hidden="false" customHeight="true" outlineLevel="0" collapsed="false">
      <c r="A75" s="41" t="n">
        <v>70</v>
      </c>
      <c r="B75" s="42" t="s">
        <v>29</v>
      </c>
      <c r="C75" s="42" t="s">
        <v>17</v>
      </c>
      <c r="D75" s="44" t="n">
        <v>77.21828894</v>
      </c>
      <c r="E75" s="44" t="n">
        <v>0.0329869295655366</v>
      </c>
      <c r="F75" s="44" t="n">
        <v>1.47232786973893</v>
      </c>
      <c r="G75" s="44" t="n">
        <v>77.17591806</v>
      </c>
      <c r="H75" s="44" t="n">
        <v>0.04237088</v>
      </c>
    </row>
    <row r="76" s="4" customFormat="true" ht="10.5" hidden="false" customHeight="true" outlineLevel="0" collapsed="false">
      <c r="A76" s="41" t="n">
        <v>71</v>
      </c>
      <c r="B76" s="42" t="s">
        <v>101</v>
      </c>
      <c r="C76" s="42" t="s">
        <v>17</v>
      </c>
      <c r="D76" s="44" t="n">
        <v>62.81874023</v>
      </c>
      <c r="E76" s="44" t="n">
        <v>0.0268355772681376</v>
      </c>
      <c r="F76" s="44" t="n">
        <v>76.2267741359053</v>
      </c>
      <c r="G76" s="44" t="n">
        <v>50.82063825</v>
      </c>
      <c r="H76" s="44" t="n">
        <v>11.99810198</v>
      </c>
    </row>
    <row r="77" s="4" customFormat="true" ht="10.5" hidden="false" customHeight="true" outlineLevel="0" collapsed="false">
      <c r="A77" s="41" t="n">
        <v>72</v>
      </c>
      <c r="B77" s="42" t="s">
        <v>97</v>
      </c>
      <c r="C77" s="42" t="s">
        <v>17</v>
      </c>
      <c r="D77" s="44" t="n">
        <v>59.72527438</v>
      </c>
      <c r="E77" s="44" t="n">
        <v>0.0255140776401592</v>
      </c>
      <c r="F77" s="44" t="n">
        <v>24.3610928146707</v>
      </c>
      <c r="G77" s="44" t="n">
        <v>19.48762641</v>
      </c>
      <c r="H77" s="44" t="n">
        <v>40.23764797</v>
      </c>
    </row>
    <row r="78" s="4" customFormat="true" ht="10.5" hidden="false" customHeight="true" outlineLevel="0" collapsed="false">
      <c r="A78" s="41" t="n">
        <v>73</v>
      </c>
      <c r="B78" s="42" t="s">
        <v>93</v>
      </c>
      <c r="C78" s="42" t="s">
        <v>17</v>
      </c>
      <c r="D78" s="44" t="n">
        <v>52.33346483</v>
      </c>
      <c r="E78" s="44" t="n">
        <v>0.022356365855362</v>
      </c>
      <c r="F78" s="44" t="n">
        <v>16.69170173181</v>
      </c>
      <c r="G78" s="44" t="n">
        <v>25.02043869</v>
      </c>
      <c r="H78" s="44" t="n">
        <v>27.31302614</v>
      </c>
    </row>
    <row r="79" s="4" customFormat="true" ht="10.5" hidden="false" customHeight="true" outlineLevel="0" collapsed="false">
      <c r="A79" s="41" t="n">
        <v>74</v>
      </c>
      <c r="B79" s="42" t="s">
        <v>92</v>
      </c>
      <c r="C79" s="42" t="s">
        <v>59</v>
      </c>
      <c r="D79" s="44" t="n">
        <v>50.02607429</v>
      </c>
      <c r="E79" s="44" t="n">
        <v>0.0213706702349591</v>
      </c>
      <c r="F79" s="44" t="n">
        <v>16.3070926421499</v>
      </c>
      <c r="G79" s="44" t="n">
        <v>33.93940529</v>
      </c>
      <c r="H79" s="44" t="n">
        <v>16.086669</v>
      </c>
    </row>
    <row r="80" s="4" customFormat="true" ht="10.5" hidden="false" customHeight="true" outlineLevel="0" collapsed="false">
      <c r="A80" s="41" t="n">
        <v>75</v>
      </c>
      <c r="B80" s="42" t="s">
        <v>82</v>
      </c>
      <c r="C80" s="42" t="s">
        <v>33</v>
      </c>
      <c r="D80" s="44" t="n">
        <v>49.86125347</v>
      </c>
      <c r="E80" s="44" t="n">
        <v>0.0213002603248859</v>
      </c>
      <c r="F80" s="44" t="n">
        <v>10.6606582694761</v>
      </c>
      <c r="G80" s="44" t="n">
        <v>36.94971015</v>
      </c>
      <c r="H80" s="44" t="n">
        <v>12.91154332</v>
      </c>
    </row>
    <row r="81" s="4" customFormat="true" ht="10.5" hidden="false" customHeight="true" outlineLevel="0" collapsed="false">
      <c r="A81" s="41" t="n">
        <v>76</v>
      </c>
      <c r="B81" s="42" t="s">
        <v>100</v>
      </c>
      <c r="C81" s="42" t="s">
        <v>17</v>
      </c>
      <c r="D81" s="44" t="n">
        <v>44.12060365</v>
      </c>
      <c r="E81" s="44" t="n">
        <v>0.0188479085067837</v>
      </c>
      <c r="F81" s="44" t="n">
        <v>26.6991640956048</v>
      </c>
      <c r="G81" s="44" t="n">
        <v>18.83801847</v>
      </c>
      <c r="H81" s="44" t="n">
        <v>25.28258518</v>
      </c>
    </row>
    <row r="82" s="4" customFormat="true" ht="10.5" hidden="false" customHeight="true" outlineLevel="0" collapsed="false">
      <c r="A82" s="41" t="n">
        <v>77</v>
      </c>
      <c r="B82" s="42" t="s">
        <v>105</v>
      </c>
      <c r="C82" s="42" t="s">
        <v>17</v>
      </c>
      <c r="D82" s="44" t="n">
        <v>32.43457599</v>
      </c>
      <c r="E82" s="44" t="n">
        <v>0.0138557469785625</v>
      </c>
      <c r="F82" s="44" t="n">
        <v>94.3693010038535</v>
      </c>
      <c r="G82" s="44" t="n">
        <v>13.98320517</v>
      </c>
      <c r="H82" s="44" t="n">
        <v>18.45137082</v>
      </c>
    </row>
    <row r="83" s="4" customFormat="true" ht="10.5" hidden="false" customHeight="true" outlineLevel="0" collapsed="false">
      <c r="A83" s="41" t="n">
        <v>78</v>
      </c>
      <c r="B83" s="42" t="s">
        <v>76</v>
      </c>
      <c r="C83" s="42" t="s">
        <v>17</v>
      </c>
      <c r="D83" s="44" t="n">
        <v>25.76787309</v>
      </c>
      <c r="E83" s="44" t="n">
        <v>0.0110077939610133</v>
      </c>
      <c r="F83" s="44" t="n">
        <v>8.19113573647568</v>
      </c>
      <c r="G83" s="44" t="n">
        <v>24.36787309</v>
      </c>
      <c r="H83" s="44" t="n">
        <v>1.4</v>
      </c>
    </row>
    <row r="84" s="4" customFormat="true" ht="10.5" hidden="false" customHeight="true" outlineLevel="0" collapsed="false">
      <c r="A84" s="41" t="n">
        <v>79</v>
      </c>
      <c r="B84" s="42" t="s">
        <v>95</v>
      </c>
      <c r="C84" s="42" t="s">
        <v>15</v>
      </c>
      <c r="D84" s="44" t="n">
        <v>23.32141041</v>
      </c>
      <c r="E84" s="44" t="n">
        <v>0.00996268802538997</v>
      </c>
      <c r="F84" s="44" t="n">
        <v>15.2584326910606</v>
      </c>
      <c r="G84" s="44" t="n">
        <v>23.32141041</v>
      </c>
      <c r="H84" s="44" t="n">
        <v>0</v>
      </c>
    </row>
    <row r="85" s="4" customFormat="true" ht="10.5" hidden="false" customHeight="true" outlineLevel="0" collapsed="false">
      <c r="A85" s="41" t="n">
        <v>80</v>
      </c>
      <c r="B85" s="42" t="s">
        <v>103</v>
      </c>
      <c r="C85" s="42" t="s">
        <v>17</v>
      </c>
      <c r="D85" s="44" t="n">
        <v>20.35070953</v>
      </c>
      <c r="E85" s="44" t="n">
        <v>0.00869363244239226</v>
      </c>
      <c r="F85" s="44" t="n">
        <v>48.4355836811869</v>
      </c>
      <c r="G85" s="44" t="n">
        <v>18.95070953</v>
      </c>
      <c r="H85" s="44" t="n">
        <v>1.4</v>
      </c>
    </row>
    <row r="86" s="4" customFormat="true" ht="10.5" hidden="false" customHeight="true" outlineLevel="0" collapsed="false">
      <c r="A86" s="41" t="n">
        <v>81</v>
      </c>
      <c r="B86" s="42" t="s">
        <v>88</v>
      </c>
      <c r="C86" s="42" t="s">
        <v>17</v>
      </c>
      <c r="D86" s="44" t="n">
        <v>17.82665305</v>
      </c>
      <c r="E86" s="44" t="n">
        <v>0.00761537916239675</v>
      </c>
      <c r="F86" s="44" t="n">
        <v>3.76844951201934</v>
      </c>
      <c r="G86" s="44" t="n">
        <v>7.99725866</v>
      </c>
      <c r="H86" s="44" t="n">
        <v>9.82939439</v>
      </c>
    </row>
    <row r="87" s="4" customFormat="true" ht="10.5" hidden="false" customHeight="true" outlineLevel="0" collapsed="false">
      <c r="A87" s="41" t="n">
        <v>82</v>
      </c>
      <c r="B87" s="42" t="s">
        <v>102</v>
      </c>
      <c r="C87" s="42" t="s">
        <v>17</v>
      </c>
      <c r="D87" s="44" t="n">
        <v>16.00489528</v>
      </c>
      <c r="E87" s="44" t="n">
        <v>0.00683714131137219</v>
      </c>
      <c r="F87" s="44" t="n">
        <v>29.1700101836334</v>
      </c>
      <c r="G87" s="44" t="n">
        <v>6.63945211</v>
      </c>
      <c r="H87" s="44" t="n">
        <v>9.36544317</v>
      </c>
    </row>
    <row r="88" s="4" customFormat="true" ht="10.5" hidden="false" customHeight="true" outlineLevel="0" collapsed="false">
      <c r="A88" s="41" t="n">
        <v>83</v>
      </c>
      <c r="B88" s="42" t="s">
        <v>104</v>
      </c>
      <c r="C88" s="42" t="s">
        <v>17</v>
      </c>
      <c r="D88" s="44" t="n">
        <v>12.49309127</v>
      </c>
      <c r="E88" s="44" t="n">
        <v>0.00533693154091417</v>
      </c>
      <c r="F88" s="44" t="n">
        <v>12.5585072545772</v>
      </c>
      <c r="G88" s="44" t="n">
        <v>8.24758282</v>
      </c>
      <c r="H88" s="44" t="n">
        <v>4.24550845</v>
      </c>
    </row>
    <row r="89" s="4" customFormat="true" ht="10.5" hidden="false" customHeight="true" outlineLevel="0" collapsed="false">
      <c r="A89" s="41" t="n">
        <v>84</v>
      </c>
      <c r="B89" s="42" t="s">
        <v>107</v>
      </c>
      <c r="C89" s="42" t="s">
        <v>17</v>
      </c>
      <c r="D89" s="44" t="n">
        <v>6.42028525</v>
      </c>
      <c r="E89" s="44" t="n">
        <v>0.0027426857061928</v>
      </c>
      <c r="F89" s="44" t="n">
        <v>47.5098124826764</v>
      </c>
      <c r="G89" s="44" t="n">
        <v>6.42028525</v>
      </c>
      <c r="H89" s="44" t="n">
        <v>0</v>
      </c>
    </row>
    <row r="90" s="4" customFormat="true" ht="10.5" hidden="false" customHeight="true" outlineLevel="0" collapsed="false">
      <c r="A90" s="41" t="n">
        <v>85</v>
      </c>
      <c r="B90" s="42" t="s">
        <v>108</v>
      </c>
      <c r="C90" s="42" t="s">
        <v>17</v>
      </c>
      <c r="D90" s="44" t="n">
        <v>5.8871275</v>
      </c>
      <c r="E90" s="44" t="n">
        <v>0.00251492571062704</v>
      </c>
      <c r="F90" s="44" t="n">
        <v>58.393258211784</v>
      </c>
      <c r="G90" s="44" t="n">
        <v>2.89986845</v>
      </c>
      <c r="H90" s="44" t="n">
        <v>2.98725905</v>
      </c>
    </row>
    <row r="91" s="4" customFormat="true" ht="10.5" hidden="false" customHeight="true" outlineLevel="0" collapsed="false">
      <c r="A91" s="41" t="n">
        <v>86</v>
      </c>
      <c r="B91" s="42" t="s">
        <v>106</v>
      </c>
      <c r="C91" s="42" t="s">
        <v>17</v>
      </c>
      <c r="D91" s="44" t="n">
        <v>2.48663301</v>
      </c>
      <c r="E91" s="44" t="n">
        <v>0.00106226632423757</v>
      </c>
      <c r="F91" s="44" t="n">
        <v>23.8359935593596</v>
      </c>
      <c r="G91" s="44" t="n">
        <v>2.48663301</v>
      </c>
      <c r="H91" s="44" t="n">
        <v>0</v>
      </c>
    </row>
    <row r="92" s="4" customFormat="true" ht="10.5" hidden="false" customHeight="true" outlineLevel="0" collapsed="false"/>
    <row r="93" s="4" customFormat="true" ht="10.5" hidden="false" customHeight="true" outlineLevel="0" collapsed="false">
      <c r="A93" s="27" t="s">
        <v>109</v>
      </c>
    </row>
    <row r="94" s="4" customFormat="true" ht="10.5" hidden="false" customHeight="true" outlineLevel="0" collapsed="false">
      <c r="A94" s="27"/>
    </row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38</v>
      </c>
      <c r="D1" s="8"/>
      <c r="E1" s="8"/>
      <c r="F1" s="8"/>
      <c r="G1" s="8"/>
      <c r="H1" s="8"/>
    </row>
    <row r="2" customFormat="false" ht="15.75" hidden="false" customHeight="false" outlineLevel="0" collapsed="false">
      <c r="A2" s="56" t="s">
        <v>139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40</v>
      </c>
      <c r="E3" s="30" t="s">
        <v>141</v>
      </c>
      <c r="F3" s="30" t="s">
        <v>142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95463.27119676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28</v>
      </c>
      <c r="C5" s="42" t="s">
        <v>17</v>
      </c>
      <c r="D5" s="44" t="n">
        <v>256.26784588</v>
      </c>
      <c r="E5" s="44" t="n">
        <v>35.042873</v>
      </c>
      <c r="F5" s="44" t="n">
        <v>1.773647</v>
      </c>
    </row>
    <row r="6" s="4" customFormat="true" ht="10.5" hidden="false" customHeight="true" outlineLevel="0" collapsed="false">
      <c r="A6" s="41" t="n">
        <v>2</v>
      </c>
      <c r="B6" s="42" t="s">
        <v>73</v>
      </c>
      <c r="C6" s="42" t="s">
        <v>17</v>
      </c>
      <c r="D6" s="44" t="n">
        <v>164.13701571</v>
      </c>
      <c r="E6" s="44" t="n">
        <v>51.377188</v>
      </c>
      <c r="F6" s="44" t="n">
        <v>17.073884</v>
      </c>
    </row>
    <row r="7" s="4" customFormat="true" ht="10.5" hidden="false" customHeight="true" outlineLevel="0" collapsed="false">
      <c r="A7" s="41" t="n">
        <v>3</v>
      </c>
      <c r="B7" s="42" t="s">
        <v>62</v>
      </c>
      <c r="C7" s="42" t="s">
        <v>33</v>
      </c>
      <c r="D7" s="44" t="n">
        <v>117.63776594</v>
      </c>
      <c r="E7" s="44" t="n">
        <v>25.54209</v>
      </c>
      <c r="F7" s="44" t="n">
        <v>7.120293</v>
      </c>
    </row>
    <row r="8" s="4" customFormat="true" ht="10.5" hidden="false" customHeight="true" outlineLevel="0" collapsed="false">
      <c r="A8" s="41" t="n">
        <v>4</v>
      </c>
      <c r="B8" s="42" t="s">
        <v>46</v>
      </c>
      <c r="C8" s="42" t="s">
        <v>17</v>
      </c>
      <c r="D8" s="44" t="n">
        <v>105.96641648</v>
      </c>
      <c r="E8" s="44" t="n">
        <v>24.100119</v>
      </c>
      <c r="F8" s="44" t="n">
        <v>3.420818</v>
      </c>
    </row>
    <row r="9" s="4" customFormat="true" ht="10.5" hidden="false" customHeight="true" outlineLevel="0" collapsed="false">
      <c r="A9" s="41" t="n">
        <v>5</v>
      </c>
      <c r="B9" s="42" t="s">
        <v>32</v>
      </c>
      <c r="C9" s="42" t="s">
        <v>33</v>
      </c>
      <c r="D9" s="44" t="n">
        <v>97.72165744</v>
      </c>
      <c r="E9" s="44" t="n">
        <v>5.092403</v>
      </c>
      <c r="F9" s="44" t="n">
        <v>1.250477</v>
      </c>
    </row>
    <row r="10" s="4" customFormat="true" ht="10.5" hidden="false" customHeight="true" outlineLevel="0" collapsed="false">
      <c r="A10" s="41" t="n">
        <v>6</v>
      </c>
      <c r="B10" s="42" t="s">
        <v>14</v>
      </c>
      <c r="C10" s="42" t="s">
        <v>15</v>
      </c>
      <c r="D10" s="44" t="n">
        <v>75.81891289</v>
      </c>
      <c r="E10" s="44" t="n">
        <v>0.356686</v>
      </c>
      <c r="F10" s="44" t="n">
        <v>0.031768</v>
      </c>
    </row>
    <row r="11" s="4" customFormat="true" ht="10.5" hidden="false" customHeight="true" outlineLevel="0" collapsed="false">
      <c r="A11" s="41" t="n">
        <v>7</v>
      </c>
      <c r="B11" s="42" t="s">
        <v>37</v>
      </c>
      <c r="C11" s="42" t="s">
        <v>17</v>
      </c>
      <c r="D11" s="44" t="n">
        <v>75.07148904</v>
      </c>
      <c r="E11" s="44" t="n">
        <v>17.905527</v>
      </c>
      <c r="F11" s="44" t="n">
        <v>1.197517</v>
      </c>
    </row>
    <row r="12" s="4" customFormat="true" ht="10.5" hidden="false" customHeight="true" outlineLevel="0" collapsed="false">
      <c r="A12" s="41" t="n">
        <v>8</v>
      </c>
      <c r="B12" s="42" t="s">
        <v>47</v>
      </c>
      <c r="C12" s="42" t="s">
        <v>33</v>
      </c>
      <c r="D12" s="44" t="n">
        <v>50.49719566</v>
      </c>
      <c r="E12" s="44" t="n">
        <v>12.023142</v>
      </c>
      <c r="F12" s="44" t="n">
        <v>1.652185</v>
      </c>
    </row>
    <row r="13" s="4" customFormat="true" ht="10.5" hidden="false" customHeight="true" outlineLevel="0" collapsed="false">
      <c r="A13" s="41" t="n">
        <v>9</v>
      </c>
      <c r="B13" s="42" t="s">
        <v>66</v>
      </c>
      <c r="C13" s="42" t="s">
        <v>17</v>
      </c>
      <c r="D13" s="44" t="n">
        <v>49.48612006</v>
      </c>
      <c r="E13" s="44" t="n">
        <v>19.794448</v>
      </c>
      <c r="F13" s="44" t="n">
        <v>3.731488</v>
      </c>
    </row>
    <row r="14" s="4" customFormat="true" ht="10.5" hidden="false" customHeight="true" outlineLevel="0" collapsed="false">
      <c r="A14" s="41" t="n">
        <v>10</v>
      </c>
      <c r="B14" s="42" t="s">
        <v>56</v>
      </c>
      <c r="C14" s="42" t="s">
        <v>17</v>
      </c>
      <c r="D14" s="44" t="n">
        <v>48.66898834</v>
      </c>
      <c r="E14" s="44" t="n">
        <v>9.733798</v>
      </c>
      <c r="F14" s="44" t="n">
        <v>1.865747</v>
      </c>
    </row>
    <row r="15" s="4" customFormat="true" ht="10.5" hidden="false" customHeight="true" outlineLevel="0" collapsed="false">
      <c r="A15" s="41" t="n">
        <v>11</v>
      </c>
      <c r="B15" s="42" t="s">
        <v>101</v>
      </c>
      <c r="C15" s="42" t="s">
        <v>17</v>
      </c>
      <c r="D15" s="44" t="n">
        <v>42.89928215</v>
      </c>
      <c r="E15" s="44" t="n">
        <v>40.856459</v>
      </c>
      <c r="F15" s="44" t="n">
        <v>17.322499</v>
      </c>
    </row>
    <row r="16" s="4" customFormat="true" ht="10.5" hidden="false" customHeight="true" outlineLevel="0" collapsed="false">
      <c r="A16" s="41" t="n">
        <v>12</v>
      </c>
      <c r="B16" s="42" t="s">
        <v>36</v>
      </c>
      <c r="C16" s="42" t="s">
        <v>15</v>
      </c>
      <c r="D16" s="44" t="n">
        <v>38.25071186</v>
      </c>
      <c r="E16" s="44" t="n">
        <v>12.445327</v>
      </c>
      <c r="F16" s="44" t="n">
        <v>0.573244</v>
      </c>
    </row>
    <row r="17" s="4" customFormat="true" ht="10.5" hidden="false" customHeight="true" outlineLevel="0" collapsed="false">
      <c r="A17" s="41" t="n">
        <v>13</v>
      </c>
      <c r="B17" s="42" t="s">
        <v>78</v>
      </c>
      <c r="C17" s="42" t="s">
        <v>50</v>
      </c>
      <c r="D17" s="44" t="n">
        <v>26.93332775</v>
      </c>
      <c r="E17" s="44" t="n">
        <v>22.44444</v>
      </c>
      <c r="F17" s="44" t="n">
        <v>3.571808</v>
      </c>
    </row>
    <row r="18" s="4" customFormat="true" ht="10.5" hidden="false" customHeight="true" outlineLevel="0" collapsed="false">
      <c r="A18" s="41" t="n">
        <v>14</v>
      </c>
      <c r="B18" s="42" t="s">
        <v>81</v>
      </c>
      <c r="C18" s="42" t="s">
        <v>17</v>
      </c>
      <c r="D18" s="44" t="n">
        <v>22.16999315</v>
      </c>
      <c r="E18" s="44" t="n">
        <v>21.521573</v>
      </c>
      <c r="F18" s="44" t="n">
        <v>3.281813</v>
      </c>
    </row>
    <row r="19" s="4" customFormat="true" ht="10.5" hidden="false" customHeight="true" outlineLevel="0" collapsed="false">
      <c r="A19" s="41" t="n">
        <v>15</v>
      </c>
      <c r="B19" s="42" t="s">
        <v>51</v>
      </c>
      <c r="C19" s="42" t="s">
        <v>17</v>
      </c>
      <c r="D19" s="44" t="n">
        <v>20.51517196</v>
      </c>
      <c r="E19" s="44" t="n">
        <v>9.306252</v>
      </c>
      <c r="F19" s="44" t="n">
        <v>0.723272</v>
      </c>
    </row>
    <row r="20" s="4" customFormat="true" ht="10.5" hidden="false" customHeight="true" outlineLevel="0" collapsed="false">
      <c r="A20" s="41" t="n">
        <v>16</v>
      </c>
      <c r="B20" s="42" t="s">
        <v>76</v>
      </c>
      <c r="C20" s="42" t="s">
        <v>17</v>
      </c>
      <c r="D20" s="44" t="n">
        <v>17.94034071</v>
      </c>
      <c r="E20" s="44" t="n">
        <v>5.125812</v>
      </c>
      <c r="F20" s="44" t="n">
        <v>2.316191</v>
      </c>
    </row>
    <row r="21" s="4" customFormat="true" ht="10.5" hidden="false" customHeight="true" outlineLevel="0" collapsed="false">
      <c r="A21" s="41" t="n">
        <v>17</v>
      </c>
      <c r="B21" s="42" t="s">
        <v>77</v>
      </c>
      <c r="C21" s="42" t="s">
        <v>17</v>
      </c>
      <c r="D21" s="44" t="n">
        <v>17.51280018</v>
      </c>
      <c r="E21" s="44" t="n">
        <v>5.225432</v>
      </c>
      <c r="F21" s="44" t="n">
        <v>2.307854</v>
      </c>
    </row>
    <row r="22" s="4" customFormat="true" ht="10.5" hidden="false" customHeight="true" outlineLevel="0" collapsed="false">
      <c r="A22" s="41" t="n">
        <v>18</v>
      </c>
      <c r="B22" s="42" t="s">
        <v>49</v>
      </c>
      <c r="C22" s="42" t="s">
        <v>50</v>
      </c>
      <c r="D22" s="44" t="n">
        <v>17.26171997</v>
      </c>
      <c r="E22" s="44" t="n">
        <v>2.840042</v>
      </c>
      <c r="F22" s="44" t="n">
        <v>0.601981</v>
      </c>
    </row>
    <row r="23" s="4" customFormat="true" ht="10.5" hidden="false" customHeight="true" outlineLevel="0" collapsed="false">
      <c r="A23" s="41" t="n">
        <v>19</v>
      </c>
      <c r="B23" s="42" t="s">
        <v>42</v>
      </c>
      <c r="C23" s="42" t="s">
        <v>17</v>
      </c>
      <c r="D23" s="44" t="n">
        <v>15.78906812</v>
      </c>
      <c r="E23" s="44" t="n">
        <v>5.126321</v>
      </c>
      <c r="F23" s="44" t="n">
        <v>0.455414</v>
      </c>
    </row>
    <row r="24" s="4" customFormat="true" ht="10.5" hidden="false" customHeight="true" outlineLevel="0" collapsed="false">
      <c r="A24" s="41" t="n">
        <v>20</v>
      </c>
      <c r="B24" s="42" t="s">
        <v>40</v>
      </c>
      <c r="C24" s="42" t="s">
        <v>17</v>
      </c>
      <c r="D24" s="44" t="n">
        <v>14.20125049</v>
      </c>
      <c r="E24" s="44" t="n">
        <v>10.418616</v>
      </c>
      <c r="F24" s="44" t="n">
        <v>0.321283</v>
      </c>
    </row>
    <row r="25" s="4" customFormat="true" ht="10.5" hidden="false" customHeight="true" outlineLevel="0" collapsed="false">
      <c r="A25" s="41" t="n">
        <v>21</v>
      </c>
      <c r="B25" s="42" t="s">
        <v>107</v>
      </c>
      <c r="C25" s="42" t="s">
        <v>17</v>
      </c>
      <c r="D25" s="44" t="n">
        <v>13.07596648</v>
      </c>
      <c r="E25" s="44" t="n">
        <v>10.460773</v>
      </c>
      <c r="F25" s="44" t="n">
        <v>8.623541</v>
      </c>
    </row>
    <row r="26" s="4" customFormat="true" ht="10.5" hidden="false" customHeight="true" outlineLevel="0" collapsed="false">
      <c r="A26" s="41" t="n">
        <v>22</v>
      </c>
      <c r="B26" s="42" t="s">
        <v>103</v>
      </c>
      <c r="C26" s="42" t="s">
        <v>17</v>
      </c>
      <c r="D26" s="44" t="n">
        <v>12.89806709</v>
      </c>
      <c r="E26" s="44" t="n">
        <v>11.473401</v>
      </c>
      <c r="F26" s="44" t="n">
        <v>7.160016</v>
      </c>
    </row>
    <row r="27" s="4" customFormat="true" ht="10.5" hidden="false" customHeight="true" outlineLevel="0" collapsed="false">
      <c r="A27" s="41" t="n">
        <v>23</v>
      </c>
      <c r="B27" s="42" t="s">
        <v>60</v>
      </c>
      <c r="C27" s="42" t="s">
        <v>15</v>
      </c>
      <c r="D27" s="44" t="n">
        <v>10.05246216</v>
      </c>
      <c r="E27" s="44" t="n">
        <v>6.701641</v>
      </c>
      <c r="F27" s="44" t="n">
        <v>0.520621</v>
      </c>
    </row>
    <row r="28" s="4" customFormat="true" ht="10.5" hidden="false" customHeight="true" outlineLevel="0" collapsed="false">
      <c r="A28" s="41" t="n">
        <v>24</v>
      </c>
      <c r="B28" s="42" t="s">
        <v>54</v>
      </c>
      <c r="C28" s="42" t="s">
        <v>15</v>
      </c>
      <c r="D28" s="44" t="n">
        <v>8.9000074</v>
      </c>
      <c r="E28" s="44" t="n">
        <v>7.088251</v>
      </c>
      <c r="F28" s="44" t="n">
        <v>0.329222</v>
      </c>
    </row>
    <row r="29" s="4" customFormat="true" ht="10.5" hidden="false" customHeight="true" outlineLevel="0" collapsed="false">
      <c r="A29" s="41" t="n">
        <v>25</v>
      </c>
      <c r="B29" s="42" t="s">
        <v>30</v>
      </c>
      <c r="C29" s="42" t="s">
        <v>31</v>
      </c>
      <c r="D29" s="44" t="n">
        <v>7.65083089</v>
      </c>
      <c r="E29" s="44" t="n">
        <v>1.234005</v>
      </c>
      <c r="F29" s="44" t="n">
        <v>0.095107</v>
      </c>
    </row>
    <row r="30" s="4" customFormat="true" ht="10.5" hidden="false" customHeight="true" outlineLevel="0" collapsed="false">
      <c r="A30" s="41" t="n">
        <v>26</v>
      </c>
      <c r="B30" s="42" t="s">
        <v>105</v>
      </c>
      <c r="C30" s="42" t="s">
        <v>17</v>
      </c>
      <c r="D30" s="44" t="n">
        <v>5.94332846</v>
      </c>
      <c r="E30" s="44" t="n">
        <v>4.754663</v>
      </c>
      <c r="F30" s="44" t="n">
        <v>3.530903</v>
      </c>
    </row>
    <row r="31" s="4" customFormat="true" ht="10.5" hidden="false" customHeight="true" outlineLevel="0" collapsed="false">
      <c r="A31" s="41" t="n">
        <v>27</v>
      </c>
      <c r="B31" s="42" t="s">
        <v>57</v>
      </c>
      <c r="C31" s="42" t="s">
        <v>17</v>
      </c>
      <c r="D31" s="44" t="n">
        <v>5.8300582</v>
      </c>
      <c r="E31" s="44" t="n">
        <v>3.839891</v>
      </c>
      <c r="F31" s="44" t="n">
        <v>0.273564</v>
      </c>
    </row>
    <row r="32" s="4" customFormat="true" ht="10.5" hidden="false" customHeight="true" outlineLevel="0" collapsed="false">
      <c r="A32" s="41" t="n">
        <v>28</v>
      </c>
      <c r="B32" s="42" t="s">
        <v>93</v>
      </c>
      <c r="C32" s="42" t="s">
        <v>17</v>
      </c>
      <c r="D32" s="44" t="n">
        <v>5.72439117</v>
      </c>
      <c r="E32" s="44" t="n">
        <v>5.793332</v>
      </c>
      <c r="F32" s="44" t="n">
        <v>1.360408</v>
      </c>
    </row>
    <row r="33" s="4" customFormat="true" ht="10.5" hidden="false" customHeight="true" outlineLevel="0" collapsed="false">
      <c r="A33" s="41" t="n">
        <v>29</v>
      </c>
      <c r="B33" s="42" t="s">
        <v>43</v>
      </c>
      <c r="C33" s="42" t="s">
        <v>17</v>
      </c>
      <c r="D33" s="44" t="n">
        <v>4.70219076</v>
      </c>
      <c r="E33" s="44" t="n">
        <v>0.226364</v>
      </c>
      <c r="F33" s="44" t="n">
        <v>0.145351</v>
      </c>
    </row>
    <row r="34" s="4" customFormat="true" ht="10.5" hidden="false" customHeight="true" outlineLevel="0" collapsed="false">
      <c r="A34" s="41" t="n">
        <v>30</v>
      </c>
      <c r="B34" s="42" t="s">
        <v>83</v>
      </c>
      <c r="C34" s="42" t="s">
        <v>50</v>
      </c>
      <c r="D34" s="44" t="n">
        <v>4.65722339</v>
      </c>
      <c r="E34" s="44" t="n">
        <v>4.225529</v>
      </c>
      <c r="F34" s="44" t="n">
        <v>0.766645</v>
      </c>
    </row>
    <row r="35" s="4" customFormat="true" ht="10.5" hidden="false" customHeight="true" outlineLevel="0" collapsed="false">
      <c r="A35" s="41" t="n">
        <v>31</v>
      </c>
      <c r="B35" s="42" t="s">
        <v>108</v>
      </c>
      <c r="C35" s="42" t="s">
        <v>17</v>
      </c>
      <c r="D35" s="44" t="n">
        <v>4.0011338</v>
      </c>
      <c r="E35" s="44" t="n">
        <v>3.279618</v>
      </c>
      <c r="F35" s="44" t="n">
        <v>2.725775</v>
      </c>
    </row>
    <row r="36" s="4" customFormat="true" ht="10.5" hidden="false" customHeight="true" outlineLevel="0" collapsed="false">
      <c r="A36" s="41" t="n">
        <v>32</v>
      </c>
      <c r="B36" s="42" t="s">
        <v>61</v>
      </c>
      <c r="C36" s="42" t="s">
        <v>17</v>
      </c>
      <c r="D36" s="44" t="n">
        <v>3.19421652</v>
      </c>
      <c r="E36" s="44" t="n">
        <v>1.284015</v>
      </c>
      <c r="F36" s="44" t="n">
        <v>0.166729</v>
      </c>
    </row>
    <row r="37" s="4" customFormat="true" ht="10.5" hidden="false" customHeight="true" outlineLevel="0" collapsed="false">
      <c r="A37" s="41" t="n">
        <v>33</v>
      </c>
      <c r="B37" s="42" t="s">
        <v>67</v>
      </c>
      <c r="C37" s="42" t="s">
        <v>17</v>
      </c>
      <c r="D37" s="44" t="n">
        <v>3.14316456</v>
      </c>
      <c r="E37" s="44" t="n">
        <v>1.964478</v>
      </c>
      <c r="F37" s="44" t="n">
        <v>0.248125</v>
      </c>
    </row>
    <row r="38" s="4" customFormat="true" ht="10.5" hidden="false" customHeight="true" outlineLevel="0" collapsed="false">
      <c r="A38" s="41" t="n">
        <v>34</v>
      </c>
      <c r="B38" s="42" t="s">
        <v>48</v>
      </c>
      <c r="C38" s="42" t="s">
        <v>17</v>
      </c>
      <c r="D38" s="44" t="n">
        <v>2.75775782</v>
      </c>
      <c r="E38" s="44" t="n">
        <v>0.183851</v>
      </c>
      <c r="F38" s="44" t="n">
        <v>0.094908</v>
      </c>
    </row>
    <row r="39" s="4" customFormat="true" ht="10.5" hidden="false" customHeight="true" outlineLevel="0" collapsed="false">
      <c r="A39" s="41" t="n">
        <v>35</v>
      </c>
      <c r="B39" s="42" t="s">
        <v>91</v>
      </c>
      <c r="C39" s="42" t="s">
        <v>15</v>
      </c>
      <c r="D39" s="44" t="n">
        <v>2.52869106</v>
      </c>
      <c r="E39" s="44" t="n">
        <v>1.967094</v>
      </c>
      <c r="F39" s="44" t="n">
        <v>0.582008</v>
      </c>
    </row>
    <row r="40" s="4" customFormat="true" ht="10.5" hidden="false" customHeight="true" outlineLevel="0" collapsed="false">
      <c r="A40" s="41" t="n">
        <v>36</v>
      </c>
      <c r="B40" s="42" t="s">
        <v>92</v>
      </c>
      <c r="C40" s="42" t="s">
        <v>59</v>
      </c>
      <c r="D40" s="44" t="n">
        <v>2.26428161</v>
      </c>
      <c r="E40" s="44" t="n">
        <v>2.553363</v>
      </c>
      <c r="F40" s="44" t="n">
        <v>0.525358</v>
      </c>
    </row>
    <row r="41" s="4" customFormat="true" ht="10.5" hidden="false" customHeight="true" outlineLevel="0" collapsed="false">
      <c r="A41" s="41" t="n">
        <v>37</v>
      </c>
      <c r="B41" s="42" t="s">
        <v>69</v>
      </c>
      <c r="C41" s="42" t="s">
        <v>70</v>
      </c>
      <c r="D41" s="44" t="n">
        <v>2.05166892</v>
      </c>
      <c r="E41" s="44" t="n">
        <v>1.641335</v>
      </c>
      <c r="F41" s="44" t="n">
        <v>0.180106</v>
      </c>
    </row>
    <row r="42" s="4" customFormat="true" ht="10.5" hidden="false" customHeight="true" outlineLevel="0" collapsed="false">
      <c r="A42" s="41" t="n">
        <v>38</v>
      </c>
      <c r="B42" s="42" t="s">
        <v>39</v>
      </c>
      <c r="C42" s="42" t="s">
        <v>17</v>
      </c>
      <c r="D42" s="44" t="n">
        <v>1.61501949</v>
      </c>
      <c r="E42" s="44" t="n">
        <v>0.323004</v>
      </c>
      <c r="F42" s="44" t="n">
        <v>0.034692</v>
      </c>
    </row>
    <row r="43" s="4" customFormat="true" ht="10.5" hidden="false" customHeight="true" outlineLevel="0" collapsed="false">
      <c r="A43" s="41" t="n">
        <v>39</v>
      </c>
      <c r="B43" s="42" t="s">
        <v>94</v>
      </c>
      <c r="C43" s="42" t="s">
        <v>31</v>
      </c>
      <c r="D43" s="44" t="n">
        <v>1.55495098</v>
      </c>
      <c r="E43" s="44" t="n">
        <v>2.753038</v>
      </c>
      <c r="F43" s="44" t="n">
        <v>0.383848</v>
      </c>
    </row>
    <row r="44" s="4" customFormat="true" ht="10.5" hidden="false" customHeight="true" outlineLevel="0" collapsed="false">
      <c r="A44" s="41" t="n">
        <v>40</v>
      </c>
      <c r="B44" s="42" t="s">
        <v>99</v>
      </c>
      <c r="C44" s="42" t="s">
        <v>17</v>
      </c>
      <c r="D44" s="44" t="n">
        <v>1.45576035</v>
      </c>
      <c r="E44" s="44" t="n">
        <v>1.188628</v>
      </c>
      <c r="F44" s="44" t="n">
        <v>0.466346</v>
      </c>
    </row>
    <row r="45" s="4" customFormat="true" ht="10.5" hidden="false" customHeight="true" outlineLevel="0" collapsed="false">
      <c r="A45" s="41" t="n">
        <v>41</v>
      </c>
      <c r="B45" s="42" t="s">
        <v>98</v>
      </c>
      <c r="C45" s="42" t="s">
        <v>15</v>
      </c>
      <c r="D45" s="44" t="n">
        <v>1.25565513</v>
      </c>
      <c r="E45" s="44" t="n">
        <v>0.8101</v>
      </c>
      <c r="F45" s="44" t="n">
        <v>0.396832</v>
      </c>
    </row>
    <row r="46" s="4" customFormat="true" ht="10.5" hidden="false" customHeight="true" outlineLevel="0" collapsed="false">
      <c r="A46" s="41" t="n">
        <v>42</v>
      </c>
      <c r="B46" s="42" t="s">
        <v>87</v>
      </c>
      <c r="C46" s="42" t="s">
        <v>17</v>
      </c>
      <c r="D46" s="44" t="n">
        <v>1.24780173</v>
      </c>
      <c r="E46" s="44" t="n">
        <v>1.450932</v>
      </c>
      <c r="F46" s="44" t="n">
        <v>0.221031</v>
      </c>
    </row>
    <row r="47" s="4" customFormat="true" ht="10.5" hidden="false" customHeight="true" outlineLevel="0" collapsed="false">
      <c r="A47" s="41" t="n">
        <v>43</v>
      </c>
      <c r="B47" s="42" t="s">
        <v>85</v>
      </c>
      <c r="C47" s="42" t="s">
        <v>86</v>
      </c>
      <c r="D47" s="44" t="n">
        <v>1.22935212</v>
      </c>
      <c r="E47" s="44" t="n">
        <v>1.182069</v>
      </c>
      <c r="F47" s="44" t="n">
        <v>0.209685</v>
      </c>
    </row>
    <row r="48" s="4" customFormat="true" ht="10.5" hidden="false" customHeight="true" outlineLevel="0" collapsed="false">
      <c r="A48" s="41" t="n">
        <v>44</v>
      </c>
      <c r="B48" s="42" t="s">
        <v>72</v>
      </c>
      <c r="C48" s="42" t="s">
        <v>17</v>
      </c>
      <c r="D48" s="44" t="n">
        <v>1.09798619</v>
      </c>
      <c r="E48" s="44" t="n">
        <v>0.326782</v>
      </c>
      <c r="F48" s="44" t="n">
        <v>0.103789</v>
      </c>
    </row>
    <row r="49" s="4" customFormat="true" ht="10.5" hidden="false" customHeight="true" outlineLevel="0" collapsed="false">
      <c r="A49" s="41" t="n">
        <v>45</v>
      </c>
      <c r="B49" s="42" t="s">
        <v>96</v>
      </c>
      <c r="C49" s="42" t="s">
        <v>17</v>
      </c>
      <c r="D49" s="44" t="n">
        <v>1.03337434</v>
      </c>
      <c r="E49" s="44" t="n">
        <v>0.675408</v>
      </c>
      <c r="F49" s="44" t="n">
        <v>0.277181</v>
      </c>
    </row>
    <row r="50" s="4" customFormat="true" ht="10.5" hidden="false" customHeight="true" outlineLevel="0" collapsed="false">
      <c r="A50" s="41" t="n">
        <v>46</v>
      </c>
      <c r="B50" s="42" t="s">
        <v>84</v>
      </c>
      <c r="C50" s="42" t="s">
        <v>17</v>
      </c>
      <c r="D50" s="44" t="n">
        <v>0.75294711</v>
      </c>
      <c r="E50" s="44" t="n">
        <v>0.418304</v>
      </c>
      <c r="F50" s="44" t="n">
        <v>0.12482</v>
      </c>
    </row>
    <row r="51" s="4" customFormat="true" ht="10.5" hidden="false" customHeight="true" outlineLevel="0" collapsed="false">
      <c r="A51" s="41" t="n">
        <v>47</v>
      </c>
      <c r="B51" s="42" t="s">
        <v>38</v>
      </c>
      <c r="C51" s="42" t="s">
        <v>17</v>
      </c>
      <c r="D51" s="44" t="n">
        <v>0.74356786</v>
      </c>
      <c r="E51" s="44" t="n">
        <v>0.35408</v>
      </c>
      <c r="F51" s="44" t="n">
        <v>0.0126</v>
      </c>
    </row>
    <row r="52" s="4" customFormat="true" ht="10.5" hidden="false" customHeight="true" outlineLevel="0" collapsed="false">
      <c r="A52" s="41" t="n">
        <v>48</v>
      </c>
      <c r="B52" s="42" t="s">
        <v>104</v>
      </c>
      <c r="C52" s="42" t="s">
        <v>17</v>
      </c>
      <c r="D52" s="44" t="n">
        <v>0.67722501</v>
      </c>
      <c r="E52" s="44" t="n">
        <v>1.07496</v>
      </c>
      <c r="F52" s="44" t="n">
        <v>0.401109</v>
      </c>
    </row>
    <row r="53" s="4" customFormat="true" ht="10.5" hidden="false" customHeight="true" outlineLevel="0" collapsed="false">
      <c r="A53" s="41" t="n">
        <v>49</v>
      </c>
      <c r="B53" s="42" t="s">
        <v>95</v>
      </c>
      <c r="C53" s="42" t="s">
        <v>15</v>
      </c>
      <c r="D53" s="44" t="n">
        <v>0.61097246</v>
      </c>
      <c r="E53" s="44" t="n">
        <v>0.277715</v>
      </c>
      <c r="F53" s="44" t="n">
        <v>0.161245</v>
      </c>
    </row>
    <row r="54" s="4" customFormat="true" ht="10.5" hidden="false" customHeight="true" outlineLevel="0" collapsed="false">
      <c r="A54" s="41" t="n">
        <v>50</v>
      </c>
      <c r="B54" s="42" t="s">
        <v>71</v>
      </c>
      <c r="C54" s="42" t="s">
        <v>31</v>
      </c>
      <c r="D54" s="44" t="n">
        <v>0.52079759</v>
      </c>
      <c r="E54" s="44" t="n">
        <v>0.306352</v>
      </c>
      <c r="F54" s="44" t="n">
        <v>0.048313</v>
      </c>
    </row>
    <row r="55" s="4" customFormat="true" ht="10.5" hidden="false" customHeight="true" outlineLevel="0" collapsed="false">
      <c r="A55" s="41" t="n">
        <v>51</v>
      </c>
      <c r="B55" s="42" t="s">
        <v>65</v>
      </c>
      <c r="C55" s="42" t="s">
        <v>17</v>
      </c>
      <c r="D55" s="44" t="n">
        <v>0.37119868</v>
      </c>
      <c r="E55" s="44" t="n">
        <v>0.293044</v>
      </c>
      <c r="F55" s="44" t="n">
        <v>0.027826</v>
      </c>
    </row>
    <row r="56" s="4" customFormat="true" ht="10.5" hidden="false" customHeight="true" outlineLevel="0" collapsed="false">
      <c r="A56" s="41" t="n">
        <v>52</v>
      </c>
      <c r="B56" s="42" t="s">
        <v>64</v>
      </c>
      <c r="C56" s="42" t="s">
        <v>33</v>
      </c>
      <c r="D56" s="44" t="n">
        <v>0.12738434</v>
      </c>
      <c r="E56" s="44" t="n">
        <v>0.047548</v>
      </c>
      <c r="F56" s="44" t="n">
        <v>0.009538</v>
      </c>
    </row>
    <row r="57" s="4" customFormat="true" ht="10.5" hidden="false" customHeight="true" outlineLevel="0" collapsed="false">
      <c r="A57" s="41" t="n">
        <v>53</v>
      </c>
      <c r="B57" s="42" t="s">
        <v>89</v>
      </c>
      <c r="C57" s="42" t="s">
        <v>17</v>
      </c>
      <c r="D57" s="44" t="n">
        <v>0.10750067</v>
      </c>
      <c r="E57" s="44" t="n">
        <v>0.087788</v>
      </c>
      <c r="F57" s="44" t="n">
        <v>0.021102</v>
      </c>
    </row>
    <row r="58" s="4" customFormat="true" ht="10.5" hidden="false" customHeight="true" outlineLevel="0" collapsed="false">
      <c r="A58" s="41" t="n">
        <v>54</v>
      </c>
      <c r="B58" s="42" t="s">
        <v>79</v>
      </c>
      <c r="C58" s="42" t="s">
        <v>17</v>
      </c>
      <c r="D58" s="44" t="n">
        <v>0.10466002</v>
      </c>
      <c r="E58" s="44" t="n">
        <v>0.121698</v>
      </c>
      <c r="F58" s="44" t="n">
        <v>0.014684</v>
      </c>
    </row>
    <row r="59" s="4" customFormat="true" ht="10.5" hidden="false" customHeight="true" outlineLevel="0" collapsed="false">
      <c r="A59" s="41" t="n">
        <v>55</v>
      </c>
      <c r="B59" s="42" t="s">
        <v>102</v>
      </c>
      <c r="C59" s="42" t="s">
        <v>17</v>
      </c>
      <c r="D59" s="44" t="n">
        <v>0.10278835</v>
      </c>
      <c r="E59" s="44" t="n">
        <v>0.085657</v>
      </c>
      <c r="F59" s="44" t="n">
        <v>0.055607</v>
      </c>
    </row>
    <row r="60" s="4" customFormat="true" ht="10.5" hidden="false" customHeight="true" outlineLevel="0" collapsed="false">
      <c r="A60" s="41" t="n">
        <v>56</v>
      </c>
      <c r="B60" s="42" t="s">
        <v>82</v>
      </c>
      <c r="C60" s="42" t="s">
        <v>33</v>
      </c>
      <c r="D60" s="44" t="n">
        <v>0.0644223</v>
      </c>
      <c r="E60" s="44" t="n">
        <v>0.044429</v>
      </c>
      <c r="F60" s="44" t="n">
        <v>0.010311</v>
      </c>
    </row>
    <row r="61" s="4" customFormat="true" ht="10.5" hidden="false" customHeight="true" outlineLevel="0" collapsed="false">
      <c r="A61" s="41" t="n">
        <v>57</v>
      </c>
      <c r="B61" s="42" t="s">
        <v>90</v>
      </c>
      <c r="C61" s="42" t="s">
        <v>86</v>
      </c>
      <c r="D61" s="44" t="n">
        <v>0.03754722</v>
      </c>
      <c r="E61" s="44" t="n">
        <v>0.046759</v>
      </c>
      <c r="F61" s="44" t="n">
        <v>0.008247</v>
      </c>
    </row>
    <row r="62" s="4" customFormat="true" ht="10.5" hidden="false" customHeight="true" outlineLevel="0" collapsed="false">
      <c r="A62" s="41" t="n">
        <v>58</v>
      </c>
      <c r="B62" s="42" t="s">
        <v>100</v>
      </c>
      <c r="C62" s="42" t="s">
        <v>17</v>
      </c>
      <c r="D62" s="44" t="n">
        <v>0.0041142</v>
      </c>
      <c r="E62" s="44" t="n">
        <v>0.006177</v>
      </c>
      <c r="F62" s="44" t="n">
        <v>0.001647</v>
      </c>
    </row>
    <row r="63" s="4" customFormat="true" ht="10.5" hidden="false" customHeight="true" outlineLevel="0" collapsed="false">
      <c r="A63" s="41" t="n">
        <v>59</v>
      </c>
      <c r="B63" s="42" t="s">
        <v>88</v>
      </c>
      <c r="C63" s="42" t="s">
        <v>17</v>
      </c>
      <c r="D63" s="44" t="n">
        <v>-1.21083616</v>
      </c>
      <c r="E63" s="44" t="n">
        <v>-1.754835</v>
      </c>
      <c r="F63" s="44" t="n">
        <v>-0.218386</v>
      </c>
    </row>
    <row r="64" s="4" customFormat="true" ht="10.5" hidden="false" customHeight="true" outlineLevel="0" collapsed="false">
      <c r="A64" s="41" t="n">
        <v>60</v>
      </c>
      <c r="B64" s="42" t="s">
        <v>74</v>
      </c>
      <c r="C64" s="42" t="s">
        <v>17</v>
      </c>
      <c r="D64" s="44" t="n">
        <v>-8.17639405</v>
      </c>
      <c r="E64" s="44" t="n">
        <v>-5.110246</v>
      </c>
      <c r="F64" s="44" t="n">
        <v>-0.987924</v>
      </c>
    </row>
    <row r="65" s="4" customFormat="true" ht="10.5" hidden="false" customHeight="true" outlineLevel="0" collapsed="false">
      <c r="A65" s="41" t="n">
        <v>61</v>
      </c>
      <c r="B65" s="42" t="s">
        <v>97</v>
      </c>
      <c r="C65" s="42" t="s">
        <v>17</v>
      </c>
      <c r="D65" s="44" t="n">
        <v>-8.63030225</v>
      </c>
      <c r="E65" s="44" t="n">
        <v>-13.619446</v>
      </c>
      <c r="F65" s="44" t="n">
        <v>-2.623052</v>
      </c>
    </row>
    <row r="66" s="4" customFormat="true" ht="10.5" hidden="false" customHeight="true" outlineLevel="0" collapsed="false">
      <c r="A66" s="41" t="n">
        <v>62</v>
      </c>
      <c r="B66" s="42" t="s">
        <v>58</v>
      </c>
      <c r="C66" s="42" t="s">
        <v>59</v>
      </c>
      <c r="D66" s="44" t="n">
        <v>-10.71125631</v>
      </c>
      <c r="E66" s="44" t="n">
        <v>-3.570657</v>
      </c>
      <c r="F66" s="44" t="n">
        <v>-0.526834</v>
      </c>
    </row>
    <row r="67" s="4" customFormat="true" ht="10.5" hidden="false" customHeight="true" outlineLevel="0" collapsed="false">
      <c r="A67" s="41" t="n">
        <v>63</v>
      </c>
      <c r="B67" s="42" t="s">
        <v>68</v>
      </c>
      <c r="C67" s="42" t="s">
        <v>17</v>
      </c>
      <c r="D67" s="44" t="n">
        <v>-11.20508735</v>
      </c>
      <c r="E67" s="44" t="n">
        <v>-4.871777</v>
      </c>
      <c r="F67" s="44" t="n">
        <v>-0.946715</v>
      </c>
    </row>
    <row r="68" s="4" customFormat="true" ht="10.5" hidden="false" customHeight="true" outlineLevel="0" collapsed="false">
      <c r="A68" s="41" t="n">
        <v>64</v>
      </c>
      <c r="B68" s="42" t="s">
        <v>80</v>
      </c>
      <c r="C68" s="42" t="s">
        <v>59</v>
      </c>
      <c r="D68" s="44" t="n">
        <v>-21.18610325</v>
      </c>
      <c r="E68" s="44" t="n">
        <v>-11.448853</v>
      </c>
      <c r="F68" s="44" t="n">
        <v>-2.97839</v>
      </c>
    </row>
    <row r="69" s="4" customFormat="true" ht="10.5" hidden="false" customHeight="true" outlineLevel="0" collapsed="false">
      <c r="A69" s="41" t="n">
        <v>65</v>
      </c>
      <c r="B69" s="42" t="s">
        <v>75</v>
      </c>
      <c r="C69" s="42" t="s">
        <v>17</v>
      </c>
      <c r="D69" s="44" t="n">
        <v>-37.09287117</v>
      </c>
      <c r="E69" s="44" t="n">
        <v>-18.094083</v>
      </c>
      <c r="F69" s="44" t="n">
        <v>-4.699701</v>
      </c>
    </row>
    <row r="70" s="4" customFormat="true" ht="10.5" hidden="false" customHeight="true" outlineLevel="0" collapsed="false">
      <c r="A70" s="41" t="n">
        <v>66</v>
      </c>
      <c r="B70" s="42" t="s">
        <v>63</v>
      </c>
      <c r="C70" s="42" t="s">
        <v>17</v>
      </c>
      <c r="D70" s="44" t="n">
        <v>-55.82467921</v>
      </c>
      <c r="E70" s="44" t="n">
        <v>-19.118041</v>
      </c>
      <c r="F70" s="44" t="n">
        <v>-4.140435</v>
      </c>
    </row>
    <row r="71" s="4" customFormat="true" ht="10.5" hidden="false" customHeight="true" outlineLevel="0" collapsed="false">
      <c r="A71" s="41" t="n">
        <v>67</v>
      </c>
      <c r="B71" s="42" t="s">
        <v>29</v>
      </c>
      <c r="C71" s="42" t="s">
        <v>17</v>
      </c>
      <c r="D71" s="44" t="n">
        <v>-102.00098223</v>
      </c>
      <c r="E71" s="44" t="n">
        <v>-0.825297</v>
      </c>
      <c r="F71" s="44" t="n">
        <v>-1.20211</v>
      </c>
    </row>
    <row r="72" s="4" customFormat="true" ht="10.5" hidden="false" customHeight="true" outlineLevel="0" collapsed="false">
      <c r="A72" s="41" t="n">
        <v>68</v>
      </c>
      <c r="B72" s="42" t="s">
        <v>45</v>
      </c>
      <c r="C72" s="42" t="s">
        <v>17</v>
      </c>
      <c r="D72" s="44" t="n">
        <v>-102.30137499</v>
      </c>
      <c r="E72" s="44" t="n">
        <v>-28.027774</v>
      </c>
      <c r="F72" s="44" t="n">
        <v>-3.25036</v>
      </c>
    </row>
    <row r="73" s="4" customFormat="true" ht="10.5" hidden="false" customHeight="true" outlineLevel="0" collapsed="false">
      <c r="A73" s="41" t="n">
        <v>69</v>
      </c>
      <c r="B73" s="42" t="s">
        <v>55</v>
      </c>
      <c r="C73" s="42" t="s">
        <v>33</v>
      </c>
      <c r="D73" s="44" t="n">
        <v>-110.60942474</v>
      </c>
      <c r="E73" s="44" t="n">
        <v>-38.650142</v>
      </c>
      <c r="F73" s="44" t="n">
        <v>-4.154924</v>
      </c>
    </row>
    <row r="74" s="4" customFormat="true" ht="10.5" hidden="false" customHeight="true" outlineLevel="0" collapsed="false">
      <c r="A74" s="41" t="n">
        <v>70</v>
      </c>
      <c r="B74" s="42" t="s">
        <v>52</v>
      </c>
      <c r="C74" s="42" t="s">
        <v>53</v>
      </c>
      <c r="D74" s="44" t="n">
        <v>-132.82286726</v>
      </c>
      <c r="E74" s="44" t="n">
        <v>-30.533989</v>
      </c>
      <c r="F74" s="44" t="n">
        <v>-4.765703</v>
      </c>
    </row>
    <row r="75" s="4" customFormat="true" ht="10.5" hidden="false" customHeight="true" outlineLevel="0" collapsed="false">
      <c r="A75" s="41" t="n">
        <v>71</v>
      </c>
      <c r="B75" s="42" t="s">
        <v>106</v>
      </c>
      <c r="C75" s="42" t="s">
        <v>17</v>
      </c>
      <c r="D75" s="44" t="n">
        <v>-167.94004349</v>
      </c>
      <c r="E75" s="44" t="n">
        <v>-104.962527</v>
      </c>
      <c r="F75" s="44" t="n">
        <v>-101.711792</v>
      </c>
    </row>
    <row r="76" s="4" customFormat="true" ht="10.5" hidden="false" customHeight="true" outlineLevel="0" collapsed="false">
      <c r="A76" s="41" t="n">
        <v>72</v>
      </c>
      <c r="B76" s="42" t="s">
        <v>44</v>
      </c>
      <c r="C76" s="42" t="s">
        <v>17</v>
      </c>
      <c r="D76" s="44" t="n">
        <v>-288.02903716</v>
      </c>
      <c r="E76" s="44" t="n">
        <v>-17.655358</v>
      </c>
      <c r="F76" s="44" t="n">
        <v>-8.978566</v>
      </c>
    </row>
    <row r="77" s="4" customFormat="true" ht="10.5" hidden="false" customHeight="true" outlineLevel="0" collapsed="false">
      <c r="A77" s="41" t="n">
        <v>73</v>
      </c>
      <c r="B77" s="42" t="s">
        <v>22</v>
      </c>
      <c r="C77" s="42" t="s">
        <v>17</v>
      </c>
      <c r="D77" s="44" t="n">
        <v>-517.72960969</v>
      </c>
      <c r="E77" s="44" t="n">
        <v>-11.16008</v>
      </c>
      <c r="F77" s="44" t="n">
        <v>-1.2363</v>
      </c>
    </row>
    <row r="78" s="4" customFormat="true" ht="10.5" hidden="false" customHeight="true" outlineLevel="0" collapsed="false">
      <c r="A78" s="41" t="n">
        <v>74</v>
      </c>
      <c r="B78" s="42" t="s">
        <v>35</v>
      </c>
      <c r="C78" s="42" t="s">
        <v>17</v>
      </c>
      <c r="D78" s="44" t="n">
        <v>-520.04861106</v>
      </c>
      <c r="E78" s="44" t="n">
        <v>-62.281271</v>
      </c>
      <c r="F78" s="44" t="n">
        <v>-7.082765</v>
      </c>
    </row>
    <row r="79" s="4" customFormat="true" ht="10.5" hidden="false" customHeight="true" outlineLevel="0" collapsed="false">
      <c r="A79" s="41" t="n">
        <v>75</v>
      </c>
      <c r="B79" s="42" t="s">
        <v>41</v>
      </c>
      <c r="C79" s="42" t="s">
        <v>17</v>
      </c>
      <c r="D79" s="44" t="n">
        <v>-547.18999078</v>
      </c>
      <c r="E79" s="44" t="n">
        <v>-57.299181</v>
      </c>
      <c r="F79" s="44" t="n">
        <v>-12.705044</v>
      </c>
    </row>
    <row r="80" s="4" customFormat="true" ht="10.5" hidden="false" customHeight="true" outlineLevel="0" collapsed="false">
      <c r="A80" s="41" t="n">
        <v>76</v>
      </c>
      <c r="B80" s="42" t="s">
        <v>24</v>
      </c>
      <c r="C80" s="42" t="s">
        <v>17</v>
      </c>
      <c r="D80" s="44" t="n">
        <v>-737.29723613</v>
      </c>
      <c r="E80" s="44" t="n">
        <v>-22.379692</v>
      </c>
      <c r="F80" s="44" t="n">
        <v>-2.118971</v>
      </c>
    </row>
    <row r="81" s="4" customFormat="true" ht="10.5" hidden="false" customHeight="true" outlineLevel="0" collapsed="false">
      <c r="A81" s="41" t="n">
        <v>77</v>
      </c>
      <c r="B81" s="42" t="s">
        <v>26</v>
      </c>
      <c r="C81" s="42" t="s">
        <v>17</v>
      </c>
      <c r="D81" s="44" t="n">
        <v>-1247.63418829</v>
      </c>
      <c r="E81" s="44" t="n">
        <v>-34.012292</v>
      </c>
      <c r="F81" s="44" t="n">
        <v>-5.567169</v>
      </c>
    </row>
    <row r="82" s="4" customFormat="true" ht="10.5" hidden="false" customHeight="true" outlineLevel="0" collapsed="false">
      <c r="A82" s="41" t="n">
        <v>78</v>
      </c>
      <c r="B82" s="42" t="s">
        <v>34</v>
      </c>
      <c r="C82" s="42" t="s">
        <v>17</v>
      </c>
      <c r="D82" s="44" t="n">
        <v>-1521.52549915</v>
      </c>
      <c r="E82" s="44" t="n">
        <v>-58.344426</v>
      </c>
      <c r="F82" s="44" t="n">
        <v>-20.313622</v>
      </c>
    </row>
    <row r="83" s="4" customFormat="true" ht="10.5" hidden="false" customHeight="true" outlineLevel="0" collapsed="false">
      <c r="A83" s="41" t="n">
        <v>79</v>
      </c>
      <c r="B83" s="42" t="s">
        <v>19</v>
      </c>
      <c r="C83" s="42" t="s">
        <v>17</v>
      </c>
      <c r="D83" s="44" t="n">
        <v>-1611.82059348</v>
      </c>
      <c r="E83" s="44" t="n">
        <v>-47.511846</v>
      </c>
      <c r="F83" s="44" t="n">
        <v>-3.009488</v>
      </c>
    </row>
    <row r="84" s="4" customFormat="true" ht="10.5" hidden="false" customHeight="true" outlineLevel="0" collapsed="false">
      <c r="A84" s="41" t="n">
        <v>80</v>
      </c>
      <c r="B84" s="42" t="s">
        <v>23</v>
      </c>
      <c r="C84" s="42" t="s">
        <v>17</v>
      </c>
      <c r="D84" s="44" t="n">
        <v>-1799.61125546</v>
      </c>
      <c r="E84" s="44" t="n">
        <v>-33.397816</v>
      </c>
      <c r="F84" s="44" t="n">
        <v>-5.160316</v>
      </c>
    </row>
    <row r="85" s="4" customFormat="true" ht="10.5" hidden="false" customHeight="true" outlineLevel="0" collapsed="false">
      <c r="A85" s="41" t="n">
        <v>81</v>
      </c>
      <c r="B85" s="42" t="s">
        <v>20</v>
      </c>
      <c r="C85" s="42" t="s">
        <v>17</v>
      </c>
      <c r="D85" s="44" t="n">
        <v>-2005.41914956</v>
      </c>
      <c r="E85" s="44" t="n">
        <v>-66.78553</v>
      </c>
      <c r="F85" s="44" t="n">
        <v>-3.807681</v>
      </c>
    </row>
    <row r="86" s="4" customFormat="true" ht="10.5" hidden="false" customHeight="true" outlineLevel="0" collapsed="false">
      <c r="A86" s="41" t="n">
        <v>82</v>
      </c>
      <c r="B86" s="42" t="s">
        <v>16</v>
      </c>
      <c r="C86" s="42" t="s">
        <v>17</v>
      </c>
      <c r="D86" s="44" t="n">
        <v>-3277.57266043</v>
      </c>
      <c r="E86" s="44" t="n">
        <v>-10.961298</v>
      </c>
      <c r="F86" s="44" t="n">
        <v>-2.146963</v>
      </c>
    </row>
    <row r="87" s="4" customFormat="true" ht="10.5" hidden="false" customHeight="true" outlineLevel="0" collapsed="false">
      <c r="A87" s="41" t="n">
        <v>83</v>
      </c>
      <c r="B87" s="42" t="s">
        <v>18</v>
      </c>
      <c r="C87" s="42" t="s">
        <v>17</v>
      </c>
      <c r="D87" s="44" t="n">
        <v>-6363.7766339</v>
      </c>
      <c r="E87" s="44" t="n">
        <v>-33.478245</v>
      </c>
      <c r="F87" s="44" t="n">
        <v>-11.593075</v>
      </c>
    </row>
    <row r="88" s="4" customFormat="true" ht="10.5" hidden="false" customHeight="true" outlineLevel="0" collapsed="false">
      <c r="A88" s="41" t="n">
        <v>84</v>
      </c>
      <c r="B88" s="42" t="s">
        <v>21</v>
      </c>
      <c r="C88" s="42" t="s">
        <v>17</v>
      </c>
      <c r="D88" s="44" t="n">
        <v>-8572.64050337</v>
      </c>
      <c r="E88" s="44" t="n">
        <v>-110.764295</v>
      </c>
      <c r="F88" s="44" t="n">
        <v>-19.972742</v>
      </c>
    </row>
    <row r="89" s="4" customFormat="true" ht="10.5" hidden="false" customHeight="true" outlineLevel="0" collapsed="false">
      <c r="A89" s="41" t="n">
        <v>85</v>
      </c>
      <c r="B89" s="42" t="s">
        <v>25</v>
      </c>
      <c r="C89" s="42" t="s">
        <v>17</v>
      </c>
      <c r="D89" s="44" t="n">
        <v>-16452.8466658</v>
      </c>
      <c r="E89" s="44" t="n">
        <v>-64.990468</v>
      </c>
      <c r="F89" s="44" t="n">
        <v>-65.696269</v>
      </c>
    </row>
    <row r="90" s="4" customFormat="true" ht="10.5" hidden="false" customHeight="true" outlineLevel="0" collapsed="false">
      <c r="A90" s="41" t="n">
        <v>86</v>
      </c>
      <c r="B90" s="42" t="s">
        <v>27</v>
      </c>
      <c r="C90" s="42" t="s">
        <v>17</v>
      </c>
      <c r="D90" s="44" t="n">
        <v>-50619.25488025</v>
      </c>
      <c r="E90" s="44" t="n">
        <v>-1034.312523</v>
      </c>
      <c r="F90" s="44" t="n">
        <v>-248.506427</v>
      </c>
    </row>
    <row r="91" s="4" customFormat="true" ht="10.5" hidden="false" customHeight="true" outlineLevel="0" collapsed="false"/>
    <row r="92" s="4" customFormat="true" ht="10.5" hidden="false" customHeight="true" outlineLevel="0" collapsed="false">
      <c r="A92" s="27" t="s">
        <v>109</v>
      </c>
    </row>
    <row r="93" s="4" customFormat="true" ht="10.5" hidden="false" customHeight="true" outlineLevel="0" collapsed="false"/>
    <row r="94" s="4" customFormat="true" ht="10.5" hidden="false" customHeight="true" outlineLevel="0" collapsed="false">
      <c r="A94" s="27"/>
    </row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s="4" customFormat="true" ht="10.5" hidden="false" customHeight="false" outlineLevel="0" collapsed="false"/>
    <row r="1082" s="4" customFormat="true" ht="10.5" hidden="false" customHeight="false" outlineLevel="0" collapsed="false"/>
    <row r="1083" s="4" customFormat="true" ht="10.5" hidden="false" customHeight="false" outlineLevel="0" collapsed="false"/>
    <row r="1084" s="4" customFormat="true" ht="10.5" hidden="false" customHeight="false" outlineLevel="0" collapsed="false"/>
    <row r="1085" s="4" customFormat="true" ht="10.5" hidden="false" customHeight="false" outlineLevel="0" collapsed="false"/>
    <row r="1086" s="4" customFormat="true" ht="10.5" hidden="false" customHeight="false" outlineLevel="0" collapsed="false"/>
    <row r="1087" s="4" customFormat="true" ht="10.5" hidden="false" customHeight="false" outlineLevel="0" collapsed="false"/>
    <row r="1088" s="4" customFormat="true" ht="10.5" hidden="false" customHeight="false" outlineLevel="0" collapsed="false"/>
    <row r="1089" s="4" customFormat="true" ht="10.5" hidden="false" customHeight="false" outlineLevel="0" collapsed="false"/>
    <row r="1090" s="4" customFormat="true" ht="10.5" hidden="false" customHeight="false" outlineLevel="0" collapsed="false"/>
    <row r="1091" s="4" customFormat="true" ht="10.5" hidden="false" customHeight="false" outlineLevel="0" collapsed="false"/>
    <row r="1092" s="4" customFormat="tru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247</v>
      </c>
      <c r="C1" s="68" t="s">
        <v>143</v>
      </c>
    </row>
    <row r="2" customFormat="false" ht="24.95" hidden="false" customHeight="true" outlineLevel="0" collapsed="false">
      <c r="B2" s="69" t="s">
        <v>144</v>
      </c>
      <c r="C2" s="69" t="s">
        <v>145</v>
      </c>
    </row>
    <row r="3" customFormat="false" ht="15" hidden="false" customHeight="true" outlineLevel="0" collapsed="false">
      <c r="B3" s="70" t="n">
        <v>42217</v>
      </c>
      <c r="C3" s="70" t="n">
        <v>42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112</v>
      </c>
      <c r="K2" s="69" t="s">
        <v>6</v>
      </c>
      <c r="L2" s="69" t="s">
        <v>146</v>
      </c>
      <c r="N2" s="69" t="s">
        <v>6</v>
      </c>
      <c r="O2" s="69" t="s">
        <v>147</v>
      </c>
      <c r="Q2" s="69" t="s">
        <v>6</v>
      </c>
      <c r="R2" s="69" t="s">
        <v>124</v>
      </c>
      <c r="T2" s="69" t="s">
        <v>6</v>
      </c>
      <c r="U2" s="69" t="s">
        <v>148</v>
      </c>
      <c r="W2" s="69" t="s">
        <v>6</v>
      </c>
      <c r="X2" s="69" t="s">
        <v>149</v>
      </c>
      <c r="Z2" s="69" t="s">
        <v>6</v>
      </c>
      <c r="AA2" s="69" t="s">
        <v>150</v>
      </c>
      <c r="AC2" s="69" t="s">
        <v>6</v>
      </c>
      <c r="AD2" s="69" t="s">
        <v>151</v>
      </c>
      <c r="AF2" s="69" t="s">
        <v>6</v>
      </c>
      <c r="AG2" s="69" t="s">
        <v>152</v>
      </c>
      <c r="AI2" s="69" t="s">
        <v>6</v>
      </c>
      <c r="AJ2" s="69" t="s">
        <v>153</v>
      </c>
      <c r="AL2" s="69" t="s">
        <v>6</v>
      </c>
      <c r="AM2" s="69" t="s">
        <v>154</v>
      </c>
    </row>
    <row r="3" customFormat="false" ht="15" hidden="false" customHeight="true" outlineLevel="0" collapsed="false">
      <c r="B3" s="71" t="s">
        <v>14</v>
      </c>
      <c r="C3" s="72" t="n">
        <v>238663.93055082</v>
      </c>
      <c r="E3" s="71" t="s">
        <v>14</v>
      </c>
      <c r="F3" s="72" t="n">
        <v>213378.33092706</v>
      </c>
      <c r="H3" s="71" t="s">
        <v>14</v>
      </c>
      <c r="I3" s="72" t="n">
        <v>168909.81787105</v>
      </c>
      <c r="K3" s="71" t="s">
        <v>14</v>
      </c>
      <c r="L3" s="72" t="n">
        <v>156768.24219726</v>
      </c>
      <c r="N3" s="71" t="s">
        <v>14</v>
      </c>
      <c r="O3" s="72" t="n">
        <v>30653.59955212</v>
      </c>
      <c r="Q3" s="71" t="s">
        <v>14</v>
      </c>
      <c r="R3" s="72" t="n">
        <v>29978.8657797</v>
      </c>
      <c r="T3" s="71" t="s">
        <v>155</v>
      </c>
      <c r="U3" s="72" t="n">
        <v>29901.32</v>
      </c>
      <c r="W3" s="71" t="s">
        <v>14</v>
      </c>
      <c r="X3" s="72" t="n">
        <v>118056.03858253</v>
      </c>
      <c r="Z3" s="71" t="s">
        <v>14</v>
      </c>
      <c r="AA3" s="72" t="n">
        <v>22425.33363027</v>
      </c>
      <c r="AC3" s="71" t="s">
        <v>14</v>
      </c>
      <c r="AD3" s="72" t="n">
        <v>95630.70495226</v>
      </c>
      <c r="AF3" s="71" t="s">
        <v>14</v>
      </c>
      <c r="AG3" s="72" t="n">
        <v>44162.43909883</v>
      </c>
      <c r="AI3" s="71" t="s">
        <v>155</v>
      </c>
      <c r="AJ3" s="72" t="n">
        <v>24098.32518186</v>
      </c>
      <c r="AL3" s="71" t="s">
        <v>14</v>
      </c>
      <c r="AM3" s="72" t="n">
        <v>20602.86067722</v>
      </c>
    </row>
    <row r="4" customFormat="false" ht="15" hidden="false" customHeight="true" outlineLevel="0" collapsed="false">
      <c r="B4" s="71" t="s">
        <v>155</v>
      </c>
      <c r="C4" s="72" t="n">
        <v>152660.91035876</v>
      </c>
      <c r="E4" s="71" t="s">
        <v>155</v>
      </c>
      <c r="F4" s="72" t="n">
        <v>133988.33122669</v>
      </c>
      <c r="H4" s="71" t="s">
        <v>155</v>
      </c>
      <c r="I4" s="72" t="n">
        <v>109759.09374404</v>
      </c>
      <c r="K4" s="71" t="s">
        <v>155</v>
      </c>
      <c r="L4" s="72" t="n">
        <v>88130.17942066</v>
      </c>
      <c r="N4" s="71" t="s">
        <v>21</v>
      </c>
      <c r="O4" s="72" t="n">
        <v>19694.97820331</v>
      </c>
      <c r="Q4" s="71" t="s">
        <v>155</v>
      </c>
      <c r="R4" s="72" t="n">
        <v>18578.53703328</v>
      </c>
      <c r="T4" s="71" t="s">
        <v>25</v>
      </c>
      <c r="U4" s="72" t="n">
        <v>25315.784405</v>
      </c>
      <c r="W4" s="71" t="s">
        <v>155</v>
      </c>
      <c r="X4" s="72" t="n">
        <v>40940.12677069</v>
      </c>
      <c r="Z4" s="71" t="s">
        <v>155</v>
      </c>
      <c r="AA4" s="72" t="n">
        <v>10774.00375857</v>
      </c>
      <c r="AC4" s="71" t="s">
        <v>155</v>
      </c>
      <c r="AD4" s="72" t="n">
        <v>30166.12301212</v>
      </c>
      <c r="AF4" s="71" t="s">
        <v>155</v>
      </c>
      <c r="AG4" s="72" t="n">
        <v>34364.17494604</v>
      </c>
      <c r="AI4" s="71" t="s">
        <v>14</v>
      </c>
      <c r="AJ4" s="72" t="n">
        <v>23559.57842161</v>
      </c>
      <c r="AL4" s="71" t="s">
        <v>20</v>
      </c>
      <c r="AM4" s="72" t="n">
        <v>10612.28959504</v>
      </c>
    </row>
    <row r="5" customFormat="false" ht="15" hidden="false" customHeight="true" outlineLevel="0" collapsed="false">
      <c r="B5" s="71" t="s">
        <v>18</v>
      </c>
      <c r="C5" s="72" t="n">
        <v>54892.91502573</v>
      </c>
      <c r="E5" s="71" t="s">
        <v>27</v>
      </c>
      <c r="F5" s="72" t="n">
        <v>65093.56988947</v>
      </c>
      <c r="H5" s="71" t="s">
        <v>19</v>
      </c>
      <c r="I5" s="72" t="n">
        <v>47051.45669349</v>
      </c>
      <c r="K5" s="71" t="s">
        <v>19</v>
      </c>
      <c r="L5" s="72" t="n">
        <v>50546.43221045</v>
      </c>
      <c r="N5" s="71" t="s">
        <v>27</v>
      </c>
      <c r="O5" s="72" t="n">
        <v>18230.84044649</v>
      </c>
      <c r="Q5" s="71" t="s">
        <v>24</v>
      </c>
      <c r="R5" s="72" t="n">
        <v>3013.53829266</v>
      </c>
      <c r="T5" s="71" t="s">
        <v>14</v>
      </c>
      <c r="U5" s="72" t="n">
        <v>21256.4688</v>
      </c>
      <c r="W5" s="71" t="s">
        <v>27</v>
      </c>
      <c r="X5" s="72" t="n">
        <v>19601.54934333</v>
      </c>
      <c r="Z5" s="71" t="s">
        <v>20</v>
      </c>
      <c r="AA5" s="72" t="n">
        <v>6987.49633369</v>
      </c>
      <c r="AC5" s="71" t="s">
        <v>27</v>
      </c>
      <c r="AD5" s="72" t="n">
        <v>12794.28322023</v>
      </c>
      <c r="AF5" s="71" t="s">
        <v>20</v>
      </c>
      <c r="AG5" s="72" t="n">
        <v>26086.71089321</v>
      </c>
      <c r="AI5" s="71" t="s">
        <v>20</v>
      </c>
      <c r="AJ5" s="72" t="n">
        <v>15474.42129817</v>
      </c>
      <c r="AL5" s="71" t="s">
        <v>155</v>
      </c>
      <c r="AM5" s="72" t="n">
        <v>10265.84976418</v>
      </c>
    </row>
    <row r="6" customFormat="false" ht="15" hidden="false" customHeight="true" outlineLevel="0" collapsed="false">
      <c r="B6" s="71" t="s">
        <v>19</v>
      </c>
      <c r="C6" s="72" t="n">
        <v>53557.9625756</v>
      </c>
      <c r="E6" s="71" t="s">
        <v>19</v>
      </c>
      <c r="F6" s="72" t="n">
        <v>51431.2009243</v>
      </c>
      <c r="H6" s="71" t="s">
        <v>18</v>
      </c>
      <c r="I6" s="72" t="n">
        <v>41756.30655167</v>
      </c>
      <c r="K6" s="71" t="s">
        <v>18</v>
      </c>
      <c r="L6" s="72" t="n">
        <v>50499.77743897</v>
      </c>
      <c r="N6" s="71" t="s">
        <v>20</v>
      </c>
      <c r="O6" s="72" t="n">
        <v>16508.27731295</v>
      </c>
      <c r="Q6" s="71" t="s">
        <v>18</v>
      </c>
      <c r="R6" s="72" t="n">
        <v>2879.6656125</v>
      </c>
      <c r="T6" s="71" t="s">
        <v>18</v>
      </c>
      <c r="U6" s="72" t="n">
        <v>19008.69232</v>
      </c>
      <c r="W6" s="71" t="s">
        <v>23</v>
      </c>
      <c r="X6" s="72" t="n">
        <v>16526.44473064</v>
      </c>
      <c r="Z6" s="71" t="s">
        <v>27</v>
      </c>
      <c r="AA6" s="72" t="n">
        <v>6807.2661231</v>
      </c>
      <c r="AC6" s="71" t="s">
        <v>23</v>
      </c>
      <c r="AD6" s="72" t="n">
        <v>11743.91974874</v>
      </c>
      <c r="AF6" s="71" t="s">
        <v>22</v>
      </c>
      <c r="AG6" s="72" t="n">
        <v>12333.41483388</v>
      </c>
      <c r="AI6" s="71" t="s">
        <v>27</v>
      </c>
      <c r="AJ6" s="72" t="n">
        <v>8179.4089014</v>
      </c>
      <c r="AL6" s="71" t="s">
        <v>22</v>
      </c>
      <c r="AM6" s="72" t="n">
        <v>7009.23732629</v>
      </c>
    </row>
    <row r="7" customFormat="false" ht="15" hidden="false" customHeight="true" outlineLevel="0" collapsed="false">
      <c r="B7" s="71" t="s">
        <v>20</v>
      </c>
      <c r="C7" s="72" t="n">
        <v>52667.73447966</v>
      </c>
      <c r="E7" s="71" t="s">
        <v>20</v>
      </c>
      <c r="F7" s="72" t="n">
        <v>48766.22758153</v>
      </c>
      <c r="H7" s="71" t="s">
        <v>22</v>
      </c>
      <c r="I7" s="72" t="n">
        <v>31283.46250221</v>
      </c>
      <c r="K7" s="71" t="s">
        <v>25</v>
      </c>
      <c r="L7" s="72" t="n">
        <v>30183.61540611</v>
      </c>
      <c r="N7" s="71" t="s">
        <v>26</v>
      </c>
      <c r="O7" s="72" t="n">
        <v>8064.02184321</v>
      </c>
      <c r="Q7" s="71" t="s">
        <v>23</v>
      </c>
      <c r="R7" s="72" t="n">
        <v>2848.00831094</v>
      </c>
      <c r="T7" s="71" t="s">
        <v>29</v>
      </c>
      <c r="U7" s="72" t="n">
        <v>12359.2989996</v>
      </c>
      <c r="W7" s="71" t="s">
        <v>20</v>
      </c>
      <c r="X7" s="72" t="n">
        <v>14794.96582483</v>
      </c>
      <c r="Z7" s="71" t="s">
        <v>23</v>
      </c>
      <c r="AA7" s="72" t="n">
        <v>4782.5249819</v>
      </c>
      <c r="AC7" s="71" t="s">
        <v>22</v>
      </c>
      <c r="AD7" s="72" t="n">
        <v>9241.98284932</v>
      </c>
      <c r="AF7" s="71" t="s">
        <v>27</v>
      </c>
      <c r="AG7" s="72" t="n">
        <v>11283.71610284</v>
      </c>
      <c r="AI7" s="71" t="s">
        <v>24</v>
      </c>
      <c r="AJ7" s="72" t="n">
        <v>7526.14289368</v>
      </c>
      <c r="AL7" s="71" t="s">
        <v>21</v>
      </c>
      <c r="AM7" s="72" t="n">
        <v>3807.18041489</v>
      </c>
    </row>
    <row r="8" customFormat="false" ht="15" hidden="false" customHeight="true" outlineLevel="0" collapsed="false">
      <c r="B8" s="71" t="s">
        <v>21</v>
      </c>
      <c r="C8" s="72" t="n">
        <v>42921.69955207</v>
      </c>
      <c r="E8" s="71" t="s">
        <v>18</v>
      </c>
      <c r="F8" s="72" t="n">
        <v>48736.80245205</v>
      </c>
      <c r="H8" s="71" t="s">
        <v>20</v>
      </c>
      <c r="I8" s="72" t="n">
        <v>26960.34781438</v>
      </c>
      <c r="K8" s="71" t="s">
        <v>27</v>
      </c>
      <c r="L8" s="72" t="n">
        <v>28044.58053796</v>
      </c>
      <c r="N8" s="71" t="s">
        <v>22</v>
      </c>
      <c r="O8" s="72" t="n">
        <v>6001.60988267</v>
      </c>
      <c r="Q8" s="71" t="s">
        <v>28</v>
      </c>
      <c r="R8" s="72" t="n">
        <v>1984.14512479</v>
      </c>
      <c r="T8" s="71" t="s">
        <v>21</v>
      </c>
      <c r="U8" s="72" t="n">
        <v>7739.5342045</v>
      </c>
      <c r="W8" s="71" t="s">
        <v>24</v>
      </c>
      <c r="X8" s="72" t="n">
        <v>12509.99161736</v>
      </c>
      <c r="Z8" s="71" t="s">
        <v>24</v>
      </c>
      <c r="AA8" s="72" t="n">
        <v>3703.9876548</v>
      </c>
      <c r="AC8" s="71" t="s">
        <v>24</v>
      </c>
      <c r="AD8" s="72" t="n">
        <v>8806.00396256</v>
      </c>
      <c r="AF8" s="71" t="s">
        <v>24</v>
      </c>
      <c r="AG8" s="72" t="n">
        <v>11025.19945417</v>
      </c>
      <c r="AI8" s="71" t="s">
        <v>21</v>
      </c>
      <c r="AJ8" s="72" t="n">
        <v>6904.66877837</v>
      </c>
      <c r="AL8" s="71" t="s">
        <v>26</v>
      </c>
      <c r="AM8" s="72" t="n">
        <v>3665.99480898</v>
      </c>
    </row>
    <row r="9" customFormat="false" ht="15" hidden="false" customHeight="true" outlineLevel="0" collapsed="false">
      <c r="B9" s="71" t="s">
        <v>22</v>
      </c>
      <c r="C9" s="72" t="n">
        <v>41877.33608058</v>
      </c>
      <c r="E9" s="71" t="s">
        <v>22</v>
      </c>
      <c r="F9" s="72" t="n">
        <v>39517.00418944</v>
      </c>
      <c r="H9" s="71" t="s">
        <v>24</v>
      </c>
      <c r="I9" s="72" t="n">
        <v>24774.11678042</v>
      </c>
      <c r="K9" s="71" t="s">
        <v>24</v>
      </c>
      <c r="L9" s="72" t="n">
        <v>25307.43050446</v>
      </c>
      <c r="N9" s="71" t="s">
        <v>23</v>
      </c>
      <c r="O9" s="72" t="n">
        <v>5465.24206769</v>
      </c>
      <c r="Q9" s="71" t="s">
        <v>29</v>
      </c>
      <c r="R9" s="72" t="n">
        <v>1835.03938164</v>
      </c>
      <c r="T9" s="71" t="s">
        <v>23</v>
      </c>
      <c r="U9" s="72" t="n">
        <v>5388.41</v>
      </c>
      <c r="W9" s="71" t="s">
        <v>21</v>
      </c>
      <c r="X9" s="72" t="n">
        <v>11938.92396724</v>
      </c>
      <c r="Z9" s="71" t="s">
        <v>21</v>
      </c>
      <c r="AA9" s="72" t="n">
        <v>3394.09958709</v>
      </c>
      <c r="AC9" s="71" t="s">
        <v>21</v>
      </c>
      <c r="AD9" s="72" t="n">
        <v>8544.82438015</v>
      </c>
      <c r="AF9" s="71" t="s">
        <v>21</v>
      </c>
      <c r="AG9" s="72" t="n">
        <v>10711.84919326</v>
      </c>
      <c r="AI9" s="71" t="s">
        <v>26</v>
      </c>
      <c r="AJ9" s="72" t="n">
        <v>6348.47417796</v>
      </c>
      <c r="AL9" s="71" t="s">
        <v>24</v>
      </c>
      <c r="AM9" s="72" t="n">
        <v>3499.05656049</v>
      </c>
    </row>
    <row r="10" customFormat="false" ht="15" hidden="false" customHeight="true" outlineLevel="0" collapsed="false">
      <c r="B10" s="71" t="s">
        <v>23</v>
      </c>
      <c r="C10" s="72" t="n">
        <v>34874.05020326</v>
      </c>
      <c r="E10" s="71" t="s">
        <v>21</v>
      </c>
      <c r="F10" s="72" t="n">
        <v>34558.85520079</v>
      </c>
      <c r="H10" s="71" t="s">
        <v>23</v>
      </c>
      <c r="I10" s="72" t="n">
        <v>22296.32390118</v>
      </c>
      <c r="K10" s="71" t="s">
        <v>22</v>
      </c>
      <c r="L10" s="72" t="n">
        <v>25103.18165688</v>
      </c>
      <c r="N10" s="71" t="s">
        <v>24</v>
      </c>
      <c r="O10" s="72" t="n">
        <v>5040.62115012</v>
      </c>
      <c r="Q10" s="71" t="s">
        <v>48</v>
      </c>
      <c r="R10" s="72" t="n">
        <v>1604.55656836</v>
      </c>
      <c r="T10" s="71" t="s">
        <v>27</v>
      </c>
      <c r="U10" s="72" t="n">
        <v>4894</v>
      </c>
      <c r="W10" s="71" t="s">
        <v>22</v>
      </c>
      <c r="X10" s="72" t="n">
        <v>11050.46998322</v>
      </c>
      <c r="Z10" s="71" t="s">
        <v>26</v>
      </c>
      <c r="AA10" s="72" t="n">
        <v>3270.84172548</v>
      </c>
      <c r="AC10" s="71" t="s">
        <v>20</v>
      </c>
      <c r="AD10" s="72" t="n">
        <v>7807.46949114</v>
      </c>
      <c r="AF10" s="71" t="s">
        <v>26</v>
      </c>
      <c r="AG10" s="72" t="n">
        <v>10014.46898694</v>
      </c>
      <c r="AI10" s="71" t="s">
        <v>22</v>
      </c>
      <c r="AJ10" s="72" t="n">
        <v>5324.17750759</v>
      </c>
      <c r="AL10" s="71" t="s">
        <v>19</v>
      </c>
      <c r="AM10" s="72" t="n">
        <v>3323.49222914</v>
      </c>
    </row>
    <row r="11" customFormat="false" ht="15" hidden="false" customHeight="true" outlineLevel="0" collapsed="false">
      <c r="B11" s="71" t="s">
        <v>24</v>
      </c>
      <c r="C11" s="72" t="n">
        <v>34795.05346714</v>
      </c>
      <c r="E11" s="71" t="s">
        <v>23</v>
      </c>
      <c r="F11" s="72" t="n">
        <v>31699.11205754</v>
      </c>
      <c r="H11" s="71" t="s">
        <v>21</v>
      </c>
      <c r="I11" s="72" t="n">
        <v>21149.44711164</v>
      </c>
      <c r="K11" s="71" t="s">
        <v>20</v>
      </c>
      <c r="L11" s="72" t="n">
        <v>24211.73277407</v>
      </c>
      <c r="N11" s="71" t="s">
        <v>155</v>
      </c>
      <c r="O11" s="72" t="n">
        <v>4894.86802717</v>
      </c>
      <c r="Q11" s="71" t="s">
        <v>44</v>
      </c>
      <c r="R11" s="72" t="n">
        <v>1159.87351185</v>
      </c>
      <c r="T11" s="71" t="s">
        <v>22</v>
      </c>
      <c r="U11" s="72" t="n">
        <v>4639.120959</v>
      </c>
      <c r="W11" s="71" t="s">
        <v>19</v>
      </c>
      <c r="X11" s="72" t="n">
        <v>7969.76302287</v>
      </c>
      <c r="Z11" s="71" t="s">
        <v>19</v>
      </c>
      <c r="AA11" s="72" t="n">
        <v>2638.91289169</v>
      </c>
      <c r="AC11" s="71" t="s">
        <v>18</v>
      </c>
      <c r="AD11" s="72" t="n">
        <v>6256.2528184</v>
      </c>
      <c r="AF11" s="71" t="s">
        <v>19</v>
      </c>
      <c r="AG11" s="72" t="n">
        <v>8507.03739892</v>
      </c>
      <c r="AI11" s="71" t="s">
        <v>19</v>
      </c>
      <c r="AJ11" s="72" t="n">
        <v>5183.54516978</v>
      </c>
      <c r="AL11" s="71" t="s">
        <v>27</v>
      </c>
      <c r="AM11" s="72" t="n">
        <v>3104.30720144</v>
      </c>
    </row>
    <row r="12" customFormat="false" ht="15" hidden="false" customHeight="true" outlineLevel="0" collapsed="false">
      <c r="B12" s="71" t="s">
        <v>25</v>
      </c>
      <c r="C12" s="72" t="n">
        <v>25043.80665349</v>
      </c>
      <c r="E12" s="71" t="s">
        <v>24</v>
      </c>
      <c r="F12" s="72" t="n">
        <v>30935.51834585</v>
      </c>
      <c r="H12" s="71" t="s">
        <v>26</v>
      </c>
      <c r="I12" s="72" t="n">
        <v>16547.63632447</v>
      </c>
      <c r="K12" s="71" t="s">
        <v>21</v>
      </c>
      <c r="L12" s="72" t="n">
        <v>21947.42581187</v>
      </c>
      <c r="N12" s="71" t="s">
        <v>34</v>
      </c>
      <c r="O12" s="72" t="n">
        <v>2470.45313851</v>
      </c>
      <c r="Q12" s="71" t="s">
        <v>22</v>
      </c>
      <c r="R12" s="72" t="n">
        <v>1033.07668608</v>
      </c>
      <c r="T12" s="71" t="s">
        <v>26</v>
      </c>
      <c r="U12" s="72" t="n">
        <v>3668.18613534</v>
      </c>
      <c r="W12" s="71" t="s">
        <v>18</v>
      </c>
      <c r="X12" s="72" t="n">
        <v>7544.69153033</v>
      </c>
      <c r="Z12" s="71" t="s">
        <v>22</v>
      </c>
      <c r="AA12" s="72" t="n">
        <v>1808.4871339</v>
      </c>
      <c r="AC12" s="71" t="s">
        <v>19</v>
      </c>
      <c r="AD12" s="72" t="n">
        <v>5330.85013118</v>
      </c>
      <c r="AF12" s="71" t="s">
        <v>18</v>
      </c>
      <c r="AG12" s="72" t="n">
        <v>7673.46532257</v>
      </c>
      <c r="AI12" s="71" t="s">
        <v>18</v>
      </c>
      <c r="AJ12" s="72" t="n">
        <v>4813.09436808</v>
      </c>
      <c r="AL12" s="71" t="s">
        <v>18</v>
      </c>
      <c r="AM12" s="72" t="n">
        <v>2860.37095449</v>
      </c>
    </row>
    <row r="13" customFormat="false" ht="15" hidden="false" customHeight="true" outlineLevel="0" collapsed="false">
      <c r="B13" s="71" t="s">
        <v>156</v>
      </c>
      <c r="C13" s="72" t="n">
        <v>204480.28941735</v>
      </c>
      <c r="E13" s="71" t="s">
        <v>156</v>
      </c>
      <c r="F13" s="72" t="n">
        <v>176905.30883771</v>
      </c>
      <c r="H13" s="71" t="s">
        <v>156</v>
      </c>
      <c r="I13" s="72" t="n">
        <v>116852.76179043</v>
      </c>
      <c r="K13" s="71" t="s">
        <v>156</v>
      </c>
      <c r="L13" s="72" t="n">
        <v>123270.37405214</v>
      </c>
      <c r="N13" s="71" t="s">
        <v>156</v>
      </c>
      <c r="O13" s="72" t="n">
        <v>18839.55826934</v>
      </c>
      <c r="Q13" s="71" t="s">
        <v>156</v>
      </c>
      <c r="R13" s="72" t="n">
        <v>-109456.78930605</v>
      </c>
      <c r="T13" s="71" t="s">
        <v>156</v>
      </c>
      <c r="U13" s="72" t="n">
        <v>35961.81603408</v>
      </c>
      <c r="W13" s="71" t="s">
        <v>156</v>
      </c>
      <c r="X13" s="72" t="n">
        <v>51930.05984647</v>
      </c>
      <c r="Z13" s="71" t="s">
        <v>156</v>
      </c>
      <c r="AA13" s="72" t="n">
        <v>10994.61589821</v>
      </c>
      <c r="AC13" s="71" t="s">
        <v>156</v>
      </c>
      <c r="AD13" s="72" t="n">
        <v>38953.04093471</v>
      </c>
      <c r="AF13" s="71" t="s">
        <v>156</v>
      </c>
      <c r="AG13" s="72" t="n">
        <v>57925.05467029</v>
      </c>
      <c r="AI13" s="71" t="s">
        <v>156</v>
      </c>
      <c r="AJ13" s="72" t="n">
        <v>33436.86183208</v>
      </c>
      <c r="AL13" s="71" t="s">
        <v>156</v>
      </c>
      <c r="AM13" s="72" t="n">
        <v>24488.19283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5-09-30T12:18:51Z</dcterms:modified>
  <cp:revision>0</cp:revision>
  <dc:subject/>
  <dc:title/>
</cp:coreProperties>
</file>