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97</definedName>
    <definedName function="false" hidden="false" name="ClDSOutTable2Range" vbProcedure="false">TAB2!$A$6:$K$98</definedName>
    <definedName function="false" hidden="false" name="ClDSOutTable3Range" vbProcedure="false">TAB3!$A$5:$G$97</definedName>
    <definedName function="false" hidden="false" name="ClDSOutTable4Range" vbProcedure="false">TAB4!$A$6:$H$98</definedName>
    <definedName function="false" hidden="false" name="ClDSOutTable5Range" vbProcedure="false">TAB5!$A$6:$H$98</definedName>
    <definedName function="false" hidden="false" name="ClDSOutTable6Range" vbProcedure="false">TAB6!$A$5:$F$97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65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6.2015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ОЩАДБАНК</t>
  </si>
  <si>
    <t xml:space="preserve">Київ</t>
  </si>
  <si>
    <t xml:space="preserve">ПРОМІНВЕСТБАНК</t>
  </si>
  <si>
    <t xml:space="preserve">СБЕРБАНК РОСІЇ</t>
  </si>
  <si>
    <t xml:space="preserve">РАЙФФАЙЗЕН БАНК АВАЛЬ</t>
  </si>
  <si>
    <t xml:space="preserve">УКРСОЦБАНК</t>
  </si>
  <si>
    <t xml:space="preserve">ВТБ БАНК</t>
  </si>
  <si>
    <t xml:space="preserve">АЛЬФА-БАНК</t>
  </si>
  <si>
    <t xml:space="preserve">ФІНАНСИ ТА КРЕДИТ</t>
  </si>
  <si>
    <t xml:space="preserve">ПУМБ</t>
  </si>
  <si>
    <t xml:space="preserve">ДЕЛЬТА БАНК</t>
  </si>
  <si>
    <t xml:space="preserve">ОТП БАНК</t>
  </si>
  <si>
    <t xml:space="preserve">ФІНАНСОВА ІНІЦІАТИВА</t>
  </si>
  <si>
    <t xml:space="preserve">ПІВДЕННИЙ</t>
  </si>
  <si>
    <t xml:space="preserve">Одеса</t>
  </si>
  <si>
    <t xml:space="preserve">ІНГ БАНК УКРАЇНА</t>
  </si>
  <si>
    <t xml:space="preserve">РОДОВІД БАНК</t>
  </si>
  <si>
    <t xml:space="preserve">ФІДОБАНК</t>
  </si>
  <si>
    <t xml:space="preserve">МЕГАБАНК</t>
  </si>
  <si>
    <t xml:space="preserve">Харків</t>
  </si>
  <si>
    <t xml:space="preserve">КРЕДИТ-ДНІПРО</t>
  </si>
  <si>
    <t xml:space="preserve">КРЕДОБАНК</t>
  </si>
  <si>
    <t xml:space="preserve">Львів</t>
  </si>
  <si>
    <t xml:space="preserve">ВСЕУКРАЇНСЬКИЙ БАНК РОЗВИТКУ // ВБР</t>
  </si>
  <si>
    <t xml:space="preserve">БАНК ВОСТОК</t>
  </si>
  <si>
    <t xml:space="preserve">ДІАМАНТБАНК</t>
  </si>
  <si>
    <t xml:space="preserve">ПРОКРЕДИТ БАНК</t>
  </si>
  <si>
    <t xml:space="preserve">КИЇВСЬКА РУСЬ</t>
  </si>
  <si>
    <t xml:space="preserve">БАНК ІНВЕСТИЦІЙ, ЗАОЩАДЖЕНЬ // БІЗ-БАНК</t>
  </si>
  <si>
    <t xml:space="preserve">МІЖНАРОДНИЙ ІНВЕСТИЦІЙНИЙ БАНК //МІБ</t>
  </si>
  <si>
    <t xml:space="preserve">ПРАВЕКС-БАНК</t>
  </si>
  <si>
    <t xml:space="preserve">НАЦІОНАЛЬНІ ІНВЕСТИЦІЇ</t>
  </si>
  <si>
    <t xml:space="preserve">КЛІРИНГОВИЙ ДІМ</t>
  </si>
  <si>
    <t xml:space="preserve">ФОРТУНА-БАНК</t>
  </si>
  <si>
    <t xml:space="preserve">ТАСКОМБАНК</t>
  </si>
  <si>
    <t xml:space="preserve">ПІРЕУС БАНК МКБ</t>
  </si>
  <si>
    <t xml:space="preserve">БМ БАНК</t>
  </si>
  <si>
    <t xml:space="preserve">ІНДУСТРІАЛБАНК</t>
  </si>
  <si>
    <t xml:space="preserve">Запоріжжя</t>
  </si>
  <si>
    <t xml:space="preserve">ВІЕС БАНК</t>
  </si>
  <si>
    <t xml:space="preserve">БТА БАНК</t>
  </si>
  <si>
    <t xml:space="preserve">МАРФІН БАНК</t>
  </si>
  <si>
    <t xml:space="preserve">Іллічівськ</t>
  </si>
  <si>
    <t xml:space="preserve">ІДЕЯ БАНК</t>
  </si>
  <si>
    <t xml:space="preserve">АРКАДА</t>
  </si>
  <si>
    <t xml:space="preserve">А-БАНК // АКЦЕНТ-БАНК</t>
  </si>
  <si>
    <t xml:space="preserve">ТК-КРЕДИТ</t>
  </si>
  <si>
    <t xml:space="preserve">МІСТО-БАНК</t>
  </si>
  <si>
    <t xml:space="preserve">НОВИЙ</t>
  </si>
  <si>
    <t xml:space="preserve">ЕКСПРЕС-БАНК</t>
  </si>
  <si>
    <t xml:space="preserve">УНІКОМБАНК</t>
  </si>
  <si>
    <t xml:space="preserve">ПРЕМІУМ</t>
  </si>
  <si>
    <t xml:space="preserve">РАДИКАЛ БАНК</t>
  </si>
  <si>
    <t xml:space="preserve">Петропавлівська Борщагівка</t>
  </si>
  <si>
    <t xml:space="preserve">ГЛОБУС</t>
  </si>
  <si>
    <t xml:space="preserve">КИЇВ</t>
  </si>
  <si>
    <t xml:space="preserve">ЮНЕКС БАНК</t>
  </si>
  <si>
    <t xml:space="preserve">ЛЬВІВ</t>
  </si>
  <si>
    <t xml:space="preserve">ЄВРОБАНК</t>
  </si>
  <si>
    <t xml:space="preserve">КОМІНВЕСТБАНК</t>
  </si>
  <si>
    <t xml:space="preserve">Ужгород</t>
  </si>
  <si>
    <t xml:space="preserve">ПЕРШИЙ ІНВЕСТИЦІЙНИЙ БАНК</t>
  </si>
  <si>
    <t xml:space="preserve">СЕБ КОРПОРАТИВНИЙ БАНК</t>
  </si>
  <si>
    <t xml:space="preserve">БАНК ПЕТРОКОМЕРЦ УКРАЇНА</t>
  </si>
  <si>
    <t xml:space="preserve">ГРАНТ</t>
  </si>
  <si>
    <t xml:space="preserve">БАНК 3/4</t>
  </si>
  <si>
    <t xml:space="preserve">АПЕКС - БАНК</t>
  </si>
  <si>
    <t xml:space="preserve">СОЮЗ</t>
  </si>
  <si>
    <t xml:space="preserve">ІНТЕГРАЛ-БАНК</t>
  </si>
  <si>
    <t xml:space="preserve">БАНК ТРАСТ</t>
  </si>
  <si>
    <t xml:space="preserve">МОТОР-БАНК</t>
  </si>
  <si>
    <t xml:space="preserve">КОНТРАКТ</t>
  </si>
  <si>
    <t xml:space="preserve">ОКСІ БАНК</t>
  </si>
  <si>
    <t xml:space="preserve">ФІНБАНК</t>
  </si>
  <si>
    <t xml:space="preserve">КРЕДИТВЕСТ БАНК</t>
  </si>
  <si>
    <t xml:space="preserve">БАНК БОГУСЛАВ</t>
  </si>
  <si>
    <t xml:space="preserve">МЕТАБАНК</t>
  </si>
  <si>
    <t xml:space="preserve">ІНВЕСТБАНК</t>
  </si>
  <si>
    <t xml:space="preserve">КЛАСИКБАНК</t>
  </si>
  <si>
    <t xml:space="preserve">АРТЕМ-БАНК</t>
  </si>
  <si>
    <t xml:space="preserve">АГРОКОМБАНК</t>
  </si>
  <si>
    <t xml:space="preserve">АКОРДБАНК</t>
  </si>
  <si>
    <t xml:space="preserve">ПОЛІКОМБАНК</t>
  </si>
  <si>
    <t xml:space="preserve">Чернігів</t>
  </si>
  <si>
    <t xml:space="preserve">АСВІО БАНК</t>
  </si>
  <si>
    <t xml:space="preserve">РАДАБАНК</t>
  </si>
  <si>
    <t xml:space="preserve">РЕГІОН-БАНК</t>
  </si>
  <si>
    <t xml:space="preserve">КСГ БАНК</t>
  </si>
  <si>
    <t xml:space="preserve">ТРАСТ-КАПІТАЛ</t>
  </si>
  <si>
    <t xml:space="preserve">КОНКОРД</t>
  </si>
  <si>
    <t xml:space="preserve">ФІНАНСОВИЙ ПАРТНЕР</t>
  </si>
  <si>
    <t xml:space="preserve">ФІНЕКСБАНК</t>
  </si>
  <si>
    <t xml:space="preserve">БАНК ФАМІЛЬНИЙ</t>
  </si>
  <si>
    <t xml:space="preserve">БАНК ВЕЛЕС</t>
  </si>
  <si>
    <t xml:space="preserve">ЗЕМЕЛЬНИЙ КАПІТАЛ</t>
  </si>
  <si>
    <t xml:space="preserve">КРЕДИТ-ОПТИМА</t>
  </si>
  <si>
    <t xml:space="preserve">ЦЕНТР</t>
  </si>
  <si>
    <t xml:space="preserve">КОМЕРЦІЙНИЙ ІНДУСТРІАЛЬНИЙ БАНК // КІБ</t>
  </si>
  <si>
    <t xml:space="preserve">БАНК ПОРТАЛ</t>
  </si>
  <si>
    <t xml:space="preserve">УКР. БАНК РЕКОНСТРУКЦІЇ</t>
  </si>
  <si>
    <t xml:space="preserve">АСТРА БАНК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6.2015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6.2015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6.2015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6.2015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6.2015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6.2015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ОЩАДБАНК (ДЕРЖОЩАД)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0"/>
    <numFmt numFmtId="168" formatCode="0.00"/>
    <numFmt numFmtId="169" formatCode="#,##0.00"/>
    <numFmt numFmtId="170" formatCode="0.000"/>
    <numFmt numFmtId="171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_TAB1" xfId="59"/>
    <cellStyle name="Обычный_TAB5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155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4.41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8.56"/>
    <col collapsed="false" customWidth="true" hidden="false" outlineLevel="0" max="8" min="7" style="4" width="10.71"/>
    <col collapsed="false" customWidth="false" hidden="false" outlineLevel="0" max="9" min="9" style="4" width="9.14"/>
    <col collapsed="false" customWidth="true" hidden="false" outlineLevel="0" max="10" min="10" style="4" width="20.13"/>
    <col collapsed="false" customWidth="true" hidden="false" outlineLevel="0" max="11" min="11" style="4" width="10.85"/>
    <col collapsed="false" customWidth="false" hidden="false" outlineLevel="0" max="257" min="12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8"/>
      <c r="F1" s="8"/>
      <c r="G1" s="8"/>
      <c r="H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1004611.0146226</v>
      </c>
      <c r="F4" s="19" t="n">
        <v>100</v>
      </c>
      <c r="G4" s="19" t="n">
        <v>73073.85790066</v>
      </c>
      <c r="H4" s="19" t="n">
        <v>931537.15672196</v>
      </c>
      <c r="I4" s="20"/>
      <c r="J4" s="21"/>
      <c r="K4" s="21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27" customFormat="true" ht="10.5" hidden="false" customHeight="true" outlineLevel="0" collapsed="false">
      <c r="A5" s="22" t="n">
        <v>1</v>
      </c>
      <c r="B5" s="23" t="s">
        <v>14</v>
      </c>
      <c r="C5" s="23" t="s">
        <v>15</v>
      </c>
      <c r="D5" s="24" t="n">
        <v>33682</v>
      </c>
      <c r="E5" s="25" t="n">
        <v>235939.04662058</v>
      </c>
      <c r="F5" s="26" t="n">
        <v>23.4856121609631</v>
      </c>
      <c r="G5" s="25" t="n">
        <v>23107.99986391</v>
      </c>
      <c r="H5" s="25" t="n">
        <v>212831.04675667</v>
      </c>
      <c r="I5" s="20"/>
      <c r="J5" s="21"/>
      <c r="K5" s="21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</row>
    <row r="6" customFormat="false" ht="10.5" hidden="false" customHeight="true" outlineLevel="0" collapsed="false">
      <c r="A6" s="22" t="n">
        <v>2</v>
      </c>
      <c r="B6" s="23" t="s">
        <v>16</v>
      </c>
      <c r="C6" s="23" t="s">
        <v>17</v>
      </c>
      <c r="D6" s="24" t="n">
        <v>33603</v>
      </c>
      <c r="E6" s="25" t="n">
        <v>146387.92047893</v>
      </c>
      <c r="F6" s="26" t="n">
        <v>14.5716021771793</v>
      </c>
      <c r="G6" s="25" t="n">
        <v>20242.03728295</v>
      </c>
      <c r="H6" s="25" t="n">
        <v>126145.88319598</v>
      </c>
      <c r="I6" s="20"/>
      <c r="J6" s="21"/>
      <c r="K6" s="21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.5" hidden="false" customHeight="true" outlineLevel="0" collapsed="false">
      <c r="A7" s="22" t="n">
        <v>3</v>
      </c>
      <c r="B7" s="23" t="s">
        <v>18</v>
      </c>
      <c r="C7" s="23" t="s">
        <v>17</v>
      </c>
      <c r="D7" s="24" t="n">
        <v>33842</v>
      </c>
      <c r="E7" s="25" t="n">
        <v>56539.37543534</v>
      </c>
      <c r="F7" s="26" t="n">
        <v>5.62798681403867</v>
      </c>
      <c r="G7" s="25" t="n">
        <v>6254.12199022</v>
      </c>
      <c r="H7" s="25" t="n">
        <v>50285.25344512</v>
      </c>
      <c r="I7" s="20"/>
      <c r="J7" s="21"/>
      <c r="K7" s="21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0.5" hidden="false" customHeight="true" outlineLevel="0" collapsed="false">
      <c r="A8" s="22" t="n">
        <v>4</v>
      </c>
      <c r="B8" s="23" t="s">
        <v>19</v>
      </c>
      <c r="C8" s="23" t="s">
        <v>17</v>
      </c>
      <c r="D8" s="24" t="n">
        <v>37057</v>
      </c>
      <c r="E8" s="25" t="n">
        <v>52346.60245321</v>
      </c>
      <c r="F8" s="26" t="n">
        <v>5.21063393604886</v>
      </c>
      <c r="G8" s="25" t="n">
        <v>2045.47459119</v>
      </c>
      <c r="H8" s="25" t="n">
        <v>50301.12786202</v>
      </c>
      <c r="I8" s="20"/>
      <c r="J8" s="21"/>
      <c r="K8" s="21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0.5" hidden="false" customHeight="true" outlineLevel="0" collapsed="false">
      <c r="A9" s="22" t="n">
        <v>5</v>
      </c>
      <c r="B9" s="23" t="s">
        <v>20</v>
      </c>
      <c r="C9" s="23" t="s">
        <v>17</v>
      </c>
      <c r="D9" s="24" t="n">
        <v>33690</v>
      </c>
      <c r="E9" s="25" t="n">
        <v>50559.58164117</v>
      </c>
      <c r="F9" s="26" t="n">
        <v>5.03275207072696</v>
      </c>
      <c r="G9" s="25" t="n">
        <v>4007.70025506</v>
      </c>
      <c r="H9" s="25" t="n">
        <v>46551.8813861</v>
      </c>
      <c r="I9" s="20"/>
      <c r="J9" s="21"/>
      <c r="K9" s="21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0.5" hidden="false" customHeight="true" outlineLevel="0" collapsed="false">
      <c r="A10" s="22" t="n">
        <v>6</v>
      </c>
      <c r="B10" s="23" t="s">
        <v>21</v>
      </c>
      <c r="C10" s="23" t="s">
        <v>17</v>
      </c>
      <c r="D10" s="24" t="n">
        <v>33508</v>
      </c>
      <c r="E10" s="25" t="n">
        <v>50404.35552759</v>
      </c>
      <c r="F10" s="26" t="n">
        <v>5.0173007058384</v>
      </c>
      <c r="G10" s="25" t="n">
        <v>8060.07232334</v>
      </c>
      <c r="H10" s="25" t="n">
        <v>42344.28320425</v>
      </c>
      <c r="I10" s="20"/>
      <c r="J10" s="21"/>
      <c r="K10" s="21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0.5" hidden="false" customHeight="true" outlineLevel="0" collapsed="false">
      <c r="A11" s="22" t="n">
        <v>7</v>
      </c>
      <c r="B11" s="23" t="s">
        <v>22</v>
      </c>
      <c r="C11" s="23" t="s">
        <v>17</v>
      </c>
      <c r="D11" s="24" t="n">
        <v>33919</v>
      </c>
      <c r="E11" s="25" t="n">
        <v>39865.99672185</v>
      </c>
      <c r="F11" s="26" t="n">
        <v>3.96830177467508</v>
      </c>
      <c r="G11" s="25" t="n">
        <v>3429.61876101</v>
      </c>
      <c r="H11" s="25" t="n">
        <v>36436.37796084</v>
      </c>
      <c r="I11" s="20"/>
      <c r="J11" s="21"/>
      <c r="K11" s="21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0.5" hidden="false" customHeight="true" outlineLevel="0" collapsed="false">
      <c r="A12" s="22" t="n">
        <v>8</v>
      </c>
      <c r="B12" s="23" t="s">
        <v>23</v>
      </c>
      <c r="C12" s="23" t="s">
        <v>17</v>
      </c>
      <c r="D12" s="24" t="n">
        <v>34052</v>
      </c>
      <c r="E12" s="25" t="n">
        <v>39199.49614074</v>
      </c>
      <c r="F12" s="26" t="n">
        <v>3.90195763038354</v>
      </c>
      <c r="G12" s="25" t="n">
        <v>2273.90593652</v>
      </c>
      <c r="H12" s="25" t="n">
        <v>36925.59020422</v>
      </c>
      <c r="I12" s="20"/>
      <c r="J12" s="21"/>
      <c r="K12" s="21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0.5" hidden="false" customHeight="true" outlineLevel="0" collapsed="false">
      <c r="A13" s="22" t="n">
        <v>9</v>
      </c>
      <c r="B13" s="23" t="s">
        <v>24</v>
      </c>
      <c r="C13" s="23" t="s">
        <v>17</v>
      </c>
      <c r="D13" s="24" t="n">
        <v>33541</v>
      </c>
      <c r="E13" s="25" t="n">
        <v>38617.25476103</v>
      </c>
      <c r="F13" s="26" t="n">
        <v>3.84400073251608</v>
      </c>
      <c r="G13" s="25" t="n">
        <v>2222.85163195</v>
      </c>
      <c r="H13" s="25" t="n">
        <v>36394.40312908</v>
      </c>
      <c r="I13" s="20"/>
      <c r="J13" s="21"/>
      <c r="K13" s="21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0.5" hidden="false" customHeight="true" outlineLevel="0" collapsed="false">
      <c r="A14" s="22" t="n">
        <v>10</v>
      </c>
      <c r="B14" s="23" t="s">
        <v>25</v>
      </c>
      <c r="C14" s="23" t="s">
        <v>17</v>
      </c>
      <c r="D14" s="24" t="n">
        <v>33595</v>
      </c>
      <c r="E14" s="25" t="n">
        <v>34523.5160045</v>
      </c>
      <c r="F14" s="26" t="n">
        <v>3.43650582185478</v>
      </c>
      <c r="G14" s="25" t="n">
        <v>4187.39466005</v>
      </c>
      <c r="H14" s="25" t="n">
        <v>30336.12134445</v>
      </c>
      <c r="I14" s="20"/>
      <c r="J14" s="21"/>
      <c r="K14" s="21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0.5" hidden="false" customHeight="true" outlineLevel="0" collapsed="false">
      <c r="A15" s="22" t="n">
        <v>11</v>
      </c>
      <c r="B15" s="23" t="s">
        <v>26</v>
      </c>
      <c r="C15" s="23" t="s">
        <v>17</v>
      </c>
      <c r="D15" s="24" t="n">
        <v>38763</v>
      </c>
      <c r="E15" s="25" t="n">
        <v>22939.35267668</v>
      </c>
      <c r="F15" s="26" t="n">
        <v>2.28340644715085</v>
      </c>
      <c r="G15" s="25" t="n">
        <v>-37458.90085613</v>
      </c>
      <c r="H15" s="25" t="n">
        <v>60398.25353281</v>
      </c>
      <c r="I15" s="20"/>
      <c r="J15" s="21"/>
      <c r="K15" s="21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0.5" hidden="false" customHeight="true" outlineLevel="0" collapsed="false">
      <c r="A16" s="22" t="n">
        <v>12</v>
      </c>
      <c r="B16" s="23" t="s">
        <v>27</v>
      </c>
      <c r="C16" s="23" t="s">
        <v>17</v>
      </c>
      <c r="D16" s="24" t="n">
        <v>35856</v>
      </c>
      <c r="E16" s="25" t="n">
        <v>21951.31960872</v>
      </c>
      <c r="F16" s="26" t="n">
        <v>2.18505663278701</v>
      </c>
      <c r="G16" s="25" t="n">
        <v>1575.71839768</v>
      </c>
      <c r="H16" s="25" t="n">
        <v>20375.60121104</v>
      </c>
      <c r="I16" s="20"/>
      <c r="J16" s="21"/>
      <c r="K16" s="21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0.5" hidden="false" customHeight="true" outlineLevel="0" collapsed="false">
      <c r="A17" s="22" t="n">
        <v>13</v>
      </c>
      <c r="B17" s="23" t="s">
        <v>28</v>
      </c>
      <c r="C17" s="23" t="s">
        <v>17</v>
      </c>
      <c r="D17" s="24" t="n">
        <v>38371</v>
      </c>
      <c r="E17" s="25" t="n">
        <v>18893.42181137</v>
      </c>
      <c r="F17" s="26" t="n">
        <v>1.88067038250299</v>
      </c>
      <c r="G17" s="25" t="n">
        <v>3739.53490339</v>
      </c>
      <c r="H17" s="25" t="n">
        <v>15153.88690798</v>
      </c>
      <c r="I17" s="20"/>
      <c r="J17" s="21"/>
      <c r="K17" s="21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0.5" hidden="false" customHeight="true" outlineLevel="0" collapsed="false">
      <c r="A18" s="22" t="n">
        <v>14</v>
      </c>
      <c r="B18" s="23" t="s">
        <v>29</v>
      </c>
      <c r="C18" s="23" t="s">
        <v>30</v>
      </c>
      <c r="D18" s="24" t="n">
        <v>34306</v>
      </c>
      <c r="E18" s="25" t="n">
        <v>16647.16021948</v>
      </c>
      <c r="F18" s="26" t="n">
        <v>1.65707522386003</v>
      </c>
      <c r="G18" s="25" t="n">
        <v>1871.26307104</v>
      </c>
      <c r="H18" s="25" t="n">
        <v>14775.89714841</v>
      </c>
      <c r="I18" s="20"/>
      <c r="J18" s="21"/>
      <c r="K18" s="21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10.5" hidden="false" customHeight="true" outlineLevel="0" collapsed="false">
      <c r="A19" s="22" t="n">
        <v>15</v>
      </c>
      <c r="B19" s="23" t="s">
        <v>31</v>
      </c>
      <c r="C19" s="23" t="s">
        <v>17</v>
      </c>
      <c r="D19" s="24" t="n">
        <v>35779</v>
      </c>
      <c r="E19" s="25" t="n">
        <v>13572.4089168</v>
      </c>
      <c r="F19" s="26" t="n">
        <v>1.35101135855043</v>
      </c>
      <c r="G19" s="25" t="n">
        <v>2019.92109053</v>
      </c>
      <c r="H19" s="25" t="n">
        <v>11552.48782627</v>
      </c>
      <c r="I19" s="20"/>
      <c r="J19" s="21"/>
      <c r="K19" s="21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0.5" hidden="false" customHeight="true" outlineLevel="0" collapsed="false">
      <c r="A20" s="22" t="n">
        <v>16</v>
      </c>
      <c r="B20" s="23" t="s">
        <v>32</v>
      </c>
      <c r="C20" s="23" t="s">
        <v>17</v>
      </c>
      <c r="D20" s="24" t="n">
        <v>33518</v>
      </c>
      <c r="E20" s="25" t="n">
        <v>8525.39504241</v>
      </c>
      <c r="F20" s="26" t="n">
        <v>0.848626475154935</v>
      </c>
      <c r="G20" s="25" t="n">
        <v>3243.96230313</v>
      </c>
      <c r="H20" s="25" t="n">
        <v>5281.43273928</v>
      </c>
      <c r="I20" s="20"/>
      <c r="J20" s="21"/>
      <c r="K20" s="21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0.5" hidden="false" customHeight="true" outlineLevel="0" collapsed="false">
      <c r="A21" s="22" t="n">
        <v>17</v>
      </c>
      <c r="B21" s="23" t="s">
        <v>33</v>
      </c>
      <c r="C21" s="23" t="s">
        <v>17</v>
      </c>
      <c r="D21" s="24" t="n">
        <v>33513</v>
      </c>
      <c r="E21" s="25" t="n">
        <v>8452.93221881</v>
      </c>
      <c r="F21" s="26" t="n">
        <v>0.841413452149486</v>
      </c>
      <c r="G21" s="25" t="n">
        <v>1490.09537444</v>
      </c>
      <c r="H21" s="25" t="n">
        <v>6962.83684437</v>
      </c>
      <c r="I21" s="20"/>
      <c r="J21" s="21"/>
      <c r="K21" s="21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0.5" hidden="false" customHeight="true" outlineLevel="0" collapsed="false">
      <c r="A22" s="22" t="n">
        <v>18</v>
      </c>
      <c r="B22" s="23" t="s">
        <v>34</v>
      </c>
      <c r="C22" s="23" t="s">
        <v>35</v>
      </c>
      <c r="D22" s="24" t="n">
        <v>33539</v>
      </c>
      <c r="E22" s="25" t="n">
        <v>8339.1584222</v>
      </c>
      <c r="F22" s="26" t="n">
        <v>0.830088292963098</v>
      </c>
      <c r="G22" s="25" t="n">
        <v>836.3735996</v>
      </c>
      <c r="H22" s="25" t="n">
        <v>7502.7848226</v>
      </c>
      <c r="I22" s="20"/>
      <c r="J22" s="21"/>
      <c r="K22" s="21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0.5" hidden="false" customHeight="true" outlineLevel="0" collapsed="false">
      <c r="A23" s="22" t="n">
        <v>19</v>
      </c>
      <c r="B23" s="23" t="s">
        <v>36</v>
      </c>
      <c r="C23" s="23" t="s">
        <v>17</v>
      </c>
      <c r="D23" s="24" t="n">
        <v>34157</v>
      </c>
      <c r="E23" s="25" t="n">
        <v>7260.4302467</v>
      </c>
      <c r="F23" s="26" t="n">
        <v>0.722710595546029</v>
      </c>
      <c r="G23" s="25" t="n">
        <v>470.3371173</v>
      </c>
      <c r="H23" s="25" t="n">
        <v>6790.0931294</v>
      </c>
      <c r="I23" s="20"/>
      <c r="J23" s="21"/>
      <c r="K23" s="21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0.5" hidden="false" customHeight="true" outlineLevel="0" collapsed="false">
      <c r="A24" s="22" t="n">
        <v>20</v>
      </c>
      <c r="B24" s="23" t="s">
        <v>37</v>
      </c>
      <c r="C24" s="23" t="s">
        <v>38</v>
      </c>
      <c r="D24" s="24" t="n">
        <v>33694</v>
      </c>
      <c r="E24" s="25" t="n">
        <v>6981.78521789</v>
      </c>
      <c r="F24" s="26" t="n">
        <v>0.694973986574578</v>
      </c>
      <c r="G24" s="25" t="n">
        <v>565.82608168</v>
      </c>
      <c r="H24" s="25" t="n">
        <v>6415.95913621</v>
      </c>
      <c r="I24" s="20"/>
      <c r="J24" s="21"/>
      <c r="K24" s="21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0.5" hidden="false" customHeight="true" outlineLevel="0" collapsed="false">
      <c r="A25" s="22" t="n">
        <v>21</v>
      </c>
      <c r="B25" s="23" t="s">
        <v>39</v>
      </c>
      <c r="C25" s="23" t="s">
        <v>17</v>
      </c>
      <c r="D25" s="24" t="n">
        <v>39933</v>
      </c>
      <c r="E25" s="25" t="n">
        <v>6524.81793683</v>
      </c>
      <c r="F25" s="26" t="n">
        <v>0.649486999630515</v>
      </c>
      <c r="G25" s="25" t="n">
        <v>503.63676284</v>
      </c>
      <c r="H25" s="25" t="n">
        <v>6021.18117399</v>
      </c>
      <c r="I25" s="20"/>
      <c r="J25" s="21"/>
      <c r="K25" s="21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0.5" hidden="false" customHeight="true" outlineLevel="0" collapsed="false">
      <c r="A26" s="22" t="n">
        <v>22</v>
      </c>
      <c r="B26" s="23" t="s">
        <v>40</v>
      </c>
      <c r="C26" s="23" t="s">
        <v>15</v>
      </c>
      <c r="D26" s="24" t="n">
        <v>37546</v>
      </c>
      <c r="E26" s="25" t="n">
        <v>6370.42054537</v>
      </c>
      <c r="F26" s="26" t="n">
        <v>0.634118126582871</v>
      </c>
      <c r="G26" s="25" t="n">
        <v>416.10659578</v>
      </c>
      <c r="H26" s="25" t="n">
        <v>5954.31394959</v>
      </c>
      <c r="I26" s="20"/>
      <c r="J26" s="21"/>
      <c r="K26" s="21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0.5" hidden="false" customHeight="true" outlineLevel="0" collapsed="false">
      <c r="A27" s="22" t="n">
        <v>23</v>
      </c>
      <c r="B27" s="23" t="s">
        <v>41</v>
      </c>
      <c r="C27" s="23" t="s">
        <v>17</v>
      </c>
      <c r="D27" s="24" t="n">
        <v>34290</v>
      </c>
      <c r="E27" s="25" t="n">
        <v>5903.00856432</v>
      </c>
      <c r="F27" s="26" t="n">
        <v>0.58759146360122</v>
      </c>
      <c r="G27" s="25" t="n">
        <v>297.53188552</v>
      </c>
      <c r="H27" s="25" t="n">
        <v>5605.4766788</v>
      </c>
      <c r="I27" s="20"/>
      <c r="J27" s="21"/>
      <c r="K27" s="21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0.5" hidden="false" customHeight="true" outlineLevel="0" collapsed="false">
      <c r="A28" s="22" t="n">
        <v>24</v>
      </c>
      <c r="B28" s="23" t="s">
        <v>42</v>
      </c>
      <c r="C28" s="23" t="s">
        <v>17</v>
      </c>
      <c r="D28" s="24" t="n">
        <v>36888</v>
      </c>
      <c r="E28" s="25" t="n">
        <v>5277.2693707</v>
      </c>
      <c r="F28" s="26" t="n">
        <v>0.525304749190163</v>
      </c>
      <c r="G28" s="25" t="n">
        <v>463.17974148</v>
      </c>
      <c r="H28" s="25" t="n">
        <v>4814.08962922</v>
      </c>
      <c r="I28" s="20"/>
      <c r="J28" s="21"/>
      <c r="K28" s="21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0.5" hidden="false" customHeight="true" outlineLevel="0" collapsed="false">
      <c r="A29" s="22" t="n">
        <v>25</v>
      </c>
      <c r="B29" s="23" t="s">
        <v>43</v>
      </c>
      <c r="C29" s="23" t="s">
        <v>17</v>
      </c>
      <c r="D29" s="24" t="n">
        <v>35215</v>
      </c>
      <c r="E29" s="25" t="n">
        <v>5159.97735495</v>
      </c>
      <c r="F29" s="26" t="n">
        <v>0.513629382899852</v>
      </c>
      <c r="G29" s="25" t="n">
        <v>-963.60705575</v>
      </c>
      <c r="H29" s="25" t="n">
        <v>6123.5844107</v>
      </c>
      <c r="I29" s="20"/>
      <c r="J29" s="21"/>
      <c r="K29" s="21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0.5" hidden="false" customHeight="true" outlineLevel="0" collapsed="false">
      <c r="A30" s="22" t="n">
        <v>26</v>
      </c>
      <c r="B30" s="23" t="s">
        <v>44</v>
      </c>
      <c r="C30" s="23" t="s">
        <v>17</v>
      </c>
      <c r="D30" s="24" t="n">
        <v>38573</v>
      </c>
      <c r="E30" s="25" t="n">
        <v>4895.34959204</v>
      </c>
      <c r="F30" s="26" t="n">
        <v>0.487288066802555</v>
      </c>
      <c r="G30" s="25" t="n">
        <v>535.55689729</v>
      </c>
      <c r="H30" s="25" t="n">
        <v>4359.79269475</v>
      </c>
      <c r="I30" s="20"/>
      <c r="J30" s="21"/>
      <c r="K30" s="21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0.5" hidden="false" customHeight="true" outlineLevel="0" collapsed="false">
      <c r="A31" s="22" t="n">
        <v>27</v>
      </c>
      <c r="B31" s="23" t="s">
        <v>45</v>
      </c>
      <c r="C31" s="23" t="s">
        <v>17</v>
      </c>
      <c r="D31" s="24" t="n">
        <v>39518</v>
      </c>
      <c r="E31" s="25" t="n">
        <v>4446.09097567</v>
      </c>
      <c r="F31" s="26" t="n">
        <v>0.442568408165448</v>
      </c>
      <c r="G31" s="25" t="n">
        <v>147.97737651</v>
      </c>
      <c r="H31" s="25" t="n">
        <v>4298.11359916</v>
      </c>
      <c r="I31" s="20"/>
      <c r="J31" s="21"/>
      <c r="K31" s="21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0.5" hidden="false" customHeight="true" outlineLevel="0" collapsed="false">
      <c r="A32" s="22" t="n">
        <v>28</v>
      </c>
      <c r="B32" s="23" t="s">
        <v>46</v>
      </c>
      <c r="C32" s="23" t="s">
        <v>17</v>
      </c>
      <c r="D32" s="24" t="n">
        <v>33967</v>
      </c>
      <c r="E32" s="25" t="n">
        <v>4260.76266387</v>
      </c>
      <c r="F32" s="26" t="n">
        <v>0.424120639914607</v>
      </c>
      <c r="G32" s="25" t="n">
        <v>943.10004043</v>
      </c>
      <c r="H32" s="25" t="n">
        <v>3317.66262344</v>
      </c>
      <c r="I32" s="20"/>
      <c r="J32" s="21"/>
      <c r="K32" s="21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0.5" hidden="false" customHeight="true" outlineLevel="0" collapsed="false">
      <c r="A33" s="22" t="n">
        <v>29</v>
      </c>
      <c r="B33" s="23" t="s">
        <v>47</v>
      </c>
      <c r="C33" s="23" t="s">
        <v>17</v>
      </c>
      <c r="D33" s="24" t="n">
        <v>34282</v>
      </c>
      <c r="E33" s="25" t="n">
        <v>4222.10167344</v>
      </c>
      <c r="F33" s="26" t="n">
        <v>0.420272285689214</v>
      </c>
      <c r="G33" s="25" t="n">
        <v>308.21053513</v>
      </c>
      <c r="H33" s="25" t="n">
        <v>3913.89113831</v>
      </c>
      <c r="I33" s="20"/>
      <c r="J33" s="21"/>
      <c r="K33" s="21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0.5" hidden="false" customHeight="true" outlineLevel="0" collapsed="false">
      <c r="A34" s="22" t="n">
        <v>30</v>
      </c>
      <c r="B34" s="23" t="s">
        <v>48</v>
      </c>
      <c r="C34" s="23" t="s">
        <v>17</v>
      </c>
      <c r="D34" s="24" t="n">
        <v>35429</v>
      </c>
      <c r="E34" s="25" t="n">
        <v>4217.76453913</v>
      </c>
      <c r="F34" s="26" t="n">
        <v>0.419840562938132</v>
      </c>
      <c r="G34" s="25" t="n">
        <v>545.8207907</v>
      </c>
      <c r="H34" s="25" t="n">
        <v>3671.94374843</v>
      </c>
      <c r="I34" s="20"/>
      <c r="J34" s="21"/>
      <c r="K34" s="21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0.5" hidden="false" customHeight="true" outlineLevel="0" collapsed="false">
      <c r="A35" s="22" t="n">
        <v>31</v>
      </c>
      <c r="B35" s="23" t="s">
        <v>49</v>
      </c>
      <c r="C35" s="23" t="s">
        <v>17</v>
      </c>
      <c r="D35" s="24" t="n">
        <v>37546</v>
      </c>
      <c r="E35" s="25" t="n">
        <v>3594.06161203</v>
      </c>
      <c r="F35" s="26" t="n">
        <v>0.357756540563133</v>
      </c>
      <c r="G35" s="25" t="n">
        <v>393.61632055</v>
      </c>
      <c r="H35" s="25" t="n">
        <v>3200.44529148</v>
      </c>
      <c r="I35" s="20"/>
      <c r="J35" s="21"/>
      <c r="K35" s="21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0.5" hidden="false" customHeight="true" outlineLevel="0" collapsed="false">
      <c r="A36" s="22" t="n">
        <v>32</v>
      </c>
      <c r="B36" s="23" t="s">
        <v>50</v>
      </c>
      <c r="C36" s="23" t="s">
        <v>17</v>
      </c>
      <c r="D36" s="24" t="n">
        <v>33532</v>
      </c>
      <c r="E36" s="25" t="n">
        <v>3548.57233219</v>
      </c>
      <c r="F36" s="26" t="n">
        <v>0.353228491479668</v>
      </c>
      <c r="G36" s="25" t="n">
        <v>337.85563537</v>
      </c>
      <c r="H36" s="25" t="n">
        <v>3210.71669682</v>
      </c>
      <c r="I36" s="20"/>
      <c r="J36" s="21"/>
      <c r="K36" s="21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0.5" hidden="false" customHeight="true" outlineLevel="0" collapsed="false">
      <c r="A37" s="22" t="n">
        <v>33</v>
      </c>
      <c r="B37" s="23" t="s">
        <v>51</v>
      </c>
      <c r="C37" s="23" t="s">
        <v>17</v>
      </c>
      <c r="D37" s="24" t="n">
        <v>34365</v>
      </c>
      <c r="E37" s="25" t="n">
        <v>3322.40692861</v>
      </c>
      <c r="F37" s="26" t="n">
        <v>0.330715757666476</v>
      </c>
      <c r="G37" s="25" t="n">
        <v>407.53488371</v>
      </c>
      <c r="H37" s="25" t="n">
        <v>2914.8720449</v>
      </c>
      <c r="I37" s="20"/>
      <c r="J37" s="21"/>
      <c r="K37" s="21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0.5" hidden="false" customHeight="true" outlineLevel="0" collapsed="false">
      <c r="A38" s="22" t="n">
        <v>34</v>
      </c>
      <c r="B38" s="23" t="s">
        <v>52</v>
      </c>
      <c r="C38" s="23" t="s">
        <v>17</v>
      </c>
      <c r="D38" s="24" t="n">
        <v>38694</v>
      </c>
      <c r="E38" s="25" t="n">
        <v>3276.40742992</v>
      </c>
      <c r="F38" s="26" t="n">
        <v>0.326136920880849</v>
      </c>
      <c r="G38" s="25" t="n">
        <v>1006.08688615</v>
      </c>
      <c r="H38" s="25" t="n">
        <v>2270.32054377</v>
      </c>
      <c r="I38" s="20"/>
      <c r="J38" s="21"/>
      <c r="K38" s="21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0.5" hidden="false" customHeight="true" outlineLevel="0" collapsed="false">
      <c r="A39" s="22" t="n">
        <v>35</v>
      </c>
      <c r="B39" s="23" t="s">
        <v>53</v>
      </c>
      <c r="C39" s="23" t="s">
        <v>54</v>
      </c>
      <c r="D39" s="24" t="n">
        <v>33527</v>
      </c>
      <c r="E39" s="25" t="n">
        <v>2916.00253792</v>
      </c>
      <c r="F39" s="26" t="n">
        <v>0.290261852147366</v>
      </c>
      <c r="G39" s="25" t="n">
        <v>825.92634247</v>
      </c>
      <c r="H39" s="25" t="n">
        <v>2090.07619545</v>
      </c>
      <c r="I39" s="20"/>
      <c r="J39" s="21"/>
      <c r="K39" s="21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0.5" hidden="false" customHeight="true" outlineLevel="0" collapsed="false">
      <c r="A40" s="22" t="n">
        <v>36</v>
      </c>
      <c r="B40" s="23" t="s">
        <v>55</v>
      </c>
      <c r="C40" s="23" t="s">
        <v>38</v>
      </c>
      <c r="D40" s="24" t="n">
        <v>33521</v>
      </c>
      <c r="E40" s="25" t="n">
        <v>2911.27448222</v>
      </c>
      <c r="F40" s="26" t="n">
        <v>0.289791216684367</v>
      </c>
      <c r="G40" s="25" t="n">
        <v>608.87334772</v>
      </c>
      <c r="H40" s="25" t="n">
        <v>2302.4011345</v>
      </c>
      <c r="I40" s="20"/>
      <c r="J40" s="21"/>
      <c r="K40" s="21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0.5" hidden="false" customHeight="true" outlineLevel="0" collapsed="false">
      <c r="A41" s="22" t="n">
        <v>37</v>
      </c>
      <c r="B41" s="23" t="s">
        <v>56</v>
      </c>
      <c r="C41" s="23" t="s">
        <v>17</v>
      </c>
      <c r="D41" s="24" t="n">
        <v>33948</v>
      </c>
      <c r="E41" s="25" t="n">
        <v>2779.17924273</v>
      </c>
      <c r="F41" s="26" t="n">
        <v>0.27664232247882</v>
      </c>
      <c r="G41" s="25" t="n">
        <v>1532.75953834</v>
      </c>
      <c r="H41" s="25" t="n">
        <v>1246.41970439</v>
      </c>
      <c r="I41" s="20"/>
      <c r="J41" s="21"/>
      <c r="K41" s="21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0.5" hidden="false" customHeight="true" outlineLevel="0" collapsed="false">
      <c r="A42" s="22" t="n">
        <v>38</v>
      </c>
      <c r="B42" s="23" t="s">
        <v>57</v>
      </c>
      <c r="C42" s="23" t="s">
        <v>58</v>
      </c>
      <c r="D42" s="24" t="n">
        <v>34278</v>
      </c>
      <c r="E42" s="25" t="n">
        <v>2681.55563582</v>
      </c>
      <c r="F42" s="26" t="n">
        <v>0.266924769566395</v>
      </c>
      <c r="G42" s="25" t="n">
        <v>376.6413777</v>
      </c>
      <c r="H42" s="25" t="n">
        <v>2304.91425812</v>
      </c>
      <c r="I42" s="20"/>
      <c r="J42" s="21"/>
      <c r="K42" s="21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0.5" hidden="false" customHeight="true" outlineLevel="0" collapsed="false">
      <c r="A43" s="22" t="n">
        <v>39</v>
      </c>
      <c r="B43" s="23" t="s">
        <v>59</v>
      </c>
      <c r="C43" s="23" t="s">
        <v>38</v>
      </c>
      <c r="D43" s="24" t="n">
        <v>33533</v>
      </c>
      <c r="E43" s="25" t="n">
        <v>2616.59442995</v>
      </c>
      <c r="F43" s="26" t="n">
        <v>0.260458465203367</v>
      </c>
      <c r="G43" s="25" t="n">
        <v>286.47550286</v>
      </c>
      <c r="H43" s="25" t="n">
        <v>2330.11892709</v>
      </c>
      <c r="I43" s="20"/>
      <c r="J43" s="21"/>
      <c r="K43" s="21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0.5" hidden="false" customHeight="true" outlineLevel="0" collapsed="false">
      <c r="A44" s="22" t="n">
        <v>40</v>
      </c>
      <c r="B44" s="23" t="s">
        <v>60</v>
      </c>
      <c r="C44" s="23" t="s">
        <v>17</v>
      </c>
      <c r="D44" s="24" t="n">
        <v>34143</v>
      </c>
      <c r="E44" s="25" t="n">
        <v>2533.42727318</v>
      </c>
      <c r="F44" s="26" t="n">
        <v>0.252179922010085</v>
      </c>
      <c r="G44" s="25" t="n">
        <v>322.79443435</v>
      </c>
      <c r="H44" s="25" t="n">
        <v>2210.63283883</v>
      </c>
      <c r="I44" s="20"/>
      <c r="J44" s="21"/>
      <c r="K44" s="21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0.5" hidden="false" customHeight="true" outlineLevel="0" collapsed="false">
      <c r="A45" s="22" t="n">
        <v>41</v>
      </c>
      <c r="B45" s="23" t="s">
        <v>61</v>
      </c>
      <c r="C45" s="23" t="s">
        <v>15</v>
      </c>
      <c r="D45" s="24" t="n">
        <v>33907</v>
      </c>
      <c r="E45" s="25" t="n">
        <v>2432.4116642</v>
      </c>
      <c r="F45" s="26" t="n">
        <v>0.242124725768986</v>
      </c>
      <c r="G45" s="25" t="n">
        <v>216.41828145</v>
      </c>
      <c r="H45" s="25" t="n">
        <v>2215.99338275</v>
      </c>
      <c r="I45" s="20"/>
      <c r="J45" s="21"/>
      <c r="K45" s="21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0.5" hidden="false" customHeight="true" outlineLevel="0" collapsed="false">
      <c r="A46" s="22" t="n">
        <v>42</v>
      </c>
      <c r="B46" s="23" t="s">
        <v>62</v>
      </c>
      <c r="C46" s="23" t="s">
        <v>17</v>
      </c>
      <c r="D46" s="24" t="n">
        <v>34452</v>
      </c>
      <c r="E46" s="25" t="n">
        <v>2165.29541072</v>
      </c>
      <c r="F46" s="26" t="n">
        <v>0.215535702794721</v>
      </c>
      <c r="G46" s="25" t="n">
        <v>172.21796363</v>
      </c>
      <c r="H46" s="25" t="n">
        <v>1993.07744709</v>
      </c>
      <c r="I46" s="20"/>
      <c r="J46" s="21"/>
      <c r="K46" s="21"/>
    </row>
    <row r="47" customFormat="false" ht="10.5" hidden="false" customHeight="true" outlineLevel="0" collapsed="false">
      <c r="A47" s="22" t="n">
        <v>43</v>
      </c>
      <c r="B47" s="23" t="s">
        <v>63</v>
      </c>
      <c r="C47" s="23" t="s">
        <v>30</v>
      </c>
      <c r="D47" s="24" t="n">
        <v>34173</v>
      </c>
      <c r="E47" s="25" t="n">
        <v>2041.97941435</v>
      </c>
      <c r="F47" s="26" t="n">
        <v>0.203260703359609</v>
      </c>
      <c r="G47" s="25" t="n">
        <v>316.70280697</v>
      </c>
      <c r="H47" s="25" t="n">
        <v>1725.27660738</v>
      </c>
      <c r="I47" s="20"/>
      <c r="J47" s="21"/>
      <c r="K47" s="21"/>
    </row>
    <row r="48" customFormat="false" ht="10.5" hidden="false" customHeight="true" outlineLevel="0" collapsed="false">
      <c r="A48" s="22" t="n">
        <v>44</v>
      </c>
      <c r="B48" s="23" t="s">
        <v>64</v>
      </c>
      <c r="C48" s="23" t="s">
        <v>15</v>
      </c>
      <c r="D48" s="24" t="n">
        <v>33700</v>
      </c>
      <c r="E48" s="25" t="n">
        <v>1981.0100569</v>
      </c>
      <c r="F48" s="26" t="n">
        <v>0.197191751639733</v>
      </c>
      <c r="G48" s="25" t="n">
        <v>87.57822208</v>
      </c>
      <c r="H48" s="25" t="n">
        <v>1893.43183482</v>
      </c>
      <c r="I48" s="20"/>
      <c r="J48" s="21"/>
      <c r="K48" s="21"/>
    </row>
    <row r="49" customFormat="false" ht="10.5" hidden="false" customHeight="true" outlineLevel="0" collapsed="false">
      <c r="A49" s="22" t="n">
        <v>45</v>
      </c>
      <c r="B49" s="23" t="s">
        <v>65</v>
      </c>
      <c r="C49" s="23" t="s">
        <v>17</v>
      </c>
      <c r="D49" s="24" t="n">
        <v>34436</v>
      </c>
      <c r="E49" s="25" t="n">
        <v>1956.89446219</v>
      </c>
      <c r="F49" s="26" t="n">
        <v>0.194791260866789</v>
      </c>
      <c r="G49" s="25" t="n">
        <v>448.83670428</v>
      </c>
      <c r="H49" s="25" t="n">
        <v>1508.05775791</v>
      </c>
      <c r="I49" s="20"/>
      <c r="J49" s="21"/>
      <c r="K49" s="21"/>
    </row>
    <row r="50" customFormat="false" ht="10.5" hidden="false" customHeight="true" outlineLevel="0" collapsed="false">
      <c r="A50" s="22" t="n">
        <v>46</v>
      </c>
      <c r="B50" s="23" t="s">
        <v>66</v>
      </c>
      <c r="C50" s="23" t="s">
        <v>38</v>
      </c>
      <c r="D50" s="24" t="n">
        <v>37557</v>
      </c>
      <c r="E50" s="25" t="n">
        <v>1706.09303471</v>
      </c>
      <c r="F50" s="26" t="n">
        <v>0.169826232230882</v>
      </c>
      <c r="G50" s="25" t="n">
        <v>596.50754361</v>
      </c>
      <c r="H50" s="25" t="n">
        <v>1109.5854911</v>
      </c>
      <c r="I50" s="20"/>
      <c r="J50" s="21"/>
      <c r="K50" s="21"/>
    </row>
    <row r="51" customFormat="false" ht="10.5" hidden="false" customHeight="true" outlineLevel="0" collapsed="false">
      <c r="A51" s="22" t="n">
        <v>47</v>
      </c>
      <c r="B51" s="23" t="s">
        <v>67</v>
      </c>
      <c r="C51" s="23" t="s">
        <v>17</v>
      </c>
      <c r="D51" s="24" t="n">
        <v>39287</v>
      </c>
      <c r="E51" s="25" t="n">
        <v>1685.34060196</v>
      </c>
      <c r="F51" s="26" t="n">
        <v>0.167760514012792</v>
      </c>
      <c r="G51" s="25" t="n">
        <v>267.20290853</v>
      </c>
      <c r="H51" s="25" t="n">
        <v>1418.13769343</v>
      </c>
      <c r="I51" s="20"/>
      <c r="J51" s="21"/>
      <c r="K51" s="21"/>
    </row>
    <row r="52" customFormat="false" ht="10.5" hidden="false" customHeight="true" outlineLevel="0" collapsed="false">
      <c r="A52" s="22" t="n">
        <v>48</v>
      </c>
      <c r="B52" s="23" t="s">
        <v>68</v>
      </c>
      <c r="C52" s="23" t="s">
        <v>69</v>
      </c>
      <c r="D52" s="24" t="n">
        <v>40260</v>
      </c>
      <c r="E52" s="25" t="n">
        <v>1507.36439365</v>
      </c>
      <c r="F52" s="26" t="n">
        <v>0.150044581605177</v>
      </c>
      <c r="G52" s="25" t="n">
        <v>162.09939407</v>
      </c>
      <c r="H52" s="25" t="n">
        <v>1345.26499963</v>
      </c>
      <c r="I52" s="20"/>
      <c r="J52" s="21"/>
      <c r="K52" s="21"/>
    </row>
    <row r="53" customFormat="false" ht="10.5" hidden="false" customHeight="true" outlineLevel="0" collapsed="false">
      <c r="A53" s="22" t="n">
        <v>49</v>
      </c>
      <c r="B53" s="23" t="s">
        <v>70</v>
      </c>
      <c r="C53" s="23" t="s">
        <v>17</v>
      </c>
      <c r="D53" s="24" t="n">
        <v>39415</v>
      </c>
      <c r="E53" s="25" t="n">
        <v>1484.93363803</v>
      </c>
      <c r="F53" s="26" t="n">
        <v>0.147811801425235</v>
      </c>
      <c r="G53" s="25" t="n">
        <v>237.17308318</v>
      </c>
      <c r="H53" s="25" t="n">
        <v>1247.76055485</v>
      </c>
      <c r="I53" s="20"/>
      <c r="J53" s="21"/>
      <c r="K53" s="21"/>
    </row>
    <row r="54" customFormat="false" ht="10.5" hidden="false" customHeight="true" outlineLevel="0" collapsed="false">
      <c r="A54" s="22" t="n">
        <v>50</v>
      </c>
      <c r="B54" s="23" t="s">
        <v>71</v>
      </c>
      <c r="C54" s="23" t="s">
        <v>17</v>
      </c>
      <c r="D54" s="24" t="n">
        <v>34108</v>
      </c>
      <c r="E54" s="25" t="n">
        <v>1478.19855739</v>
      </c>
      <c r="F54" s="26" t="n">
        <v>0.147141384662731</v>
      </c>
      <c r="G54" s="25" t="n">
        <v>102.70838061</v>
      </c>
      <c r="H54" s="25" t="n">
        <v>1375.49017678</v>
      </c>
      <c r="I54" s="20"/>
      <c r="J54" s="21"/>
      <c r="K54" s="21"/>
    </row>
    <row r="55" customFormat="false" ht="10.5" hidden="false" customHeight="true" outlineLevel="0" collapsed="false">
      <c r="A55" s="22" t="n">
        <v>51</v>
      </c>
      <c r="B55" s="23" t="s">
        <v>72</v>
      </c>
      <c r="C55" s="23" t="s">
        <v>17</v>
      </c>
      <c r="D55" s="24" t="n">
        <v>34306</v>
      </c>
      <c r="E55" s="25" t="n">
        <v>1378.28286849</v>
      </c>
      <c r="F55" s="26" t="n">
        <v>0.137195675582731</v>
      </c>
      <c r="G55" s="25" t="n">
        <v>301.48230538</v>
      </c>
      <c r="H55" s="25" t="n">
        <v>1076.80056311</v>
      </c>
      <c r="I55" s="20"/>
      <c r="J55" s="21"/>
      <c r="K55" s="21"/>
    </row>
    <row r="56" customFormat="false" ht="10.5" hidden="false" customHeight="true" outlineLevel="0" collapsed="false">
      <c r="A56" s="22" t="n">
        <v>52</v>
      </c>
      <c r="B56" s="23" t="s">
        <v>73</v>
      </c>
      <c r="C56" s="23" t="s">
        <v>38</v>
      </c>
      <c r="D56" s="24" t="n">
        <v>33525</v>
      </c>
      <c r="E56" s="25" t="n">
        <v>1320.95213704</v>
      </c>
      <c r="F56" s="26" t="n">
        <v>0.131488916387826</v>
      </c>
      <c r="G56" s="25" t="n">
        <v>158.50375785</v>
      </c>
      <c r="H56" s="25" t="n">
        <v>1162.44837919</v>
      </c>
      <c r="I56" s="20"/>
      <c r="J56" s="21"/>
      <c r="K56" s="21"/>
    </row>
    <row r="57" customFormat="false" ht="10.5" hidden="false" customHeight="true" outlineLevel="0" collapsed="false">
      <c r="A57" s="22" t="n">
        <v>53</v>
      </c>
      <c r="B57" s="23" t="s">
        <v>74</v>
      </c>
      <c r="C57" s="23" t="s">
        <v>17</v>
      </c>
      <c r="D57" s="24" t="n">
        <v>38370</v>
      </c>
      <c r="E57" s="25" t="n">
        <v>1255.56284166</v>
      </c>
      <c r="F57" s="26" t="n">
        <v>0.124979999560494</v>
      </c>
      <c r="G57" s="25" t="n">
        <v>131.65111336</v>
      </c>
      <c r="H57" s="25" t="n">
        <v>1123.9117283</v>
      </c>
      <c r="I57" s="20"/>
      <c r="J57" s="21"/>
      <c r="K57" s="21"/>
    </row>
    <row r="58" customFormat="false" ht="10.5" hidden="false" customHeight="true" outlineLevel="0" collapsed="false">
      <c r="A58" s="22" t="n">
        <v>54</v>
      </c>
      <c r="B58" s="23" t="s">
        <v>75</v>
      </c>
      <c r="C58" s="23" t="s">
        <v>76</v>
      </c>
      <c r="D58" s="24" t="n">
        <v>33954</v>
      </c>
      <c r="E58" s="25" t="n">
        <v>1218.3061244</v>
      </c>
      <c r="F58" s="26" t="n">
        <v>0.121271428111673</v>
      </c>
      <c r="G58" s="25" t="n">
        <v>141.43395914</v>
      </c>
      <c r="H58" s="25" t="n">
        <v>1076.87216526</v>
      </c>
      <c r="I58" s="20"/>
      <c r="J58" s="21"/>
      <c r="K58" s="21"/>
    </row>
    <row r="59" customFormat="false" ht="10.5" hidden="false" customHeight="true" outlineLevel="0" collapsed="false">
      <c r="A59" s="22" t="n">
        <v>55</v>
      </c>
      <c r="B59" s="23" t="s">
        <v>77</v>
      </c>
      <c r="C59" s="23" t="s">
        <v>17</v>
      </c>
      <c r="D59" s="24" t="n">
        <v>35601</v>
      </c>
      <c r="E59" s="25" t="n">
        <v>1208.44838432</v>
      </c>
      <c r="F59" s="26" t="n">
        <v>0.120290178659247</v>
      </c>
      <c r="G59" s="25" t="n">
        <v>226.5643148</v>
      </c>
      <c r="H59" s="25" t="n">
        <v>981.88406952</v>
      </c>
      <c r="I59" s="20"/>
      <c r="J59" s="21"/>
      <c r="K59" s="21"/>
    </row>
    <row r="60" customFormat="false" ht="10.5" hidden="false" customHeight="true" outlineLevel="0" collapsed="false">
      <c r="A60" s="22" t="n">
        <v>56</v>
      </c>
      <c r="B60" s="23" t="s">
        <v>78</v>
      </c>
      <c r="C60" s="23" t="s">
        <v>17</v>
      </c>
      <c r="D60" s="24" t="n">
        <v>40562</v>
      </c>
      <c r="E60" s="25" t="n">
        <v>1176.90783649</v>
      </c>
      <c r="F60" s="26" t="n">
        <v>0.11715060051697</v>
      </c>
      <c r="G60" s="25" t="n">
        <v>333.36043009</v>
      </c>
      <c r="H60" s="25" t="n">
        <v>843.5474064</v>
      </c>
      <c r="I60" s="20"/>
      <c r="J60" s="21"/>
      <c r="K60" s="21"/>
    </row>
    <row r="61" customFormat="false" ht="10.5" hidden="false" customHeight="true" outlineLevel="0" collapsed="false">
      <c r="A61" s="22" t="n">
        <v>57</v>
      </c>
      <c r="B61" s="23" t="s">
        <v>79</v>
      </c>
      <c r="C61" s="23" t="s">
        <v>17</v>
      </c>
      <c r="D61" s="24" t="n">
        <v>35334</v>
      </c>
      <c r="E61" s="25" t="n">
        <v>1166.07766712</v>
      </c>
      <c r="F61" s="26" t="n">
        <v>0.116072554466074</v>
      </c>
      <c r="G61" s="25" t="n">
        <v>237.32931018</v>
      </c>
      <c r="H61" s="25" t="n">
        <v>928.74835694</v>
      </c>
      <c r="I61" s="20"/>
      <c r="J61" s="21"/>
      <c r="K61" s="21"/>
    </row>
    <row r="62" customFormat="false" ht="10.5" hidden="false" customHeight="true" outlineLevel="0" collapsed="false">
      <c r="A62" s="22" t="n">
        <v>58</v>
      </c>
      <c r="B62" s="23" t="s">
        <v>80</v>
      </c>
      <c r="C62" s="23" t="s">
        <v>35</v>
      </c>
      <c r="D62" s="24" t="n">
        <v>33540</v>
      </c>
      <c r="E62" s="25" t="n">
        <v>1077.1966853</v>
      </c>
      <c r="F62" s="26" t="n">
        <v>0.107225251328214</v>
      </c>
      <c r="G62" s="25" t="n">
        <v>225.98522029</v>
      </c>
      <c r="H62" s="25" t="n">
        <v>851.21146501</v>
      </c>
      <c r="I62" s="20"/>
      <c r="J62" s="21"/>
      <c r="K62" s="21"/>
    </row>
    <row r="63" customFormat="false" ht="10.5" hidden="false" customHeight="true" outlineLevel="0" collapsed="false">
      <c r="A63" s="22" t="n">
        <v>59</v>
      </c>
      <c r="B63" s="23" t="s">
        <v>81</v>
      </c>
      <c r="C63" s="23" t="s">
        <v>17</v>
      </c>
      <c r="D63" s="24" t="n">
        <v>39654</v>
      </c>
      <c r="E63" s="25" t="n">
        <v>1047.08375885</v>
      </c>
      <c r="F63" s="26" t="n">
        <v>0.10422778006703</v>
      </c>
      <c r="G63" s="25" t="n">
        <v>543.59234807</v>
      </c>
      <c r="H63" s="25" t="n">
        <v>503.49141078</v>
      </c>
      <c r="I63" s="20"/>
      <c r="J63" s="21"/>
      <c r="K63" s="21"/>
    </row>
    <row r="64" customFormat="false" ht="10.5" hidden="false" customHeight="true" outlineLevel="0" collapsed="false">
      <c r="A64" s="22" t="n">
        <v>60</v>
      </c>
      <c r="B64" s="23" t="s">
        <v>82</v>
      </c>
      <c r="C64" s="23" t="s">
        <v>17</v>
      </c>
      <c r="D64" s="24" t="n">
        <v>39941</v>
      </c>
      <c r="E64" s="25" t="n">
        <v>978.85439647</v>
      </c>
      <c r="F64" s="26" t="n">
        <v>0.0974361600880639</v>
      </c>
      <c r="G64" s="25" t="n">
        <v>219.19026742</v>
      </c>
      <c r="H64" s="25" t="n">
        <v>759.66412905</v>
      </c>
      <c r="I64" s="20"/>
      <c r="J64" s="21"/>
      <c r="K64" s="21"/>
    </row>
    <row r="65" customFormat="false" ht="10.5" hidden="false" customHeight="true" outlineLevel="0" collapsed="false">
      <c r="A65" s="22" t="n">
        <v>61</v>
      </c>
      <c r="B65" s="23" t="s">
        <v>83</v>
      </c>
      <c r="C65" s="23" t="s">
        <v>17</v>
      </c>
      <c r="D65" s="24" t="n">
        <v>39412</v>
      </c>
      <c r="E65" s="25" t="n">
        <v>939.35560546</v>
      </c>
      <c r="F65" s="26" t="n">
        <v>0.0935044103426325</v>
      </c>
      <c r="G65" s="25" t="n">
        <v>348.86016677</v>
      </c>
      <c r="H65" s="25" t="n">
        <v>590.49543869</v>
      </c>
      <c r="I65" s="20"/>
      <c r="J65" s="21"/>
      <c r="K65" s="21"/>
    </row>
    <row r="66" customFormat="false" ht="10.5" hidden="false" customHeight="true" outlineLevel="0" collapsed="false">
      <c r="A66" s="22" t="n">
        <v>62</v>
      </c>
      <c r="B66" s="23" t="s">
        <v>84</v>
      </c>
      <c r="C66" s="23" t="s">
        <v>17</v>
      </c>
      <c r="D66" s="24" t="n">
        <v>34607</v>
      </c>
      <c r="E66" s="25" t="n">
        <v>839.86002053</v>
      </c>
      <c r="F66" s="26" t="n">
        <v>0.0836005188381802</v>
      </c>
      <c r="G66" s="25" t="n">
        <v>175.97680374</v>
      </c>
      <c r="H66" s="25" t="n">
        <v>663.88321679</v>
      </c>
      <c r="I66" s="20"/>
      <c r="J66" s="21"/>
      <c r="K66" s="21"/>
    </row>
    <row r="67" customFormat="false" ht="10.5" hidden="false" customHeight="true" outlineLevel="0" collapsed="false">
      <c r="A67" s="22" t="n">
        <v>63</v>
      </c>
      <c r="B67" s="23" t="s">
        <v>85</v>
      </c>
      <c r="C67" s="23" t="s">
        <v>17</v>
      </c>
      <c r="D67" s="24" t="n">
        <v>39316</v>
      </c>
      <c r="E67" s="25" t="n">
        <v>784.47184751</v>
      </c>
      <c r="F67" s="26" t="n">
        <v>0.0780871238809482</v>
      </c>
      <c r="G67" s="25" t="n">
        <v>83.03875172</v>
      </c>
      <c r="H67" s="25" t="n">
        <v>701.43309579</v>
      </c>
      <c r="I67" s="20"/>
      <c r="J67" s="21"/>
      <c r="K67" s="21"/>
    </row>
    <row r="68" customFormat="false" ht="10.5" hidden="false" customHeight="true" outlineLevel="0" collapsed="false">
      <c r="A68" s="22" t="n">
        <v>64</v>
      </c>
      <c r="B68" s="23" t="s">
        <v>86</v>
      </c>
      <c r="C68" s="23" t="s">
        <v>54</v>
      </c>
      <c r="D68" s="24" t="n">
        <v>39304</v>
      </c>
      <c r="E68" s="25" t="n">
        <v>760.46552675</v>
      </c>
      <c r="F68" s="26" t="n">
        <v>0.0756975103478915</v>
      </c>
      <c r="G68" s="25" t="n">
        <v>161.98930133</v>
      </c>
      <c r="H68" s="25" t="n">
        <v>598.47622542</v>
      </c>
      <c r="I68" s="20"/>
      <c r="J68" s="21"/>
      <c r="K68" s="21"/>
    </row>
    <row r="69" customFormat="false" ht="10.5" hidden="false" customHeight="true" outlineLevel="0" collapsed="false">
      <c r="A69" s="22" t="n">
        <v>65</v>
      </c>
      <c r="B69" s="23" t="s">
        <v>87</v>
      </c>
      <c r="C69" s="23" t="s">
        <v>17</v>
      </c>
      <c r="D69" s="24" t="n">
        <v>34107</v>
      </c>
      <c r="E69" s="25" t="n">
        <v>758.05253909</v>
      </c>
      <c r="F69" s="26" t="n">
        <v>0.0754573191072144</v>
      </c>
      <c r="G69" s="25" t="n">
        <v>99.66676491</v>
      </c>
      <c r="H69" s="25" t="n">
        <v>658.38577418</v>
      </c>
      <c r="I69" s="20"/>
      <c r="J69" s="21"/>
      <c r="K69" s="21"/>
    </row>
    <row r="70" customFormat="false" ht="10.5" hidden="false" customHeight="true" outlineLevel="0" collapsed="false">
      <c r="A70" s="22" t="n">
        <v>66</v>
      </c>
      <c r="B70" s="23" t="s">
        <v>88</v>
      </c>
      <c r="C70" s="23" t="s">
        <v>38</v>
      </c>
      <c r="D70" s="24" t="n">
        <v>33525</v>
      </c>
      <c r="E70" s="25" t="n">
        <v>714.27679021</v>
      </c>
      <c r="F70" s="26" t="n">
        <v>0.0710998366346133</v>
      </c>
      <c r="G70" s="25" t="n">
        <v>157.53218642</v>
      </c>
      <c r="H70" s="25" t="n">
        <v>556.74460379</v>
      </c>
      <c r="I70" s="20"/>
      <c r="J70" s="21"/>
      <c r="K70" s="21"/>
    </row>
    <row r="71" customFormat="false" ht="10.5" hidden="false" customHeight="true" outlineLevel="0" collapsed="false">
      <c r="A71" s="22" t="n">
        <v>67</v>
      </c>
      <c r="B71" s="23" t="s">
        <v>89</v>
      </c>
      <c r="C71" s="23" t="s">
        <v>30</v>
      </c>
      <c r="D71" s="24" t="n">
        <v>34327</v>
      </c>
      <c r="E71" s="25" t="n">
        <v>704.45933393</v>
      </c>
      <c r="F71" s="26" t="n">
        <v>0.0701225970725239</v>
      </c>
      <c r="G71" s="25" t="n">
        <v>176.85214663</v>
      </c>
      <c r="H71" s="25" t="n">
        <v>527.60718731</v>
      </c>
      <c r="I71" s="20"/>
      <c r="J71" s="21"/>
      <c r="K71" s="21"/>
    </row>
    <row r="72" customFormat="false" ht="10.5" hidden="false" customHeight="true" outlineLevel="0" collapsed="false">
      <c r="A72" s="22" t="n">
        <v>68</v>
      </c>
      <c r="B72" s="23" t="s">
        <v>90</v>
      </c>
      <c r="C72" s="23" t="s">
        <v>17</v>
      </c>
      <c r="D72" s="24" t="n">
        <v>38994</v>
      </c>
      <c r="E72" s="25" t="n">
        <v>653.79233258</v>
      </c>
      <c r="F72" s="26" t="n">
        <v>0.0650791523349571</v>
      </c>
      <c r="G72" s="25" t="n">
        <v>156.45956552</v>
      </c>
      <c r="H72" s="25" t="n">
        <v>497.33276706</v>
      </c>
      <c r="I72" s="20"/>
      <c r="J72" s="21"/>
      <c r="K72" s="21"/>
    </row>
    <row r="73" customFormat="false" ht="10.5" hidden="false" customHeight="true" outlineLevel="0" collapsed="false">
      <c r="A73" s="22" t="n">
        <v>69</v>
      </c>
      <c r="B73" s="23" t="s">
        <v>91</v>
      </c>
      <c r="C73" s="23" t="s">
        <v>17</v>
      </c>
      <c r="D73" s="24" t="n">
        <v>38933</v>
      </c>
      <c r="E73" s="25" t="n">
        <v>589.379592</v>
      </c>
      <c r="F73" s="26" t="n">
        <v>0.0586674427635467</v>
      </c>
      <c r="G73" s="25" t="n">
        <v>196.72244191</v>
      </c>
      <c r="H73" s="25" t="n">
        <v>392.65715009</v>
      </c>
      <c r="I73" s="20"/>
      <c r="J73" s="21"/>
      <c r="K73" s="21"/>
    </row>
    <row r="74" customFormat="false" ht="10.5" hidden="false" customHeight="true" outlineLevel="0" collapsed="false">
      <c r="A74" s="22" t="n">
        <v>70</v>
      </c>
      <c r="B74" s="23" t="s">
        <v>92</v>
      </c>
      <c r="C74" s="23" t="s">
        <v>54</v>
      </c>
      <c r="D74" s="24" t="n">
        <v>34162</v>
      </c>
      <c r="E74" s="25" t="n">
        <v>582.55070405</v>
      </c>
      <c r="F74" s="26" t="n">
        <v>0.0579876883261971</v>
      </c>
      <c r="G74" s="25" t="n">
        <v>130.12879509</v>
      </c>
      <c r="H74" s="25" t="n">
        <v>452.42190896</v>
      </c>
      <c r="I74" s="20"/>
      <c r="J74" s="21"/>
      <c r="K74" s="21"/>
    </row>
    <row r="75" customFormat="false" ht="10.5" hidden="false" customHeight="true" outlineLevel="0" collapsed="false">
      <c r="A75" s="22" t="n">
        <v>71</v>
      </c>
      <c r="B75" s="23" t="s">
        <v>93</v>
      </c>
      <c r="C75" s="23" t="s">
        <v>30</v>
      </c>
      <c r="D75" s="24" t="n">
        <v>33694</v>
      </c>
      <c r="E75" s="25" t="n">
        <v>561.14527463</v>
      </c>
      <c r="F75" s="26" t="n">
        <v>0.0558569701568327</v>
      </c>
      <c r="G75" s="25" t="n">
        <v>123.29910846</v>
      </c>
      <c r="H75" s="25" t="n">
        <v>437.84616617</v>
      </c>
      <c r="I75" s="20"/>
      <c r="J75" s="21"/>
      <c r="K75" s="21"/>
    </row>
    <row r="76" customFormat="false" ht="10.5" hidden="false" customHeight="true" outlineLevel="0" collapsed="false">
      <c r="A76" s="22" t="n">
        <v>72</v>
      </c>
      <c r="B76" s="23" t="s">
        <v>94</v>
      </c>
      <c r="C76" s="23" t="s">
        <v>15</v>
      </c>
      <c r="D76" s="24" t="n">
        <v>34978</v>
      </c>
      <c r="E76" s="25" t="n">
        <v>548.91806055</v>
      </c>
      <c r="F76" s="26" t="n">
        <v>0.0546398608576087</v>
      </c>
      <c r="G76" s="25" t="n">
        <v>225.85297041</v>
      </c>
      <c r="H76" s="25" t="n">
        <v>323.06509014</v>
      </c>
      <c r="I76" s="20"/>
      <c r="J76" s="21"/>
      <c r="K76" s="21"/>
    </row>
    <row r="77" customFormat="false" ht="10.5" hidden="false" customHeight="true" outlineLevel="0" collapsed="false">
      <c r="A77" s="22" t="n">
        <v>73</v>
      </c>
      <c r="B77" s="23" t="s">
        <v>95</v>
      </c>
      <c r="C77" s="23" t="s">
        <v>17</v>
      </c>
      <c r="D77" s="24" t="n">
        <v>37474</v>
      </c>
      <c r="E77" s="25" t="n">
        <v>535.03315354</v>
      </c>
      <c r="F77" s="26" t="n">
        <v>0.0532577431216992</v>
      </c>
      <c r="G77" s="25" t="n">
        <v>96.53012158</v>
      </c>
      <c r="H77" s="25" t="n">
        <v>438.50303196</v>
      </c>
      <c r="I77" s="20"/>
      <c r="J77" s="21"/>
      <c r="K77" s="21"/>
    </row>
    <row r="78" customFormat="false" ht="10.5" hidden="false" customHeight="true" outlineLevel="0" collapsed="false">
      <c r="A78" s="22" t="n">
        <v>74</v>
      </c>
      <c r="B78" s="23" t="s">
        <v>96</v>
      </c>
      <c r="C78" s="23" t="s">
        <v>17</v>
      </c>
      <c r="D78" s="24" t="n">
        <v>34327</v>
      </c>
      <c r="E78" s="25" t="n">
        <v>526.40090075</v>
      </c>
      <c r="F78" s="26" t="n">
        <v>0.0523984799178966</v>
      </c>
      <c r="G78" s="25" t="n">
        <v>132.46086057</v>
      </c>
      <c r="H78" s="25" t="n">
        <v>393.94004018</v>
      </c>
      <c r="I78" s="20"/>
      <c r="J78" s="21"/>
      <c r="K78" s="21"/>
    </row>
    <row r="79" customFormat="false" ht="10.5" hidden="false" customHeight="true" outlineLevel="0" collapsed="false">
      <c r="A79" s="22" t="n">
        <v>75</v>
      </c>
      <c r="B79" s="23" t="s">
        <v>97</v>
      </c>
      <c r="C79" s="23" t="s">
        <v>17</v>
      </c>
      <c r="D79" s="24" t="n">
        <v>39603</v>
      </c>
      <c r="E79" s="25" t="n">
        <v>510.3487663</v>
      </c>
      <c r="F79" s="26" t="n">
        <v>0.0508006341630369</v>
      </c>
      <c r="G79" s="25" t="n">
        <v>106.24726815</v>
      </c>
      <c r="H79" s="25" t="n">
        <v>404.10149815</v>
      </c>
      <c r="I79" s="20"/>
      <c r="J79" s="21"/>
      <c r="K79" s="21"/>
    </row>
    <row r="80" customFormat="false" ht="10.5" hidden="false" customHeight="true" outlineLevel="0" collapsed="false">
      <c r="A80" s="22" t="n">
        <v>76</v>
      </c>
      <c r="B80" s="23" t="s">
        <v>98</v>
      </c>
      <c r="C80" s="23" t="s">
        <v>99</v>
      </c>
      <c r="D80" s="24" t="n">
        <v>34564</v>
      </c>
      <c r="E80" s="25" t="n">
        <v>491.59245992</v>
      </c>
      <c r="F80" s="26" t="n">
        <v>0.0489336123897343</v>
      </c>
      <c r="G80" s="25" t="n">
        <v>152.41420112</v>
      </c>
      <c r="H80" s="25" t="n">
        <v>339.1782588</v>
      </c>
      <c r="I80" s="20"/>
      <c r="J80" s="21"/>
      <c r="K80" s="21"/>
    </row>
    <row r="81" customFormat="false" ht="10.5" hidden="false" customHeight="true" outlineLevel="0" collapsed="false">
      <c r="A81" s="22" t="n">
        <v>77</v>
      </c>
      <c r="B81" s="23" t="s">
        <v>100</v>
      </c>
      <c r="C81" s="23" t="s">
        <v>99</v>
      </c>
      <c r="D81" s="24" t="n">
        <v>33541</v>
      </c>
      <c r="E81" s="25" t="n">
        <v>484.36870902</v>
      </c>
      <c r="F81" s="26" t="n">
        <v>0.0482145528935856</v>
      </c>
      <c r="G81" s="25" t="n">
        <v>130.39939462</v>
      </c>
      <c r="H81" s="25" t="n">
        <v>353.9693144</v>
      </c>
      <c r="I81" s="20"/>
      <c r="J81" s="21"/>
      <c r="K81" s="21"/>
    </row>
    <row r="82" customFormat="false" ht="10.5" hidden="false" customHeight="true" outlineLevel="0" collapsed="false">
      <c r="A82" s="22" t="n">
        <v>78</v>
      </c>
      <c r="B82" s="23" t="s">
        <v>101</v>
      </c>
      <c r="C82" s="23" t="s">
        <v>15</v>
      </c>
      <c r="D82" s="24" t="n">
        <v>34306</v>
      </c>
      <c r="E82" s="25" t="n">
        <v>417.88586222</v>
      </c>
      <c r="F82" s="26" t="n">
        <v>0.0415967828480346</v>
      </c>
      <c r="G82" s="25" t="n">
        <v>141.2877771</v>
      </c>
      <c r="H82" s="25" t="n">
        <v>276.59808512</v>
      </c>
      <c r="I82" s="20"/>
      <c r="J82" s="21"/>
      <c r="K82" s="21"/>
    </row>
    <row r="83" customFormat="false" ht="10.5" hidden="false" customHeight="true" outlineLevel="0" collapsed="false">
      <c r="A83" s="22" t="n">
        <v>79</v>
      </c>
      <c r="B83" s="23" t="s">
        <v>102</v>
      </c>
      <c r="C83" s="23" t="s">
        <v>35</v>
      </c>
      <c r="D83" s="24" t="n">
        <v>33539</v>
      </c>
      <c r="E83" s="25" t="n">
        <v>389.31026173</v>
      </c>
      <c r="F83" s="26" t="n">
        <v>0.0387523385731791</v>
      </c>
      <c r="G83" s="25" t="n">
        <v>89.81002039</v>
      </c>
      <c r="H83" s="25" t="n">
        <v>299.50024134</v>
      </c>
      <c r="I83" s="20"/>
      <c r="J83" s="21"/>
      <c r="K83" s="21"/>
    </row>
    <row r="84" customFormat="false" ht="10.5" hidden="false" customHeight="true" outlineLevel="0" collapsed="false">
      <c r="A84" s="22" t="n">
        <v>80</v>
      </c>
      <c r="B84" s="23" t="s">
        <v>103</v>
      </c>
      <c r="C84" s="23" t="s">
        <v>17</v>
      </c>
      <c r="D84" s="24" t="n">
        <v>34297</v>
      </c>
      <c r="E84" s="25" t="n">
        <v>371.17433896</v>
      </c>
      <c r="F84" s="26" t="n">
        <v>0.0369470704140585</v>
      </c>
      <c r="G84" s="25" t="n">
        <v>198.05905028</v>
      </c>
      <c r="H84" s="25" t="n">
        <v>173.11528868</v>
      </c>
      <c r="I84" s="20"/>
      <c r="J84" s="21"/>
      <c r="K84" s="21"/>
    </row>
    <row r="85" customFormat="false" ht="10.5" hidden="false" customHeight="true" outlineLevel="0" collapsed="false">
      <c r="A85" s="22" t="n">
        <v>81</v>
      </c>
      <c r="B85" s="23" t="s">
        <v>104</v>
      </c>
      <c r="C85" s="23" t="s">
        <v>17</v>
      </c>
      <c r="D85" s="24" t="n">
        <v>38056</v>
      </c>
      <c r="E85" s="25" t="n">
        <v>358.3911331</v>
      </c>
      <c r="F85" s="26" t="n">
        <v>0.0356746171287636</v>
      </c>
      <c r="G85" s="25" t="n">
        <v>84.74393538</v>
      </c>
      <c r="H85" s="25" t="n">
        <v>273.64719772</v>
      </c>
      <c r="I85" s="20"/>
      <c r="J85" s="21"/>
      <c r="K85" s="21"/>
    </row>
    <row r="86" customFormat="false" ht="10.5" hidden="false" customHeight="true" outlineLevel="0" collapsed="false">
      <c r="A86" s="22" t="n">
        <v>82</v>
      </c>
      <c r="B86" s="23" t="s">
        <v>105</v>
      </c>
      <c r="C86" s="23" t="s">
        <v>15</v>
      </c>
      <c r="D86" s="24" t="n">
        <v>38936</v>
      </c>
      <c r="E86" s="25" t="n">
        <v>338.37368012</v>
      </c>
      <c r="F86" s="26" t="n">
        <v>0.0336820595429283</v>
      </c>
      <c r="G86" s="25" t="n">
        <v>164.33070205</v>
      </c>
      <c r="H86" s="25" t="n">
        <v>174.04297807</v>
      </c>
      <c r="I86" s="20"/>
      <c r="J86" s="21"/>
      <c r="K86" s="21"/>
    </row>
    <row r="87" customFormat="false" ht="10.5" hidden="false" customHeight="true" outlineLevel="0" collapsed="false">
      <c r="A87" s="22" t="n">
        <v>83</v>
      </c>
      <c r="B87" s="23" t="s">
        <v>106</v>
      </c>
      <c r="C87" s="23" t="s">
        <v>17</v>
      </c>
      <c r="D87" s="24" t="n">
        <v>41201</v>
      </c>
      <c r="E87" s="25" t="n">
        <v>310.79747042</v>
      </c>
      <c r="F87" s="26" t="n">
        <v>0.0309370956416157</v>
      </c>
      <c r="G87" s="25" t="n">
        <v>136.01587806</v>
      </c>
      <c r="H87" s="25" t="n">
        <v>174.78159236</v>
      </c>
      <c r="I87" s="20"/>
      <c r="J87" s="21"/>
      <c r="K87" s="21"/>
    </row>
    <row r="88" customFormat="false" ht="10.5" hidden="false" customHeight="true" outlineLevel="0" collapsed="false">
      <c r="A88" s="22" t="n">
        <v>84</v>
      </c>
      <c r="B88" s="23" t="s">
        <v>107</v>
      </c>
      <c r="C88" s="23" t="s">
        <v>17</v>
      </c>
      <c r="D88" s="24" t="n">
        <v>33519</v>
      </c>
      <c r="E88" s="25" t="n">
        <v>288.61233583</v>
      </c>
      <c r="F88" s="26" t="n">
        <v>0.0287287648282875</v>
      </c>
      <c r="G88" s="25" t="n">
        <v>122.86646841</v>
      </c>
      <c r="H88" s="25" t="n">
        <v>165.74586742</v>
      </c>
      <c r="I88" s="20"/>
      <c r="J88" s="21"/>
      <c r="K88" s="21"/>
    </row>
    <row r="89" customFormat="false" ht="10.5" hidden="false" customHeight="true" outlineLevel="0" collapsed="false">
      <c r="A89" s="22" t="n">
        <v>85</v>
      </c>
      <c r="B89" s="23" t="s">
        <v>108</v>
      </c>
      <c r="C89" s="23" t="s">
        <v>17</v>
      </c>
      <c r="D89" s="24" t="n">
        <v>33599</v>
      </c>
      <c r="E89" s="25" t="n">
        <v>256.26041631</v>
      </c>
      <c r="F89" s="26" t="n">
        <v>0.0255084219245066</v>
      </c>
      <c r="G89" s="25" t="n">
        <v>84.49295438</v>
      </c>
      <c r="H89" s="25" t="n">
        <v>171.76746193</v>
      </c>
      <c r="I89" s="20"/>
      <c r="J89" s="21"/>
      <c r="K89" s="21"/>
    </row>
    <row r="90" customFormat="false" ht="10.5" hidden="false" customHeight="true" outlineLevel="0" collapsed="false">
      <c r="A90" s="22" t="n">
        <v>86</v>
      </c>
      <c r="B90" s="23" t="s">
        <v>109</v>
      </c>
      <c r="C90" s="23" t="s">
        <v>17</v>
      </c>
      <c r="D90" s="24" t="n">
        <v>34411</v>
      </c>
      <c r="E90" s="25" t="n">
        <v>229.92926043</v>
      </c>
      <c r="F90" s="26" t="n">
        <v>0.0228873919440727</v>
      </c>
      <c r="G90" s="25" t="n">
        <v>156.09628385</v>
      </c>
      <c r="H90" s="25" t="n">
        <v>73.83297658</v>
      </c>
      <c r="I90" s="20"/>
      <c r="J90" s="21"/>
      <c r="K90" s="21"/>
    </row>
    <row r="91" customFormat="false" ht="10.5" hidden="false" customHeight="true" outlineLevel="0" collapsed="false">
      <c r="A91" s="22" t="n">
        <v>87</v>
      </c>
      <c r="B91" s="23" t="s">
        <v>110</v>
      </c>
      <c r="C91" s="23" t="s">
        <v>15</v>
      </c>
      <c r="D91" s="24" t="n">
        <v>34365</v>
      </c>
      <c r="E91" s="25" t="n">
        <v>225.79164184</v>
      </c>
      <c r="F91" s="26" t="n">
        <v>0.0224755291902531</v>
      </c>
      <c r="G91" s="25" t="n">
        <v>106.94088576</v>
      </c>
      <c r="H91" s="25" t="n">
        <v>118.85075608</v>
      </c>
      <c r="I91" s="20"/>
      <c r="J91" s="21"/>
      <c r="K91" s="21"/>
    </row>
    <row r="92" customFormat="false" ht="10.5" hidden="false" customHeight="true" outlineLevel="0" collapsed="false">
      <c r="A92" s="22" t="n">
        <v>88</v>
      </c>
      <c r="B92" s="23" t="s">
        <v>111</v>
      </c>
      <c r="C92" s="23" t="s">
        <v>17</v>
      </c>
      <c r="D92" s="24" t="n">
        <v>39080</v>
      </c>
      <c r="E92" s="25" t="n">
        <v>170.09795862</v>
      </c>
      <c r="F92" s="26" t="n">
        <v>0.0169317234376432</v>
      </c>
      <c r="G92" s="25" t="n">
        <v>68.86419669</v>
      </c>
      <c r="H92" s="25" t="n">
        <v>101.23376193</v>
      </c>
      <c r="I92" s="20"/>
      <c r="J92" s="21"/>
      <c r="K92" s="21"/>
    </row>
    <row r="93" customFormat="false" ht="10.5" hidden="false" customHeight="true" outlineLevel="0" collapsed="false">
      <c r="A93" s="22" t="n">
        <v>89</v>
      </c>
      <c r="B93" s="23" t="s">
        <v>112</v>
      </c>
      <c r="C93" s="23" t="s">
        <v>17</v>
      </c>
      <c r="D93" s="24" t="n">
        <v>40345</v>
      </c>
      <c r="E93" s="25" t="n">
        <v>159.11935958</v>
      </c>
      <c r="F93" s="26" t="n">
        <v>0.015838902546751</v>
      </c>
      <c r="G93" s="25" t="n">
        <v>132.41844742</v>
      </c>
      <c r="H93" s="25" t="n">
        <v>26.70091216</v>
      </c>
      <c r="I93" s="20"/>
      <c r="J93" s="21"/>
      <c r="K93" s="21"/>
    </row>
    <row r="94" customFormat="false" ht="10.5" hidden="false" customHeight="true" outlineLevel="0" collapsed="false">
      <c r="A94" s="22" t="n">
        <v>90</v>
      </c>
      <c r="B94" s="23" t="s">
        <v>113</v>
      </c>
      <c r="C94" s="23" t="s">
        <v>17</v>
      </c>
      <c r="D94" s="24" t="n">
        <v>34306</v>
      </c>
      <c r="E94" s="25" t="n">
        <v>154.80412962</v>
      </c>
      <c r="F94" s="26" t="n">
        <v>0.0154093601768994</v>
      </c>
      <c r="G94" s="25" t="n">
        <v>131.7938587</v>
      </c>
      <c r="H94" s="25" t="n">
        <v>23.01027092</v>
      </c>
      <c r="I94" s="20"/>
      <c r="J94" s="21"/>
      <c r="K94" s="21"/>
    </row>
    <row r="95" customFormat="false" ht="10.5" hidden="false" customHeight="true" outlineLevel="0" collapsed="false">
      <c r="A95" s="22" t="n">
        <v>91</v>
      </c>
      <c r="B95" s="23" t="s">
        <v>114</v>
      </c>
      <c r="C95" s="23" t="s">
        <v>17</v>
      </c>
      <c r="D95" s="24" t="n">
        <v>41537</v>
      </c>
      <c r="E95" s="25" t="n">
        <v>147.79548805</v>
      </c>
      <c r="F95" s="26" t="n">
        <v>0.0147117128817786</v>
      </c>
      <c r="G95" s="25" t="n">
        <v>132.60354661</v>
      </c>
      <c r="H95" s="25" t="n">
        <v>15.19194144</v>
      </c>
      <c r="I95" s="20"/>
      <c r="J95" s="21"/>
      <c r="K95" s="21"/>
    </row>
    <row r="96" customFormat="false" ht="10.5" hidden="false" customHeight="true" outlineLevel="0" collapsed="false">
      <c r="A96" s="22" t="n">
        <v>92</v>
      </c>
      <c r="B96" s="23" t="s">
        <v>115</v>
      </c>
      <c r="C96" s="23" t="s">
        <v>17</v>
      </c>
      <c r="D96" s="24" t="n">
        <v>38065</v>
      </c>
      <c r="E96" s="25" t="n">
        <v>127.10666656</v>
      </c>
      <c r="F96" s="26" t="n">
        <v>0.0126523265930694</v>
      </c>
      <c r="G96" s="25" t="n">
        <v>63.74348614</v>
      </c>
      <c r="H96" s="25" t="n">
        <v>63.36318042</v>
      </c>
      <c r="I96" s="20"/>
      <c r="J96" s="21"/>
      <c r="K96" s="21"/>
    </row>
    <row r="97" customFormat="false" ht="10.5" hidden="false" customHeight="true" outlineLevel="0" collapsed="false">
      <c r="A97" s="22" t="n">
        <v>93</v>
      </c>
      <c r="B97" s="23" t="s">
        <v>116</v>
      </c>
      <c r="C97" s="23" t="s">
        <v>17</v>
      </c>
      <c r="D97" s="24" t="n">
        <v>39414</v>
      </c>
      <c r="E97" s="25" t="n">
        <v>10.34378126</v>
      </c>
      <c r="F97" s="26" t="n">
        <v>0.00102963048477881</v>
      </c>
      <c r="G97" s="25" t="n">
        <v>-2.56497251</v>
      </c>
      <c r="H97" s="25" t="n">
        <v>12.90875377</v>
      </c>
      <c r="I97" s="20"/>
      <c r="J97" s="20"/>
    </row>
    <row r="98" customFormat="false" ht="10.5" hidden="false" customHeight="true" outlineLevel="0" collapsed="false"/>
    <row r="99" customFormat="false" ht="10.5" hidden="false" customHeight="true" outlineLevel="0" collapsed="false">
      <c r="A99" s="29" t="s">
        <v>117</v>
      </c>
    </row>
    <row r="100" customFormat="false" ht="10.5" hidden="false" customHeight="true" outlineLevel="0" collapsed="false"/>
    <row r="101" customFormat="false" ht="10.5" hidden="false" customHeight="true" outlineLevel="0" collapsed="false">
      <c r="A101" s="29"/>
    </row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8.28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30" t="s">
        <v>118</v>
      </c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1.25" hidden="false" customHeight="true" outlineLevel="0" collapsed="false">
      <c r="A3" s="32" t="s">
        <v>5</v>
      </c>
      <c r="B3" s="33" t="s">
        <v>6</v>
      </c>
      <c r="C3" s="33" t="s">
        <v>7</v>
      </c>
      <c r="D3" s="34" t="s">
        <v>120</v>
      </c>
      <c r="E3" s="35" t="s">
        <v>121</v>
      </c>
      <c r="F3" s="36" t="s">
        <v>122</v>
      </c>
      <c r="G3" s="36"/>
      <c r="H3" s="36"/>
      <c r="I3" s="36"/>
      <c r="J3" s="36"/>
      <c r="K3" s="36"/>
    </row>
    <row r="4" customFormat="false" ht="57" hidden="false" customHeight="true" outlineLevel="0" collapsed="false">
      <c r="A4" s="32"/>
      <c r="B4" s="33"/>
      <c r="C4" s="33"/>
      <c r="D4" s="34"/>
      <c r="E4" s="35"/>
      <c r="F4" s="32" t="s">
        <v>123</v>
      </c>
      <c r="G4" s="35" t="s">
        <v>124</v>
      </c>
      <c r="H4" s="35" t="s">
        <v>125</v>
      </c>
      <c r="I4" s="35" t="s">
        <v>126</v>
      </c>
      <c r="J4" s="35" t="s">
        <v>127</v>
      </c>
      <c r="K4" s="37" t="s">
        <v>128</v>
      </c>
    </row>
    <row r="5" customFormat="false" ht="11.1" hidden="false" customHeight="true" outlineLevel="0" collapsed="false">
      <c r="A5" s="38"/>
      <c r="B5" s="39" t="s">
        <v>13</v>
      </c>
      <c r="C5" s="40"/>
      <c r="D5" s="41" t="n">
        <v>701958.23665189</v>
      </c>
      <c r="E5" s="42" t="n">
        <v>100</v>
      </c>
      <c r="F5" s="42" t="n">
        <v>9817.38015465</v>
      </c>
      <c r="G5" s="42" t="n">
        <v>1231.21582651</v>
      </c>
      <c r="H5" s="42" t="n">
        <v>670160.86497615</v>
      </c>
      <c r="I5" s="42" t="n">
        <v>140502.27270484</v>
      </c>
      <c r="J5" s="42" t="n">
        <v>201998.20876162</v>
      </c>
      <c r="K5" s="42" t="n">
        <v>84707.14340438</v>
      </c>
    </row>
    <row r="6" customFormat="false" ht="10.5" hidden="false" customHeight="true" outlineLevel="0" collapsed="false">
      <c r="A6" s="43" t="n">
        <v>1</v>
      </c>
      <c r="B6" s="44" t="s">
        <v>14</v>
      </c>
      <c r="C6" s="44" t="s">
        <v>15</v>
      </c>
      <c r="D6" s="45" t="n">
        <v>168857.06265069</v>
      </c>
      <c r="E6" s="46" t="n">
        <v>24.0551437156835</v>
      </c>
      <c r="F6" s="45" t="n">
        <v>1872.70285264</v>
      </c>
      <c r="G6" s="45" t="n">
        <v>21.77987979</v>
      </c>
      <c r="H6" s="45" t="n">
        <v>157780.39917641</v>
      </c>
      <c r="I6" s="45" t="n">
        <v>30795.64921296</v>
      </c>
      <c r="J6" s="45" t="n">
        <v>23140.29205837</v>
      </c>
      <c r="K6" s="45" t="n">
        <v>1570.38334684</v>
      </c>
    </row>
    <row r="7" customFormat="false" ht="10.5" hidden="false" customHeight="true" outlineLevel="0" collapsed="false">
      <c r="A7" s="43" t="n">
        <v>2</v>
      </c>
      <c r="B7" s="44" t="s">
        <v>16</v>
      </c>
      <c r="C7" s="44" t="s">
        <v>17</v>
      </c>
      <c r="D7" s="45" t="n">
        <v>106417.03688412</v>
      </c>
      <c r="E7" s="46" t="n">
        <v>15.1600239626355</v>
      </c>
      <c r="F7" s="45" t="n">
        <v>866.88800805</v>
      </c>
      <c r="G7" s="45" t="n">
        <v>474.34345842</v>
      </c>
      <c r="H7" s="45" t="n">
        <v>90288.26500604</v>
      </c>
      <c r="I7" s="45" t="n">
        <v>4549.59412461</v>
      </c>
      <c r="J7" s="45" t="n">
        <v>31139.51869511</v>
      </c>
      <c r="K7" s="45" t="n">
        <v>42326.15189895</v>
      </c>
      <c r="L7" s="4"/>
      <c r="M7" s="4"/>
      <c r="N7" s="4"/>
    </row>
    <row r="8" customFormat="false" ht="10.5" hidden="false" customHeight="true" outlineLevel="0" collapsed="false">
      <c r="A8" s="43" t="n">
        <v>3</v>
      </c>
      <c r="B8" s="44" t="s">
        <v>19</v>
      </c>
      <c r="C8" s="44" t="s">
        <v>17</v>
      </c>
      <c r="D8" s="45" t="n">
        <v>46193.97147648</v>
      </c>
      <c r="E8" s="46" t="n">
        <v>6.58072931757451</v>
      </c>
      <c r="F8" s="45" t="n">
        <v>0</v>
      </c>
      <c r="G8" s="45" t="n">
        <v>0</v>
      </c>
      <c r="H8" s="45" t="n">
        <v>50759.97012398</v>
      </c>
      <c r="I8" s="45" t="n">
        <v>1050.54645735</v>
      </c>
      <c r="J8" s="45" t="n">
        <v>7620.97932394</v>
      </c>
      <c r="K8" s="45" t="n">
        <v>2004.43421909</v>
      </c>
      <c r="L8" s="4"/>
      <c r="M8" s="4"/>
      <c r="N8" s="4"/>
    </row>
    <row r="9" customFormat="false" ht="10.5" hidden="false" customHeight="true" outlineLevel="0" collapsed="false">
      <c r="A9" s="43" t="n">
        <v>4</v>
      </c>
      <c r="B9" s="44" t="s">
        <v>18</v>
      </c>
      <c r="C9" s="44" t="s">
        <v>17</v>
      </c>
      <c r="D9" s="45" t="n">
        <v>42223.771231</v>
      </c>
      <c r="E9" s="46" t="n">
        <v>6.01514007904423</v>
      </c>
      <c r="F9" s="45" t="n">
        <v>0</v>
      </c>
      <c r="G9" s="45" t="n">
        <v>0</v>
      </c>
      <c r="H9" s="45" t="n">
        <v>50383.95478262</v>
      </c>
      <c r="I9" s="45" t="n">
        <v>113.99889379</v>
      </c>
      <c r="J9" s="45" t="n">
        <v>12097.36059021</v>
      </c>
      <c r="K9" s="45" t="n">
        <v>3823.1781448</v>
      </c>
      <c r="L9" s="4"/>
      <c r="M9" s="4"/>
      <c r="N9" s="4"/>
    </row>
    <row r="10" customFormat="false" ht="10.5" hidden="false" customHeight="true" outlineLevel="0" collapsed="false">
      <c r="A10" s="43" t="n">
        <v>5</v>
      </c>
      <c r="B10" s="44" t="s">
        <v>23</v>
      </c>
      <c r="C10" s="44" t="s">
        <v>17</v>
      </c>
      <c r="D10" s="45" t="n">
        <v>30630.97693894</v>
      </c>
      <c r="E10" s="46" t="n">
        <v>4.36364663018126</v>
      </c>
      <c r="F10" s="45" t="n">
        <v>2844.02111812</v>
      </c>
      <c r="G10" s="45" t="n">
        <v>67.56041102</v>
      </c>
      <c r="H10" s="45" t="n">
        <v>25357.25530614</v>
      </c>
      <c r="I10" s="45" t="n">
        <v>6242.35081305</v>
      </c>
      <c r="J10" s="45" t="n">
        <v>6265.42576015</v>
      </c>
      <c r="K10" s="45" t="n">
        <v>2520.3358728</v>
      </c>
      <c r="L10" s="4"/>
      <c r="M10" s="4"/>
      <c r="N10" s="4"/>
    </row>
    <row r="11" customFormat="false" ht="10.5" hidden="false" customHeight="true" outlineLevel="0" collapsed="false">
      <c r="A11" s="43" t="n">
        <v>6</v>
      </c>
      <c r="B11" s="44" t="s">
        <v>20</v>
      </c>
      <c r="C11" s="44" t="s">
        <v>17</v>
      </c>
      <c r="D11" s="45" t="n">
        <v>29497.84292558</v>
      </c>
      <c r="E11" s="46" t="n">
        <v>4.20222192509273</v>
      </c>
      <c r="F11" s="45" t="n">
        <v>1853.58472276</v>
      </c>
      <c r="G11" s="45" t="n">
        <v>25.76343629</v>
      </c>
      <c r="H11" s="45" t="n">
        <v>25379.63953224</v>
      </c>
      <c r="I11" s="45" t="n">
        <v>16884.92494396</v>
      </c>
      <c r="J11" s="45" t="n">
        <v>20607.48327731</v>
      </c>
      <c r="K11" s="45" t="n">
        <v>6012.94044022</v>
      </c>
      <c r="L11" s="4"/>
      <c r="M11" s="4"/>
      <c r="N11" s="4"/>
    </row>
    <row r="12" customFormat="false" ht="10.5" hidden="false" customHeight="true" outlineLevel="0" collapsed="false">
      <c r="A12" s="43" t="n">
        <v>7</v>
      </c>
      <c r="B12" s="44" t="s">
        <v>21</v>
      </c>
      <c r="C12" s="44" t="s">
        <v>17</v>
      </c>
      <c r="D12" s="45" t="n">
        <v>28285.9909595</v>
      </c>
      <c r="E12" s="46" t="n">
        <v>4.02958316928011</v>
      </c>
      <c r="F12" s="45" t="n">
        <v>0</v>
      </c>
      <c r="G12" s="45" t="n">
        <v>0</v>
      </c>
      <c r="H12" s="45" t="n">
        <v>22537.26768609</v>
      </c>
      <c r="I12" s="45" t="n">
        <v>20426.10936886</v>
      </c>
      <c r="J12" s="45" t="n">
        <v>17421.99405422</v>
      </c>
      <c r="K12" s="45" t="n">
        <v>2744.60795877</v>
      </c>
      <c r="L12" s="4"/>
      <c r="M12" s="4"/>
      <c r="N12" s="4"/>
    </row>
    <row r="13" customFormat="false" ht="10.5" hidden="false" customHeight="true" outlineLevel="0" collapsed="false">
      <c r="A13" s="43" t="n">
        <v>8</v>
      </c>
      <c r="B13" s="44" t="s">
        <v>24</v>
      </c>
      <c r="C13" s="44" t="s">
        <v>17</v>
      </c>
      <c r="D13" s="45" t="n">
        <v>28283.27764043</v>
      </c>
      <c r="E13" s="46" t="n">
        <v>4.02919663359631</v>
      </c>
      <c r="F13" s="45" t="n">
        <v>10.10314897</v>
      </c>
      <c r="G13" s="45" t="n">
        <v>0.91033814</v>
      </c>
      <c r="H13" s="45" t="n">
        <v>24845.71410366</v>
      </c>
      <c r="I13" s="45" t="n">
        <v>4620.12781216</v>
      </c>
      <c r="J13" s="45" t="n">
        <v>2523.91279369</v>
      </c>
      <c r="K13" s="45" t="n">
        <v>1332.15570747</v>
      </c>
      <c r="L13" s="4"/>
      <c r="M13" s="4"/>
      <c r="N13" s="4"/>
    </row>
    <row r="14" customFormat="false" ht="10.5" hidden="false" customHeight="true" outlineLevel="0" collapsed="false">
      <c r="A14" s="43" t="n">
        <v>9</v>
      </c>
      <c r="B14" s="44" t="s">
        <v>22</v>
      </c>
      <c r="C14" s="44" t="s">
        <v>17</v>
      </c>
      <c r="D14" s="45" t="n">
        <v>26164.24322056</v>
      </c>
      <c r="E14" s="46" t="n">
        <v>3.72732191951402</v>
      </c>
      <c r="F14" s="45" t="n">
        <v>131.5723405</v>
      </c>
      <c r="G14" s="45" t="n">
        <v>85.21509617</v>
      </c>
      <c r="H14" s="45" t="n">
        <v>31261.72910656</v>
      </c>
      <c r="I14" s="45" t="n">
        <v>2338.36260698</v>
      </c>
      <c r="J14" s="45" t="n">
        <v>8566.27062073</v>
      </c>
      <c r="K14" s="45" t="n">
        <v>1084.06488342</v>
      </c>
      <c r="L14" s="4"/>
      <c r="M14" s="4"/>
      <c r="N14" s="4"/>
    </row>
    <row r="15" customFormat="false" ht="10.5" hidden="false" customHeight="true" outlineLevel="0" collapsed="false">
      <c r="A15" s="43" t="n">
        <v>10</v>
      </c>
      <c r="B15" s="44" t="s">
        <v>25</v>
      </c>
      <c r="C15" s="44" t="s">
        <v>17</v>
      </c>
      <c r="D15" s="45" t="n">
        <v>25949.12327982</v>
      </c>
      <c r="E15" s="46" t="n">
        <v>3.69667623013996</v>
      </c>
      <c r="F15" s="45" t="n">
        <v>257.50816451</v>
      </c>
      <c r="G15" s="45" t="n">
        <v>195.08808944</v>
      </c>
      <c r="H15" s="45" t="n">
        <v>26106.73554495</v>
      </c>
      <c r="I15" s="45" t="n">
        <v>5463.97032381</v>
      </c>
      <c r="J15" s="45" t="n">
        <v>6242.1085428</v>
      </c>
      <c r="K15" s="45" t="n">
        <v>558.10587879</v>
      </c>
      <c r="L15" s="4"/>
      <c r="M15" s="4"/>
      <c r="N15" s="4"/>
    </row>
    <row r="16" customFormat="false" ht="10.5" hidden="false" customHeight="true" outlineLevel="0" collapsed="false">
      <c r="A16" s="43" t="n">
        <v>11</v>
      </c>
      <c r="B16" s="44" t="s">
        <v>27</v>
      </c>
      <c r="C16" s="44" t="s">
        <v>17</v>
      </c>
      <c r="D16" s="45" t="n">
        <v>17520.75370228</v>
      </c>
      <c r="E16" s="46" t="n">
        <v>2.4959823515781</v>
      </c>
      <c r="F16" s="45" t="n">
        <v>39.9999091</v>
      </c>
      <c r="G16" s="45" t="n">
        <v>1.28718625</v>
      </c>
      <c r="H16" s="45" t="n">
        <v>12305.1260016</v>
      </c>
      <c r="I16" s="45" t="n">
        <v>8364.19302661</v>
      </c>
      <c r="J16" s="45" t="n">
        <v>5113.40748939</v>
      </c>
      <c r="K16" s="45" t="n">
        <v>1926.12944061</v>
      </c>
      <c r="L16" s="4"/>
      <c r="M16" s="4"/>
      <c r="N16" s="4"/>
    </row>
    <row r="17" customFormat="false" ht="10.5" hidden="false" customHeight="true" outlineLevel="0" collapsed="false">
      <c r="A17" s="43" t="n">
        <v>12</v>
      </c>
      <c r="B17" s="44" t="s">
        <v>28</v>
      </c>
      <c r="C17" s="44" t="s">
        <v>17</v>
      </c>
      <c r="D17" s="45" t="n">
        <v>16398.00513997</v>
      </c>
      <c r="E17" s="46" t="n">
        <v>2.3360371434892</v>
      </c>
      <c r="F17" s="45" t="n">
        <v>0</v>
      </c>
      <c r="G17" s="45" t="n">
        <v>0</v>
      </c>
      <c r="H17" s="45" t="n">
        <v>15549.29687461</v>
      </c>
      <c r="I17" s="45" t="n">
        <v>3.45560734</v>
      </c>
      <c r="J17" s="45" t="n">
        <v>1346.31090893</v>
      </c>
      <c r="K17" s="45" t="n">
        <v>2191.56356695</v>
      </c>
      <c r="L17" s="4"/>
      <c r="M17" s="4"/>
      <c r="N17" s="4"/>
    </row>
    <row r="18" customFormat="false" ht="10.5" hidden="false" customHeight="true" outlineLevel="0" collapsed="false">
      <c r="A18" s="43" t="n">
        <v>13</v>
      </c>
      <c r="B18" s="44" t="s">
        <v>31</v>
      </c>
      <c r="C18" s="44" t="s">
        <v>17</v>
      </c>
      <c r="D18" s="45" t="n">
        <v>12457.83051807</v>
      </c>
      <c r="E18" s="46" t="n">
        <v>1.77472531378644</v>
      </c>
      <c r="F18" s="45" t="n">
        <v>7.65227295</v>
      </c>
      <c r="G18" s="45" t="n">
        <v>8.05564036</v>
      </c>
      <c r="H18" s="45" t="n">
        <v>11929.38594278</v>
      </c>
      <c r="I18" s="45" t="n">
        <v>68.66069733</v>
      </c>
      <c r="J18" s="45" t="n">
        <v>644.52778635</v>
      </c>
      <c r="K18" s="45" t="n">
        <v>1104.71503172</v>
      </c>
      <c r="L18" s="4"/>
      <c r="M18" s="4"/>
      <c r="N18" s="4"/>
    </row>
    <row r="19" customFormat="false" ht="10.5" hidden="false" customHeight="true" outlineLevel="0" collapsed="false">
      <c r="A19" s="43" t="n">
        <v>14</v>
      </c>
      <c r="B19" s="44" t="s">
        <v>29</v>
      </c>
      <c r="C19" s="44" t="s">
        <v>30</v>
      </c>
      <c r="D19" s="45" t="n">
        <v>11724.0000111</v>
      </c>
      <c r="E19" s="46" t="n">
        <v>1.67018483421744</v>
      </c>
      <c r="F19" s="45" t="n">
        <v>206.81548657</v>
      </c>
      <c r="G19" s="45" t="n">
        <v>41.56934473</v>
      </c>
      <c r="H19" s="45" t="n">
        <v>11928.31724459</v>
      </c>
      <c r="I19" s="45" t="n">
        <v>542.07632886</v>
      </c>
      <c r="J19" s="45" t="n">
        <v>917.73709225</v>
      </c>
      <c r="K19" s="45" t="n">
        <v>6.09738806</v>
      </c>
      <c r="L19" s="4"/>
      <c r="M19" s="4"/>
      <c r="N19" s="4"/>
    </row>
    <row r="20" customFormat="false" ht="10.5" hidden="false" customHeight="true" outlineLevel="0" collapsed="false">
      <c r="A20" s="43" t="n">
        <v>15</v>
      </c>
      <c r="B20" s="44" t="s">
        <v>26</v>
      </c>
      <c r="C20" s="44" t="s">
        <v>17</v>
      </c>
      <c r="D20" s="45" t="n">
        <v>7438.65253963</v>
      </c>
      <c r="E20" s="46" t="n">
        <v>1.059700157535</v>
      </c>
      <c r="F20" s="45" t="n">
        <v>185.564</v>
      </c>
      <c r="G20" s="45" t="n">
        <v>187.15036877</v>
      </c>
      <c r="H20" s="45" t="n">
        <v>21408.65761804</v>
      </c>
      <c r="I20" s="45" t="n">
        <v>18953.44309022</v>
      </c>
      <c r="J20" s="45" t="n">
        <v>35834.27985994</v>
      </c>
      <c r="K20" s="45" t="n">
        <v>2912.41806008</v>
      </c>
      <c r="L20" s="4"/>
      <c r="M20" s="4"/>
      <c r="N20" s="4"/>
    </row>
    <row r="21" customFormat="false" ht="10.5" hidden="false" customHeight="true" outlineLevel="0" collapsed="false">
      <c r="A21" s="43" t="n">
        <v>16</v>
      </c>
      <c r="B21" s="44" t="s">
        <v>34</v>
      </c>
      <c r="C21" s="44" t="s">
        <v>35</v>
      </c>
      <c r="D21" s="45" t="n">
        <v>6851.81648524</v>
      </c>
      <c r="E21" s="46" t="n">
        <v>0.976100304474083</v>
      </c>
      <c r="F21" s="45" t="n">
        <v>14.4180355</v>
      </c>
      <c r="G21" s="45" t="n">
        <v>1.4473715</v>
      </c>
      <c r="H21" s="45" t="n">
        <v>6332.09957451</v>
      </c>
      <c r="I21" s="45" t="n">
        <v>570.02730791</v>
      </c>
      <c r="J21" s="45" t="n">
        <v>399.54657106</v>
      </c>
      <c r="K21" s="45" t="n">
        <v>336.26550988</v>
      </c>
      <c r="L21" s="4"/>
      <c r="M21" s="4"/>
      <c r="N21" s="4"/>
    </row>
    <row r="22" customFormat="false" ht="10.5" hidden="false" customHeight="true" outlineLevel="0" collapsed="false">
      <c r="A22" s="43" t="n">
        <v>17</v>
      </c>
      <c r="B22" s="44" t="s">
        <v>33</v>
      </c>
      <c r="C22" s="44" t="s">
        <v>17</v>
      </c>
      <c r="D22" s="45" t="n">
        <v>5916.41570807</v>
      </c>
      <c r="E22" s="46" t="n">
        <v>0.842844402864956</v>
      </c>
      <c r="F22" s="45" t="n">
        <v>0</v>
      </c>
      <c r="G22" s="45" t="n">
        <v>0</v>
      </c>
      <c r="H22" s="45" t="n">
        <v>3590.84382395</v>
      </c>
      <c r="I22" s="45" t="n">
        <v>2719.23860194</v>
      </c>
      <c r="J22" s="45" t="n">
        <v>2040.66078459</v>
      </c>
      <c r="K22" s="45" t="n">
        <v>1646.99406677</v>
      </c>
      <c r="L22" s="4"/>
      <c r="M22" s="4"/>
      <c r="N22" s="4"/>
    </row>
    <row r="23" customFormat="false" ht="10.5" hidden="false" customHeight="true" outlineLevel="0" collapsed="false">
      <c r="A23" s="43" t="n">
        <v>18</v>
      </c>
      <c r="B23" s="44" t="s">
        <v>37</v>
      </c>
      <c r="C23" s="44" t="s">
        <v>38</v>
      </c>
      <c r="D23" s="45" t="n">
        <v>5231.71287942</v>
      </c>
      <c r="E23" s="46" t="n">
        <v>0.745302584434873</v>
      </c>
      <c r="F23" s="45" t="n">
        <v>39.1947633</v>
      </c>
      <c r="G23" s="45" t="n">
        <v>0</v>
      </c>
      <c r="H23" s="45" t="n">
        <v>2407.18641045</v>
      </c>
      <c r="I23" s="45" t="n">
        <v>1418.70070457</v>
      </c>
      <c r="J23" s="45" t="n">
        <v>429.73068695</v>
      </c>
      <c r="K23" s="45" t="n">
        <v>1796.36168805</v>
      </c>
      <c r="L23" s="4"/>
      <c r="M23" s="4"/>
      <c r="N23" s="4"/>
    </row>
    <row r="24" customFormat="false" ht="10.5" hidden="false" customHeight="true" outlineLevel="0" collapsed="false">
      <c r="A24" s="43" t="n">
        <v>19</v>
      </c>
      <c r="B24" s="44" t="s">
        <v>44</v>
      </c>
      <c r="C24" s="44" t="s">
        <v>17</v>
      </c>
      <c r="D24" s="45" t="n">
        <v>4363.02058894</v>
      </c>
      <c r="E24" s="46" t="n">
        <v>0.621549881621188</v>
      </c>
      <c r="F24" s="45" t="n">
        <v>89</v>
      </c>
      <c r="G24" s="45" t="n">
        <v>8.66517982</v>
      </c>
      <c r="H24" s="45" t="n">
        <v>4230.2536697</v>
      </c>
      <c r="I24" s="45" t="n">
        <v>11.12488828</v>
      </c>
      <c r="J24" s="45" t="n">
        <v>113.69278922</v>
      </c>
      <c r="K24" s="45" t="n">
        <v>155</v>
      </c>
      <c r="L24" s="4"/>
      <c r="M24" s="4"/>
      <c r="N24" s="4"/>
    </row>
    <row r="25" customFormat="false" ht="10.5" hidden="false" customHeight="true" outlineLevel="0" collapsed="false">
      <c r="A25" s="43" t="n">
        <v>20</v>
      </c>
      <c r="B25" s="44" t="s">
        <v>42</v>
      </c>
      <c r="C25" s="44" t="s">
        <v>17</v>
      </c>
      <c r="D25" s="45" t="n">
        <v>4295.27542513</v>
      </c>
      <c r="E25" s="46" t="n">
        <v>0.611898999236344</v>
      </c>
      <c r="F25" s="45" t="n">
        <v>0</v>
      </c>
      <c r="G25" s="45" t="n">
        <v>0</v>
      </c>
      <c r="H25" s="45" t="n">
        <v>3806.05667794</v>
      </c>
      <c r="I25" s="45" t="n">
        <v>583.16038331</v>
      </c>
      <c r="J25" s="45" t="n">
        <v>249.66450084</v>
      </c>
      <c r="K25" s="45" t="n">
        <v>155.72286472</v>
      </c>
      <c r="L25" s="4"/>
      <c r="M25" s="4"/>
      <c r="N25" s="4"/>
    </row>
    <row r="26" customFormat="false" ht="10.5" hidden="false" customHeight="true" outlineLevel="0" collapsed="false">
      <c r="A26" s="43" t="n">
        <v>21</v>
      </c>
      <c r="B26" s="44" t="s">
        <v>36</v>
      </c>
      <c r="C26" s="44" t="s">
        <v>17</v>
      </c>
      <c r="D26" s="45" t="n">
        <v>4209.9736747</v>
      </c>
      <c r="E26" s="46" t="n">
        <v>0.599747029791999</v>
      </c>
      <c r="F26" s="45" t="n">
        <v>0</v>
      </c>
      <c r="G26" s="45" t="n">
        <v>0</v>
      </c>
      <c r="H26" s="45" t="n">
        <v>4970.15771285</v>
      </c>
      <c r="I26" s="45" t="n">
        <v>294.60307363</v>
      </c>
      <c r="J26" s="45" t="n">
        <v>1335.22761178</v>
      </c>
      <c r="K26" s="45" t="n">
        <v>280.4405</v>
      </c>
      <c r="L26" s="4"/>
      <c r="M26" s="4"/>
      <c r="N26" s="4"/>
    </row>
    <row r="27" customFormat="false" ht="10.5" hidden="false" customHeight="true" outlineLevel="0" collapsed="false">
      <c r="A27" s="43" t="n">
        <v>22</v>
      </c>
      <c r="B27" s="44" t="s">
        <v>40</v>
      </c>
      <c r="C27" s="44" t="s">
        <v>15</v>
      </c>
      <c r="D27" s="45" t="n">
        <v>3904.38439304</v>
      </c>
      <c r="E27" s="46" t="n">
        <v>0.556213203176108</v>
      </c>
      <c r="F27" s="45" t="n">
        <v>0</v>
      </c>
      <c r="G27" s="45" t="n">
        <v>3.58E-006</v>
      </c>
      <c r="H27" s="45" t="n">
        <v>3552.1759837</v>
      </c>
      <c r="I27" s="45" t="n">
        <v>18.30755362</v>
      </c>
      <c r="J27" s="45" t="n">
        <v>101.22355464</v>
      </c>
      <c r="K27" s="45" t="n">
        <v>435.12441394</v>
      </c>
      <c r="L27" s="4"/>
      <c r="M27" s="4"/>
      <c r="N27" s="4"/>
    </row>
    <row r="28" customFormat="false" ht="10.5" hidden="false" customHeight="true" outlineLevel="0" collapsed="false">
      <c r="A28" s="43" t="n">
        <v>23</v>
      </c>
      <c r="B28" s="44" t="s">
        <v>47</v>
      </c>
      <c r="C28" s="44" t="s">
        <v>17</v>
      </c>
      <c r="D28" s="45" t="n">
        <v>3873.53959129</v>
      </c>
      <c r="E28" s="46" t="n">
        <v>0.551819095358936</v>
      </c>
      <c r="F28" s="45" t="n">
        <v>159.93623056</v>
      </c>
      <c r="G28" s="45" t="n">
        <v>0.00128401</v>
      </c>
      <c r="H28" s="45" t="n">
        <v>3352.25661329</v>
      </c>
      <c r="I28" s="45" t="n">
        <v>469.34568059</v>
      </c>
      <c r="J28" s="45" t="n">
        <v>280.2487824</v>
      </c>
      <c r="K28" s="45" t="n">
        <v>172.25113326</v>
      </c>
      <c r="L28" s="4"/>
      <c r="M28" s="4"/>
      <c r="N28" s="4"/>
    </row>
    <row r="29" customFormat="false" ht="10.5" hidden="false" customHeight="true" outlineLevel="0" collapsed="false">
      <c r="A29" s="43" t="n">
        <v>24</v>
      </c>
      <c r="B29" s="44" t="s">
        <v>41</v>
      </c>
      <c r="C29" s="44" t="s">
        <v>17</v>
      </c>
      <c r="D29" s="45" t="n">
        <v>3494.6151046</v>
      </c>
      <c r="E29" s="46" t="n">
        <v>0.497838036813723</v>
      </c>
      <c r="F29" s="45" t="n">
        <v>0</v>
      </c>
      <c r="G29" s="45" t="n">
        <v>0</v>
      </c>
      <c r="H29" s="45" t="n">
        <v>3387.89682343</v>
      </c>
      <c r="I29" s="45" t="n">
        <v>74.15468152</v>
      </c>
      <c r="J29" s="45" t="n">
        <v>291.34940793</v>
      </c>
      <c r="K29" s="45" t="n">
        <v>323.91300758</v>
      </c>
      <c r="L29" s="4"/>
      <c r="M29" s="4"/>
      <c r="N29" s="4"/>
    </row>
    <row r="30" customFormat="false" ht="10.5" hidden="false" customHeight="true" outlineLevel="0" collapsed="false">
      <c r="A30" s="43" t="n">
        <v>25</v>
      </c>
      <c r="B30" s="44" t="s">
        <v>39</v>
      </c>
      <c r="C30" s="44" t="s">
        <v>17</v>
      </c>
      <c r="D30" s="45" t="n">
        <v>3344.76726339</v>
      </c>
      <c r="E30" s="46" t="n">
        <v>0.476490920505961</v>
      </c>
      <c r="F30" s="45" t="n">
        <v>0</v>
      </c>
      <c r="G30" s="45" t="n">
        <v>0</v>
      </c>
      <c r="H30" s="45" t="n">
        <v>2849.21831533</v>
      </c>
      <c r="I30" s="45" t="n">
        <v>482.76489794</v>
      </c>
      <c r="J30" s="45" t="n">
        <v>763.94555507</v>
      </c>
      <c r="K30" s="45" t="n">
        <v>776.72960519</v>
      </c>
      <c r="L30" s="4"/>
      <c r="M30" s="4"/>
      <c r="N30" s="4"/>
    </row>
    <row r="31" customFormat="false" ht="10.5" hidden="false" customHeight="true" outlineLevel="0" collapsed="false">
      <c r="A31" s="43" t="n">
        <v>26</v>
      </c>
      <c r="B31" s="44" t="s">
        <v>43</v>
      </c>
      <c r="C31" s="44" t="s">
        <v>17</v>
      </c>
      <c r="D31" s="45" t="n">
        <v>3307.53044495</v>
      </c>
      <c r="E31" s="46" t="n">
        <v>0.471186214827513</v>
      </c>
      <c r="F31" s="45" t="n">
        <v>0</v>
      </c>
      <c r="G31" s="45" t="n">
        <v>0</v>
      </c>
      <c r="H31" s="45" t="n">
        <v>3949.2116529</v>
      </c>
      <c r="I31" s="45" t="n">
        <v>386.23978323</v>
      </c>
      <c r="J31" s="45" t="n">
        <v>1478.83121317</v>
      </c>
      <c r="K31" s="45" t="n">
        <v>450.91022199</v>
      </c>
      <c r="L31" s="4"/>
      <c r="M31" s="4"/>
      <c r="N31" s="4"/>
    </row>
    <row r="32" customFormat="false" ht="10.5" hidden="false" customHeight="true" outlineLevel="0" collapsed="false">
      <c r="A32" s="43" t="n">
        <v>27</v>
      </c>
      <c r="B32" s="44" t="s">
        <v>49</v>
      </c>
      <c r="C32" s="44" t="s">
        <v>17</v>
      </c>
      <c r="D32" s="45" t="n">
        <v>3152.53034213</v>
      </c>
      <c r="E32" s="46" t="n">
        <v>0.449105114453323</v>
      </c>
      <c r="F32" s="45" t="n">
        <v>8.08251917</v>
      </c>
      <c r="G32" s="45" t="n">
        <v>0.48495115</v>
      </c>
      <c r="H32" s="45" t="n">
        <v>3471.00206481</v>
      </c>
      <c r="I32" s="45" t="n">
        <v>9.98542034</v>
      </c>
      <c r="J32" s="45" t="n">
        <v>336.11471104</v>
      </c>
      <c r="K32" s="45" t="n">
        <v>0.06</v>
      </c>
      <c r="L32" s="4"/>
      <c r="M32" s="4"/>
      <c r="N32" s="4"/>
    </row>
    <row r="33" customFormat="false" ht="10.5" hidden="false" customHeight="true" outlineLevel="0" collapsed="false">
      <c r="A33" s="43" t="n">
        <v>28</v>
      </c>
      <c r="B33" s="44" t="s">
        <v>50</v>
      </c>
      <c r="C33" s="44" t="s">
        <v>17</v>
      </c>
      <c r="D33" s="45" t="n">
        <v>2903.02711707</v>
      </c>
      <c r="E33" s="46" t="n">
        <v>0.413561229926795</v>
      </c>
      <c r="F33" s="45" t="n">
        <v>215.99160886</v>
      </c>
      <c r="G33" s="45" t="n">
        <v>49.47099671</v>
      </c>
      <c r="H33" s="45" t="n">
        <v>2705.10176551</v>
      </c>
      <c r="I33" s="45" t="n">
        <v>139.52357614</v>
      </c>
      <c r="J33" s="45" t="n">
        <v>189.00635779</v>
      </c>
      <c r="K33" s="45" t="n">
        <v>80.88752106</v>
      </c>
      <c r="L33" s="4"/>
      <c r="M33" s="4"/>
      <c r="N33" s="4"/>
    </row>
    <row r="34" customFormat="false" ht="10.5" hidden="false" customHeight="true" outlineLevel="0" collapsed="false">
      <c r="A34" s="43" t="n">
        <v>29</v>
      </c>
      <c r="B34" s="44" t="s">
        <v>45</v>
      </c>
      <c r="C34" s="44" t="s">
        <v>17</v>
      </c>
      <c r="D34" s="45" t="n">
        <v>2405.36187565</v>
      </c>
      <c r="E34" s="46" t="n">
        <v>0.342664527611042</v>
      </c>
      <c r="F34" s="45" t="n">
        <v>102.69436336</v>
      </c>
      <c r="G34" s="45" t="n">
        <v>7.64669966</v>
      </c>
      <c r="H34" s="45" t="n">
        <v>2382.71366182</v>
      </c>
      <c r="I34" s="45" t="n">
        <v>39.0772669</v>
      </c>
      <c r="J34" s="45" t="n">
        <v>194.46474667</v>
      </c>
      <c r="K34" s="45" t="n">
        <v>82.9880299</v>
      </c>
      <c r="L34" s="4"/>
      <c r="M34" s="4"/>
      <c r="N34" s="4"/>
    </row>
    <row r="35" customFormat="false" ht="10.5" hidden="false" customHeight="true" outlineLevel="0" collapsed="false">
      <c r="A35" s="43" t="n">
        <v>30</v>
      </c>
      <c r="B35" s="44" t="s">
        <v>52</v>
      </c>
      <c r="C35" s="44" t="s">
        <v>17</v>
      </c>
      <c r="D35" s="45" t="n">
        <v>2317.74839164</v>
      </c>
      <c r="E35" s="46" t="n">
        <v>0.330183231796652</v>
      </c>
      <c r="F35" s="45" t="n">
        <v>0</v>
      </c>
      <c r="G35" s="45" t="n">
        <v>0</v>
      </c>
      <c r="H35" s="45" t="n">
        <v>2119.63574143</v>
      </c>
      <c r="I35" s="45" t="n">
        <v>646.63978752</v>
      </c>
      <c r="J35" s="45" t="n">
        <v>532.51060731</v>
      </c>
      <c r="K35" s="45" t="n">
        <v>83.98347</v>
      </c>
      <c r="L35" s="4"/>
      <c r="M35" s="4"/>
      <c r="N35" s="4"/>
    </row>
    <row r="36" customFormat="false" ht="10.5" hidden="false" customHeight="true" outlineLevel="0" collapsed="false">
      <c r="A36" s="43" t="n">
        <v>31</v>
      </c>
      <c r="B36" s="44" t="s">
        <v>46</v>
      </c>
      <c r="C36" s="44" t="s">
        <v>17</v>
      </c>
      <c r="D36" s="45" t="n">
        <v>2300.14417358</v>
      </c>
      <c r="E36" s="46" t="n">
        <v>0.327675359228055</v>
      </c>
      <c r="F36" s="45" t="n">
        <v>0</v>
      </c>
      <c r="G36" s="45" t="n">
        <v>0</v>
      </c>
      <c r="H36" s="45" t="n">
        <v>629.50783527</v>
      </c>
      <c r="I36" s="45" t="n">
        <v>2397.56497449</v>
      </c>
      <c r="J36" s="45" t="n">
        <v>1199.39863976</v>
      </c>
      <c r="K36" s="45" t="n">
        <v>472.47000358</v>
      </c>
      <c r="L36" s="4"/>
      <c r="M36" s="4"/>
      <c r="N36" s="4"/>
    </row>
    <row r="37" customFormat="false" ht="10.5" hidden="false" customHeight="true" outlineLevel="0" collapsed="false">
      <c r="A37" s="43" t="n">
        <v>32</v>
      </c>
      <c r="B37" s="44" t="s">
        <v>60</v>
      </c>
      <c r="C37" s="44" t="s">
        <v>17</v>
      </c>
      <c r="D37" s="45" t="n">
        <v>2159.48612001</v>
      </c>
      <c r="E37" s="46" t="n">
        <v>0.307637407363441</v>
      </c>
      <c r="F37" s="45" t="n">
        <v>0</v>
      </c>
      <c r="G37" s="45" t="n">
        <v>0</v>
      </c>
      <c r="H37" s="45" t="n">
        <v>2041.60890772</v>
      </c>
      <c r="I37" s="45" t="n">
        <v>133.1547705</v>
      </c>
      <c r="J37" s="45" t="n">
        <v>108.59821195</v>
      </c>
      <c r="K37" s="45" t="n">
        <v>93.32065374</v>
      </c>
      <c r="L37" s="4"/>
      <c r="M37" s="4"/>
      <c r="N37" s="4"/>
    </row>
    <row r="38" customFormat="false" ht="10.5" hidden="false" customHeight="true" outlineLevel="0" collapsed="false">
      <c r="A38" s="43" t="n">
        <v>33</v>
      </c>
      <c r="B38" s="44" t="s">
        <v>59</v>
      </c>
      <c r="C38" s="44" t="s">
        <v>38</v>
      </c>
      <c r="D38" s="45" t="n">
        <v>2089.00172549</v>
      </c>
      <c r="E38" s="46" t="n">
        <v>0.297596297958387</v>
      </c>
      <c r="F38" s="45" t="n">
        <v>0</v>
      </c>
      <c r="G38" s="45" t="n">
        <v>0.00050887</v>
      </c>
      <c r="H38" s="45" t="n">
        <v>363.56084544</v>
      </c>
      <c r="I38" s="45" t="n">
        <v>1865.26717708</v>
      </c>
      <c r="J38" s="45" t="n">
        <v>140.92853516</v>
      </c>
      <c r="K38" s="45" t="n">
        <v>1.102747</v>
      </c>
      <c r="L38" s="4"/>
      <c r="M38" s="4"/>
      <c r="N38" s="4"/>
    </row>
    <row r="39" customFormat="false" ht="10.5" hidden="false" customHeight="true" outlineLevel="0" collapsed="false">
      <c r="A39" s="43" t="n">
        <v>34</v>
      </c>
      <c r="B39" s="44" t="s">
        <v>55</v>
      </c>
      <c r="C39" s="44" t="s">
        <v>38</v>
      </c>
      <c r="D39" s="45" t="n">
        <v>1931.06786967</v>
      </c>
      <c r="E39" s="46" t="n">
        <v>0.275097259187464</v>
      </c>
      <c r="F39" s="45" t="n">
        <v>10.5241135</v>
      </c>
      <c r="G39" s="45" t="n">
        <v>0.73668795</v>
      </c>
      <c r="H39" s="45" t="n">
        <v>1383.21509698</v>
      </c>
      <c r="I39" s="45" t="n">
        <v>672.10491052</v>
      </c>
      <c r="J39" s="45" t="n">
        <v>324.09156338</v>
      </c>
      <c r="K39" s="45" t="n">
        <v>190.052</v>
      </c>
      <c r="L39" s="4"/>
      <c r="M39" s="4"/>
      <c r="N39" s="4"/>
    </row>
    <row r="40" customFormat="false" ht="10.5" hidden="false" customHeight="true" outlineLevel="0" collapsed="false">
      <c r="A40" s="43" t="n">
        <v>35</v>
      </c>
      <c r="B40" s="44" t="s">
        <v>53</v>
      </c>
      <c r="C40" s="44" t="s">
        <v>54</v>
      </c>
      <c r="D40" s="45" t="n">
        <v>1891.71229519</v>
      </c>
      <c r="E40" s="46" t="n">
        <v>0.269490718452546</v>
      </c>
      <c r="F40" s="45" t="n">
        <v>0</v>
      </c>
      <c r="G40" s="45" t="n">
        <v>0</v>
      </c>
      <c r="H40" s="45" t="n">
        <v>1991.87925328</v>
      </c>
      <c r="I40" s="45" t="n">
        <v>82.80699367</v>
      </c>
      <c r="J40" s="45" t="n">
        <v>232.97147281</v>
      </c>
      <c r="K40" s="45" t="n">
        <v>49.99752105</v>
      </c>
      <c r="L40" s="4"/>
      <c r="M40" s="4"/>
      <c r="N40" s="4"/>
    </row>
    <row r="41" customFormat="false" ht="10.5" hidden="false" customHeight="true" outlineLevel="0" collapsed="false">
      <c r="A41" s="43" t="n">
        <v>36</v>
      </c>
      <c r="B41" s="44" t="s">
        <v>48</v>
      </c>
      <c r="C41" s="44" t="s">
        <v>17</v>
      </c>
      <c r="D41" s="45" t="n">
        <v>1842.92876856</v>
      </c>
      <c r="E41" s="46" t="n">
        <v>0.262541084687625</v>
      </c>
      <c r="F41" s="45" t="n">
        <v>0</v>
      </c>
      <c r="G41" s="45" t="n">
        <v>0</v>
      </c>
      <c r="H41" s="45" t="n">
        <v>1735.47883437</v>
      </c>
      <c r="I41" s="45" t="n">
        <v>90.42981755</v>
      </c>
      <c r="J41" s="45" t="n">
        <v>919.15762152</v>
      </c>
      <c r="K41" s="45" t="n">
        <v>936.17773816</v>
      </c>
      <c r="L41" s="4"/>
      <c r="M41" s="4"/>
      <c r="N41" s="4"/>
    </row>
    <row r="42" customFormat="false" ht="10.5" hidden="false" customHeight="true" outlineLevel="0" collapsed="false">
      <c r="A42" s="43" t="n">
        <v>37</v>
      </c>
      <c r="B42" s="44" t="s">
        <v>51</v>
      </c>
      <c r="C42" s="44" t="s">
        <v>17</v>
      </c>
      <c r="D42" s="45" t="n">
        <v>1823.6390757</v>
      </c>
      <c r="E42" s="46" t="n">
        <v>0.259793101709036</v>
      </c>
      <c r="F42" s="45" t="n">
        <v>0</v>
      </c>
      <c r="G42" s="45" t="n">
        <v>0</v>
      </c>
      <c r="H42" s="45" t="n">
        <v>1351.82603785</v>
      </c>
      <c r="I42" s="45" t="n">
        <v>147.73884253</v>
      </c>
      <c r="J42" s="45" t="n">
        <v>95.27719456</v>
      </c>
      <c r="K42" s="45" t="n">
        <v>419.35138988</v>
      </c>
      <c r="L42" s="4"/>
      <c r="M42" s="4"/>
      <c r="N42" s="4"/>
    </row>
    <row r="43" customFormat="false" ht="10.5" hidden="false" customHeight="true" outlineLevel="0" collapsed="false">
      <c r="A43" s="43" t="n">
        <v>38</v>
      </c>
      <c r="B43" s="44" t="s">
        <v>57</v>
      </c>
      <c r="C43" s="44" t="s">
        <v>58</v>
      </c>
      <c r="D43" s="45" t="n">
        <v>1653.83644596</v>
      </c>
      <c r="E43" s="46" t="n">
        <v>0.23560325381297</v>
      </c>
      <c r="F43" s="45" t="n">
        <v>20</v>
      </c>
      <c r="G43" s="45" t="n">
        <v>1.253552</v>
      </c>
      <c r="H43" s="45" t="n">
        <v>1047.31276644</v>
      </c>
      <c r="I43" s="45" t="n">
        <v>700.62474417</v>
      </c>
      <c r="J43" s="45" t="n">
        <v>376.660268</v>
      </c>
      <c r="K43" s="45" t="n">
        <v>263.81275535</v>
      </c>
      <c r="L43" s="4"/>
      <c r="M43" s="4"/>
      <c r="N43" s="4"/>
    </row>
    <row r="44" customFormat="false" ht="10.5" hidden="false" customHeight="true" outlineLevel="0" collapsed="false">
      <c r="A44" s="43" t="n">
        <v>39</v>
      </c>
      <c r="B44" s="44" t="s">
        <v>63</v>
      </c>
      <c r="C44" s="44" t="s">
        <v>30</v>
      </c>
      <c r="D44" s="45" t="n">
        <v>1498.49953866</v>
      </c>
      <c r="E44" s="46" t="n">
        <v>0.21347417273816</v>
      </c>
      <c r="F44" s="45" t="n">
        <v>0</v>
      </c>
      <c r="G44" s="45" t="n">
        <v>0</v>
      </c>
      <c r="H44" s="45" t="n">
        <v>1111.32478208</v>
      </c>
      <c r="I44" s="45" t="n">
        <v>427.22617839</v>
      </c>
      <c r="J44" s="45" t="n">
        <v>99.39799411</v>
      </c>
      <c r="K44" s="45" t="n">
        <v>59.3465723</v>
      </c>
      <c r="L44" s="4"/>
      <c r="M44" s="4"/>
      <c r="N44" s="4"/>
    </row>
    <row r="45" customFormat="false" ht="10.5" hidden="false" customHeight="true" outlineLevel="0" collapsed="false">
      <c r="A45" s="43" t="n">
        <v>40</v>
      </c>
      <c r="B45" s="44" t="s">
        <v>61</v>
      </c>
      <c r="C45" s="44" t="s">
        <v>15</v>
      </c>
      <c r="D45" s="45" t="n">
        <v>1211.45888194</v>
      </c>
      <c r="E45" s="46" t="n">
        <v>0.172582757589434</v>
      </c>
      <c r="F45" s="45" t="n">
        <v>36</v>
      </c>
      <c r="G45" s="45" t="n">
        <v>0</v>
      </c>
      <c r="H45" s="45" t="n">
        <v>550.61589354</v>
      </c>
      <c r="I45" s="45" t="n">
        <v>935.66107263</v>
      </c>
      <c r="J45" s="45" t="n">
        <v>321.57815888</v>
      </c>
      <c r="K45" s="45" t="n">
        <v>10.76007465</v>
      </c>
      <c r="L45" s="4"/>
      <c r="M45" s="4"/>
      <c r="N45" s="4"/>
    </row>
    <row r="46" customFormat="false" ht="10.5" hidden="false" customHeight="true" outlineLevel="0" collapsed="false">
      <c r="A46" s="43" t="n">
        <v>41</v>
      </c>
      <c r="B46" s="44" t="s">
        <v>64</v>
      </c>
      <c r="C46" s="44" t="s">
        <v>15</v>
      </c>
      <c r="D46" s="45" t="n">
        <v>1165.06297064</v>
      </c>
      <c r="E46" s="46" t="n">
        <v>0.165973260203765</v>
      </c>
      <c r="F46" s="45" t="n">
        <v>0</v>
      </c>
      <c r="G46" s="45" t="n">
        <v>0</v>
      </c>
      <c r="H46" s="45" t="n">
        <v>624.77552758</v>
      </c>
      <c r="I46" s="45" t="n">
        <v>2.82782615</v>
      </c>
      <c r="J46" s="45" t="n">
        <v>4.80940022</v>
      </c>
      <c r="K46" s="45" t="n">
        <v>542.26901713</v>
      </c>
      <c r="L46" s="4"/>
      <c r="M46" s="4"/>
      <c r="N46" s="4"/>
    </row>
    <row r="47" customFormat="false" ht="10.5" hidden="false" customHeight="true" outlineLevel="0" collapsed="false">
      <c r="A47" s="43" t="n">
        <v>42</v>
      </c>
      <c r="B47" s="44" t="s">
        <v>67</v>
      </c>
      <c r="C47" s="44" t="s">
        <v>17</v>
      </c>
      <c r="D47" s="45" t="n">
        <v>1144.44697794</v>
      </c>
      <c r="E47" s="46" t="n">
        <v>0.163036334383458</v>
      </c>
      <c r="F47" s="45" t="n">
        <v>45</v>
      </c>
      <c r="G47" s="45" t="n">
        <v>5.93815353</v>
      </c>
      <c r="H47" s="45" t="n">
        <v>1214.58066093</v>
      </c>
      <c r="I47" s="45" t="n">
        <v>32.17277684</v>
      </c>
      <c r="J47" s="45" t="n">
        <v>141.3683063</v>
      </c>
      <c r="K47" s="45" t="n">
        <v>0</v>
      </c>
      <c r="L47" s="4"/>
      <c r="M47" s="4"/>
      <c r="N47" s="4"/>
    </row>
    <row r="48" customFormat="false" ht="10.5" hidden="false" customHeight="true" outlineLevel="0" collapsed="false">
      <c r="A48" s="43" t="n">
        <v>43</v>
      </c>
      <c r="B48" s="44" t="s">
        <v>65</v>
      </c>
      <c r="C48" s="44" t="s">
        <v>17</v>
      </c>
      <c r="D48" s="45" t="n">
        <v>1097.41427352</v>
      </c>
      <c r="E48" s="46" t="n">
        <v>0.156336120330222</v>
      </c>
      <c r="F48" s="45" t="n">
        <v>2.10903235</v>
      </c>
      <c r="G48" s="45" t="n">
        <v>0.14763226</v>
      </c>
      <c r="H48" s="45" t="n">
        <v>863.50307282</v>
      </c>
      <c r="I48" s="45" t="n">
        <v>202.77128917</v>
      </c>
      <c r="J48" s="45" t="n">
        <v>168.71365118</v>
      </c>
      <c r="K48" s="45" t="n">
        <v>197.89216262</v>
      </c>
      <c r="L48" s="4"/>
      <c r="M48" s="4"/>
      <c r="N48" s="4"/>
    </row>
    <row r="49" customFormat="false" ht="10.5" hidden="false" customHeight="true" outlineLevel="0" collapsed="false">
      <c r="A49" s="43" t="n">
        <v>44</v>
      </c>
      <c r="B49" s="44" t="s">
        <v>66</v>
      </c>
      <c r="C49" s="44" t="s">
        <v>38</v>
      </c>
      <c r="D49" s="45" t="n">
        <v>1097.39275768</v>
      </c>
      <c r="E49" s="46" t="n">
        <v>0.156333055213399</v>
      </c>
      <c r="F49" s="45" t="n">
        <v>7.26161832</v>
      </c>
      <c r="G49" s="45" t="n">
        <v>3.326E-005</v>
      </c>
      <c r="H49" s="45" t="n">
        <v>1093.54328407</v>
      </c>
      <c r="I49" s="45" t="n">
        <v>15.09624535</v>
      </c>
      <c r="J49" s="45" t="n">
        <v>20.7569133</v>
      </c>
      <c r="K49" s="45" t="n">
        <v>2.2485565</v>
      </c>
      <c r="L49" s="4"/>
      <c r="M49" s="4"/>
      <c r="N49" s="4"/>
    </row>
    <row r="50" customFormat="false" ht="10.5" hidden="false" customHeight="true" outlineLevel="0" collapsed="false">
      <c r="A50" s="43" t="n">
        <v>45</v>
      </c>
      <c r="B50" s="44" t="s">
        <v>72</v>
      </c>
      <c r="C50" s="44" t="s">
        <v>17</v>
      </c>
      <c r="D50" s="45" t="n">
        <v>1051.50102772</v>
      </c>
      <c r="E50" s="46" t="n">
        <v>0.149795382804441</v>
      </c>
      <c r="F50" s="45" t="n">
        <v>0</v>
      </c>
      <c r="G50" s="45" t="n">
        <v>0</v>
      </c>
      <c r="H50" s="45" t="n">
        <v>1014.62221601</v>
      </c>
      <c r="I50" s="45" t="n">
        <v>52.72605694</v>
      </c>
      <c r="J50" s="45" t="n">
        <v>76.78261903</v>
      </c>
      <c r="K50" s="45" t="n">
        <v>60.9353738</v>
      </c>
      <c r="L50" s="4"/>
      <c r="M50" s="4"/>
      <c r="N50" s="4"/>
    </row>
    <row r="51" customFormat="false" ht="10.5" hidden="false" customHeight="true" outlineLevel="0" collapsed="false">
      <c r="A51" s="43" t="n">
        <v>46</v>
      </c>
      <c r="B51" s="44" t="s">
        <v>68</v>
      </c>
      <c r="C51" s="44" t="s">
        <v>69</v>
      </c>
      <c r="D51" s="45" t="n">
        <v>1040.13920294</v>
      </c>
      <c r="E51" s="46" t="n">
        <v>0.148176792952971</v>
      </c>
      <c r="F51" s="45" t="n">
        <v>0</v>
      </c>
      <c r="G51" s="45" t="n">
        <v>0.01347087</v>
      </c>
      <c r="H51" s="45" t="n">
        <v>711.618246</v>
      </c>
      <c r="I51" s="45" t="n">
        <v>381.43816255</v>
      </c>
      <c r="J51" s="45" t="n">
        <v>59.27553621</v>
      </c>
      <c r="K51" s="45" t="n">
        <v>6.37180147</v>
      </c>
      <c r="L51" s="4"/>
      <c r="M51" s="4"/>
      <c r="N51" s="4"/>
    </row>
    <row r="52" customFormat="false" ht="10.5" hidden="false" customHeight="true" outlineLevel="0" collapsed="false">
      <c r="A52" s="43" t="n">
        <v>47</v>
      </c>
      <c r="B52" s="44" t="s">
        <v>70</v>
      </c>
      <c r="C52" s="44" t="s">
        <v>17</v>
      </c>
      <c r="D52" s="45" t="n">
        <v>1016.12648427</v>
      </c>
      <c r="E52" s="46" t="n">
        <v>0.144755974246643</v>
      </c>
      <c r="F52" s="45" t="n">
        <v>78.12092349</v>
      </c>
      <c r="G52" s="45" t="n">
        <v>0.01079945</v>
      </c>
      <c r="H52" s="45" t="n">
        <v>862.32707301</v>
      </c>
      <c r="I52" s="45" t="n">
        <v>18.24304297</v>
      </c>
      <c r="J52" s="45" t="n">
        <v>91.13301153</v>
      </c>
      <c r="K52" s="45" t="n">
        <v>148.57925578</v>
      </c>
      <c r="L52" s="4"/>
      <c r="M52" s="4"/>
      <c r="N52" s="4"/>
    </row>
    <row r="53" customFormat="false" ht="10.5" hidden="false" customHeight="true" outlineLevel="0" collapsed="false">
      <c r="A53" s="43" t="n">
        <v>48</v>
      </c>
      <c r="B53" s="44" t="s">
        <v>56</v>
      </c>
      <c r="C53" s="44" t="s">
        <v>17</v>
      </c>
      <c r="D53" s="45" t="n">
        <v>1003.97708927</v>
      </c>
      <c r="E53" s="46" t="n">
        <v>0.143025188230377</v>
      </c>
      <c r="F53" s="45" t="n">
        <v>0</v>
      </c>
      <c r="G53" s="45" t="n">
        <v>0.11728337</v>
      </c>
      <c r="H53" s="45" t="n">
        <v>1088.05324325</v>
      </c>
      <c r="I53" s="45" t="n">
        <v>66.61216059</v>
      </c>
      <c r="J53" s="45" t="n">
        <v>329.34879007</v>
      </c>
      <c r="K53" s="45" t="n">
        <v>178.77775887</v>
      </c>
      <c r="L53" s="4"/>
      <c r="M53" s="4"/>
      <c r="N53" s="4"/>
    </row>
    <row r="54" customFormat="false" ht="10.5" hidden="false" customHeight="true" outlineLevel="0" collapsed="false">
      <c r="A54" s="43" t="n">
        <v>49</v>
      </c>
      <c r="B54" s="44" t="s">
        <v>73</v>
      </c>
      <c r="C54" s="44" t="s">
        <v>38</v>
      </c>
      <c r="D54" s="45" t="n">
        <v>967.10523502</v>
      </c>
      <c r="E54" s="46" t="n">
        <v>0.137772474845907</v>
      </c>
      <c r="F54" s="45" t="n">
        <v>22.83281344</v>
      </c>
      <c r="G54" s="45" t="n">
        <v>0.00020014</v>
      </c>
      <c r="H54" s="45" t="n">
        <v>904.94750254</v>
      </c>
      <c r="I54" s="45" t="n">
        <v>86.89253236</v>
      </c>
      <c r="J54" s="45" t="n">
        <v>96.66559402</v>
      </c>
      <c r="K54" s="45" t="n">
        <v>49.09818084</v>
      </c>
      <c r="L54" s="4"/>
      <c r="M54" s="4"/>
      <c r="N54" s="4"/>
    </row>
    <row r="55" customFormat="false" ht="10.5" hidden="false" customHeight="true" outlineLevel="0" collapsed="false">
      <c r="A55" s="43" t="n">
        <v>50</v>
      </c>
      <c r="B55" s="44" t="s">
        <v>77</v>
      </c>
      <c r="C55" s="44" t="s">
        <v>17</v>
      </c>
      <c r="D55" s="45" t="n">
        <v>951.4248131</v>
      </c>
      <c r="E55" s="46" t="n">
        <v>0.135538663615942</v>
      </c>
      <c r="F55" s="45" t="n">
        <v>38.99647252</v>
      </c>
      <c r="G55" s="45" t="n">
        <v>0.00700323</v>
      </c>
      <c r="H55" s="45" t="n">
        <v>866.58147691</v>
      </c>
      <c r="I55" s="45" t="n">
        <v>30.01173892</v>
      </c>
      <c r="J55" s="45" t="n">
        <v>24.36991097</v>
      </c>
      <c r="K55" s="45" t="n">
        <v>40.21203895</v>
      </c>
      <c r="L55" s="4"/>
      <c r="M55" s="4"/>
      <c r="N55" s="4"/>
    </row>
    <row r="56" customFormat="false" ht="10.5" hidden="false" customHeight="true" outlineLevel="0" collapsed="false">
      <c r="A56" s="43" t="n">
        <v>51</v>
      </c>
      <c r="B56" s="44" t="s">
        <v>79</v>
      </c>
      <c r="C56" s="44" t="s">
        <v>17</v>
      </c>
      <c r="D56" s="45" t="n">
        <v>924.08160656</v>
      </c>
      <c r="E56" s="46" t="n">
        <v>0.13164338821175</v>
      </c>
      <c r="F56" s="45" t="n">
        <v>24.83690787</v>
      </c>
      <c r="G56" s="45" t="n">
        <v>0.24529141</v>
      </c>
      <c r="H56" s="45" t="n">
        <v>757.2612096</v>
      </c>
      <c r="I56" s="45" t="n">
        <v>19.56706784</v>
      </c>
      <c r="J56" s="45" t="n">
        <v>78.08016144</v>
      </c>
      <c r="K56" s="45" t="n">
        <v>200.7418741</v>
      </c>
      <c r="L56" s="4"/>
      <c r="M56" s="4"/>
      <c r="N56" s="4"/>
    </row>
    <row r="57" customFormat="false" ht="10.5" hidden="false" customHeight="true" outlineLevel="0" collapsed="false">
      <c r="A57" s="43" t="n">
        <v>52</v>
      </c>
      <c r="B57" s="44" t="s">
        <v>83</v>
      </c>
      <c r="C57" s="44" t="s">
        <v>17</v>
      </c>
      <c r="D57" s="45" t="n">
        <v>847.57243629</v>
      </c>
      <c r="E57" s="46" t="n">
        <v>0.120743997582056</v>
      </c>
      <c r="F57" s="45" t="n">
        <v>0</v>
      </c>
      <c r="G57" s="45" t="n">
        <v>0</v>
      </c>
      <c r="H57" s="45" t="n">
        <v>877.68282419</v>
      </c>
      <c r="I57" s="45" t="n">
        <v>14.15867306</v>
      </c>
      <c r="J57" s="45" t="n">
        <v>74.26906096</v>
      </c>
      <c r="K57" s="45" t="n">
        <v>30</v>
      </c>
      <c r="L57" s="4"/>
      <c r="M57" s="4"/>
      <c r="N57" s="4"/>
    </row>
    <row r="58" customFormat="false" ht="10.5" hidden="false" customHeight="true" outlineLevel="0" collapsed="false">
      <c r="A58" s="43" t="n">
        <v>53</v>
      </c>
      <c r="B58" s="44" t="s">
        <v>75</v>
      </c>
      <c r="C58" s="44" t="s">
        <v>76</v>
      </c>
      <c r="D58" s="45" t="n">
        <v>843.51112283</v>
      </c>
      <c r="E58" s="46" t="n">
        <v>0.120165428480941</v>
      </c>
      <c r="F58" s="45" t="n">
        <v>143.62720412</v>
      </c>
      <c r="G58" s="45" t="n">
        <v>0.1887545</v>
      </c>
      <c r="H58" s="45" t="n">
        <v>661.41114013</v>
      </c>
      <c r="I58" s="45" t="n">
        <v>87.85634209</v>
      </c>
      <c r="J58" s="45" t="n">
        <v>50.16467767</v>
      </c>
      <c r="K58" s="45" t="n">
        <v>0.96986866</v>
      </c>
      <c r="L58" s="4"/>
      <c r="M58" s="4"/>
      <c r="N58" s="4"/>
    </row>
    <row r="59" customFormat="false" ht="10.5" hidden="false" customHeight="true" outlineLevel="0" collapsed="false">
      <c r="A59" s="43" t="n">
        <v>54</v>
      </c>
      <c r="B59" s="44" t="s">
        <v>80</v>
      </c>
      <c r="C59" s="44" t="s">
        <v>35</v>
      </c>
      <c r="D59" s="45" t="n">
        <v>843.07542154</v>
      </c>
      <c r="E59" s="46" t="n">
        <v>0.120103359077485</v>
      </c>
      <c r="F59" s="45" t="n">
        <v>10</v>
      </c>
      <c r="G59" s="45" t="n">
        <v>0.10716488</v>
      </c>
      <c r="H59" s="45" t="n">
        <v>746.64611225</v>
      </c>
      <c r="I59" s="45" t="n">
        <v>64.98487941</v>
      </c>
      <c r="J59" s="45" t="n">
        <v>11.83641524</v>
      </c>
      <c r="K59" s="45" t="n">
        <v>33.38801</v>
      </c>
      <c r="L59" s="4"/>
      <c r="M59" s="4"/>
      <c r="N59" s="4"/>
    </row>
    <row r="60" customFormat="false" ht="10.5" hidden="false" customHeight="true" outlineLevel="0" collapsed="false">
      <c r="A60" s="43" t="n">
        <v>55</v>
      </c>
      <c r="B60" s="44" t="s">
        <v>78</v>
      </c>
      <c r="C60" s="44" t="s">
        <v>17</v>
      </c>
      <c r="D60" s="45" t="n">
        <v>837.10011196</v>
      </c>
      <c r="E60" s="46" t="n">
        <v>0.11925212473504</v>
      </c>
      <c r="F60" s="45" t="n">
        <v>4.41996307</v>
      </c>
      <c r="G60" s="45" t="n">
        <v>0.04392007</v>
      </c>
      <c r="H60" s="45" t="n">
        <v>832.72394054</v>
      </c>
      <c r="I60" s="45" t="n">
        <v>0.00041524</v>
      </c>
      <c r="J60" s="45" t="n">
        <v>0.00028682</v>
      </c>
      <c r="K60" s="45" t="n">
        <v>0</v>
      </c>
      <c r="L60" s="4"/>
      <c r="M60" s="4"/>
      <c r="N60" s="4"/>
    </row>
    <row r="61" customFormat="false" ht="10.5" hidden="false" customHeight="true" outlineLevel="0" collapsed="false">
      <c r="A61" s="43" t="n">
        <v>56</v>
      </c>
      <c r="B61" s="44" t="s">
        <v>62</v>
      </c>
      <c r="C61" s="44" t="s">
        <v>17</v>
      </c>
      <c r="D61" s="45" t="n">
        <v>778.72612861</v>
      </c>
      <c r="E61" s="46" t="n">
        <v>0.110936247763723</v>
      </c>
      <c r="F61" s="45" t="n">
        <v>0</v>
      </c>
      <c r="G61" s="45" t="n">
        <v>0</v>
      </c>
      <c r="H61" s="45" t="n">
        <v>717.19274902</v>
      </c>
      <c r="I61" s="45" t="n">
        <v>17.20477118</v>
      </c>
      <c r="J61" s="45" t="n">
        <v>2.58397159</v>
      </c>
      <c r="K61" s="45" t="n">
        <v>46.91258</v>
      </c>
      <c r="L61" s="4"/>
      <c r="M61" s="4"/>
      <c r="N61" s="4"/>
    </row>
    <row r="62" customFormat="false" ht="10.5" hidden="false" customHeight="true" outlineLevel="0" collapsed="false">
      <c r="A62" s="43" t="n">
        <v>57</v>
      </c>
      <c r="B62" s="44" t="s">
        <v>81</v>
      </c>
      <c r="C62" s="44" t="s">
        <v>17</v>
      </c>
      <c r="D62" s="45" t="n">
        <v>774.64914723</v>
      </c>
      <c r="E62" s="46" t="n">
        <v>0.110355446632384</v>
      </c>
      <c r="F62" s="45" t="n">
        <v>85.192908</v>
      </c>
      <c r="G62" s="45" t="n">
        <v>2.70541634</v>
      </c>
      <c r="H62" s="45" t="n">
        <v>260.61360456</v>
      </c>
      <c r="I62" s="45" t="n">
        <v>261.63825417</v>
      </c>
      <c r="J62" s="45" t="n">
        <v>22.3732664</v>
      </c>
      <c r="K62" s="45" t="n">
        <v>192.28306324</v>
      </c>
      <c r="L62" s="4"/>
      <c r="M62" s="4"/>
      <c r="N62" s="4"/>
    </row>
    <row r="63" customFormat="false" ht="10.5" hidden="false" customHeight="true" outlineLevel="0" collapsed="false">
      <c r="A63" s="43" t="n">
        <v>58</v>
      </c>
      <c r="B63" s="44" t="s">
        <v>74</v>
      </c>
      <c r="C63" s="44" t="s">
        <v>17</v>
      </c>
      <c r="D63" s="45" t="n">
        <v>661.08124023</v>
      </c>
      <c r="E63" s="46" t="n">
        <v>0.0941767195984679</v>
      </c>
      <c r="F63" s="45" t="n">
        <v>0</v>
      </c>
      <c r="G63" s="45" t="n">
        <v>0</v>
      </c>
      <c r="H63" s="45" t="n">
        <v>295.64109703</v>
      </c>
      <c r="I63" s="45" t="n">
        <v>103.92705561</v>
      </c>
      <c r="J63" s="45" t="n">
        <v>31.17074998</v>
      </c>
      <c r="K63" s="45" t="n">
        <v>292.68383757</v>
      </c>
      <c r="L63" s="4"/>
      <c r="M63" s="4"/>
      <c r="N63" s="4"/>
    </row>
    <row r="64" customFormat="false" ht="10.5" hidden="false" customHeight="true" outlineLevel="0" collapsed="false">
      <c r="A64" s="43" t="n">
        <v>59</v>
      </c>
      <c r="B64" s="44" t="s">
        <v>89</v>
      </c>
      <c r="C64" s="44" t="s">
        <v>30</v>
      </c>
      <c r="D64" s="45" t="n">
        <v>636.98464995</v>
      </c>
      <c r="E64" s="46" t="n">
        <v>0.0907439526585239</v>
      </c>
      <c r="F64" s="45" t="n">
        <v>0.06375</v>
      </c>
      <c r="G64" s="45" t="n">
        <v>0.08920574</v>
      </c>
      <c r="H64" s="45" t="n">
        <v>805.82651709</v>
      </c>
      <c r="I64" s="45" t="n">
        <v>6.12291659</v>
      </c>
      <c r="J64" s="45" t="n">
        <v>174.93932799</v>
      </c>
      <c r="K64" s="45" t="n">
        <v>0</v>
      </c>
      <c r="L64" s="4"/>
      <c r="M64" s="4"/>
      <c r="N64" s="4"/>
    </row>
    <row r="65" customFormat="false" ht="10.5" hidden="false" customHeight="true" outlineLevel="0" collapsed="false">
      <c r="A65" s="43" t="n">
        <v>60</v>
      </c>
      <c r="B65" s="44" t="s">
        <v>82</v>
      </c>
      <c r="C65" s="44" t="s">
        <v>17</v>
      </c>
      <c r="D65" s="45" t="n">
        <v>601.55063865</v>
      </c>
      <c r="E65" s="46" t="n">
        <v>0.0856960723930242</v>
      </c>
      <c r="F65" s="45" t="n">
        <v>66.02917871</v>
      </c>
      <c r="G65" s="45" t="n">
        <v>0.20197123</v>
      </c>
      <c r="H65" s="45" t="n">
        <v>558.37629308</v>
      </c>
      <c r="I65" s="45" t="n">
        <v>75.43977777</v>
      </c>
      <c r="J65" s="45" t="n">
        <v>98.58316624</v>
      </c>
      <c r="K65" s="45" t="n">
        <v>0.49052656</v>
      </c>
      <c r="L65" s="4"/>
      <c r="M65" s="4"/>
      <c r="N65" s="4"/>
    </row>
    <row r="66" customFormat="false" ht="10.5" hidden="false" customHeight="true" outlineLevel="0" collapsed="false">
      <c r="A66" s="43" t="n">
        <v>61</v>
      </c>
      <c r="B66" s="44" t="s">
        <v>85</v>
      </c>
      <c r="C66" s="44" t="s">
        <v>17</v>
      </c>
      <c r="D66" s="45" t="n">
        <v>600.67539579</v>
      </c>
      <c r="E66" s="46" t="n">
        <v>0.0855713865051323</v>
      </c>
      <c r="F66" s="45" t="n">
        <v>0</v>
      </c>
      <c r="G66" s="45" t="n">
        <v>0.01535061</v>
      </c>
      <c r="H66" s="45" t="n">
        <v>315.06792473</v>
      </c>
      <c r="I66" s="45" t="n">
        <v>326.40474037</v>
      </c>
      <c r="J66" s="45" t="n">
        <v>40.7819187</v>
      </c>
      <c r="K66" s="45" t="n">
        <v>0</v>
      </c>
      <c r="L66" s="4"/>
      <c r="M66" s="4"/>
      <c r="N66" s="4"/>
    </row>
    <row r="67" customFormat="false" ht="10.5" hidden="false" customHeight="true" outlineLevel="0" collapsed="false">
      <c r="A67" s="43" t="n">
        <v>62</v>
      </c>
      <c r="B67" s="44" t="s">
        <v>87</v>
      </c>
      <c r="C67" s="44" t="s">
        <v>17</v>
      </c>
      <c r="D67" s="45" t="n">
        <v>592.19952935</v>
      </c>
      <c r="E67" s="46" t="n">
        <v>0.0843639262892045</v>
      </c>
      <c r="F67" s="45" t="n">
        <v>0</v>
      </c>
      <c r="G67" s="45" t="n">
        <v>0</v>
      </c>
      <c r="H67" s="45" t="n">
        <v>342.93974061</v>
      </c>
      <c r="I67" s="45" t="n">
        <v>31.1182198</v>
      </c>
      <c r="J67" s="45" t="n">
        <v>42.31321053</v>
      </c>
      <c r="K67" s="45" t="n">
        <v>260.45477947</v>
      </c>
      <c r="L67" s="4"/>
      <c r="M67" s="4"/>
      <c r="N67" s="4"/>
    </row>
    <row r="68" customFormat="false" ht="10.5" hidden="false" customHeight="true" outlineLevel="0" collapsed="false">
      <c r="A68" s="43" t="n">
        <v>63</v>
      </c>
      <c r="B68" s="44" t="s">
        <v>91</v>
      </c>
      <c r="C68" s="44" t="s">
        <v>17</v>
      </c>
      <c r="D68" s="45" t="n">
        <v>499.34743947</v>
      </c>
      <c r="E68" s="46" t="n">
        <v>0.0711363459244703</v>
      </c>
      <c r="F68" s="45" t="n">
        <v>47.05853555</v>
      </c>
      <c r="G68" s="45" t="n">
        <v>7.6824139</v>
      </c>
      <c r="H68" s="45" t="n">
        <v>363.65863532</v>
      </c>
      <c r="I68" s="45" t="n">
        <v>23.07675344</v>
      </c>
      <c r="J68" s="45" t="n">
        <v>35.97953268</v>
      </c>
      <c r="K68" s="45" t="n">
        <v>109.21546174</v>
      </c>
      <c r="L68" s="4"/>
      <c r="M68" s="4"/>
      <c r="N68" s="4"/>
    </row>
    <row r="69" customFormat="false" ht="10.5" hidden="false" customHeight="true" outlineLevel="0" collapsed="false">
      <c r="A69" s="43" t="n">
        <v>64</v>
      </c>
      <c r="B69" s="44" t="s">
        <v>90</v>
      </c>
      <c r="C69" s="44" t="s">
        <v>17</v>
      </c>
      <c r="D69" s="45" t="n">
        <v>489.92621527</v>
      </c>
      <c r="E69" s="46" t="n">
        <v>0.069794211348924</v>
      </c>
      <c r="F69" s="45" t="n">
        <v>0</v>
      </c>
      <c r="G69" s="45" t="n">
        <v>0</v>
      </c>
      <c r="H69" s="45" t="n">
        <v>496.24275385</v>
      </c>
      <c r="I69" s="45" t="n">
        <v>0.55826323</v>
      </c>
      <c r="J69" s="45" t="n">
        <v>7.53813434</v>
      </c>
      <c r="K69" s="45" t="n">
        <v>0.66333253</v>
      </c>
      <c r="L69" s="4"/>
      <c r="M69" s="4"/>
      <c r="N69" s="4"/>
    </row>
    <row r="70" customFormat="false" ht="10.5" hidden="false" customHeight="true" outlineLevel="0" collapsed="false">
      <c r="A70" s="43" t="n">
        <v>65</v>
      </c>
      <c r="B70" s="44" t="s">
        <v>95</v>
      </c>
      <c r="C70" s="44" t="s">
        <v>17</v>
      </c>
      <c r="D70" s="45" t="n">
        <v>488.04683135</v>
      </c>
      <c r="E70" s="46" t="n">
        <v>0.0695264769137581</v>
      </c>
      <c r="F70" s="45" t="n">
        <v>80.88007691</v>
      </c>
      <c r="G70" s="45" t="n">
        <v>0.55835672</v>
      </c>
      <c r="H70" s="45" t="n">
        <v>327.72492871</v>
      </c>
      <c r="I70" s="45" t="n">
        <v>40.94370026</v>
      </c>
      <c r="J70" s="45" t="n">
        <v>9.57217956</v>
      </c>
      <c r="K70" s="45" t="n">
        <v>48.62866175</v>
      </c>
      <c r="L70" s="4"/>
      <c r="M70" s="4"/>
      <c r="N70" s="4"/>
    </row>
    <row r="71" customFormat="false" ht="10.5" hidden="false" customHeight="true" outlineLevel="0" collapsed="false">
      <c r="A71" s="43" t="n">
        <v>66</v>
      </c>
      <c r="B71" s="44" t="s">
        <v>93</v>
      </c>
      <c r="C71" s="44" t="s">
        <v>30</v>
      </c>
      <c r="D71" s="45" t="n">
        <v>476.21711516</v>
      </c>
      <c r="E71" s="46" t="n">
        <v>0.0678412318988376</v>
      </c>
      <c r="F71" s="45" t="n">
        <v>29.03925464</v>
      </c>
      <c r="G71" s="45" t="n">
        <v>0.35</v>
      </c>
      <c r="H71" s="45" t="n">
        <v>442.63460359</v>
      </c>
      <c r="I71" s="45" t="n">
        <v>9.62050038</v>
      </c>
      <c r="J71" s="45" t="n">
        <v>11.84295547</v>
      </c>
      <c r="K71" s="45" t="n">
        <v>7.11571202</v>
      </c>
      <c r="L71" s="4"/>
      <c r="M71" s="4"/>
      <c r="N71" s="4"/>
    </row>
    <row r="72" customFormat="false" ht="10.5" hidden="false" customHeight="true" outlineLevel="0" collapsed="false">
      <c r="A72" s="43" t="n">
        <v>67</v>
      </c>
      <c r="B72" s="44" t="s">
        <v>88</v>
      </c>
      <c r="C72" s="44" t="s">
        <v>38</v>
      </c>
      <c r="D72" s="45" t="n">
        <v>471.86065569</v>
      </c>
      <c r="E72" s="46" t="n">
        <v>0.0672206167051505</v>
      </c>
      <c r="F72" s="45" t="n">
        <v>34.81881894</v>
      </c>
      <c r="G72" s="45" t="n">
        <v>0</v>
      </c>
      <c r="H72" s="45" t="n">
        <v>396.68572354</v>
      </c>
      <c r="I72" s="45" t="n">
        <v>33.02635125</v>
      </c>
      <c r="J72" s="45" t="n">
        <v>10.08805916</v>
      </c>
      <c r="K72" s="45" t="n">
        <v>17.41782112</v>
      </c>
      <c r="L72" s="4"/>
      <c r="M72" s="4"/>
      <c r="N72" s="4"/>
    </row>
    <row r="73" customFormat="false" ht="10.5" hidden="false" customHeight="true" outlineLevel="0" collapsed="false">
      <c r="A73" s="43" t="n">
        <v>68</v>
      </c>
      <c r="B73" s="44" t="s">
        <v>97</v>
      </c>
      <c r="C73" s="44" t="s">
        <v>17</v>
      </c>
      <c r="D73" s="45" t="n">
        <v>452.2752168</v>
      </c>
      <c r="E73" s="46" t="n">
        <v>0.0644305021559693</v>
      </c>
      <c r="F73" s="45" t="n">
        <v>26.65527631</v>
      </c>
      <c r="G73" s="45" t="n">
        <v>1.46693699</v>
      </c>
      <c r="H73" s="45" t="n">
        <v>373.72754571</v>
      </c>
      <c r="I73" s="45" t="n">
        <v>13.1958621</v>
      </c>
      <c r="J73" s="45" t="n">
        <v>1.25917691</v>
      </c>
      <c r="K73" s="45" t="n">
        <v>41.42264658</v>
      </c>
      <c r="L73" s="4"/>
      <c r="M73" s="4"/>
      <c r="N73" s="4"/>
    </row>
    <row r="74" customFormat="false" ht="10.5" hidden="false" customHeight="true" outlineLevel="0" collapsed="false">
      <c r="A74" s="43" t="n">
        <v>69</v>
      </c>
      <c r="B74" s="44" t="s">
        <v>100</v>
      </c>
      <c r="C74" s="44" t="s">
        <v>99</v>
      </c>
      <c r="D74" s="45" t="n">
        <v>434.60863465</v>
      </c>
      <c r="E74" s="46" t="n">
        <v>0.0619137452853236</v>
      </c>
      <c r="F74" s="45" t="n">
        <v>4.2096454</v>
      </c>
      <c r="G74" s="45" t="n">
        <v>0.58935036</v>
      </c>
      <c r="H74" s="45" t="n">
        <v>464.08482588</v>
      </c>
      <c r="I74" s="45" t="n">
        <v>7.36892404</v>
      </c>
      <c r="J74" s="45" t="n">
        <v>40.46541031</v>
      </c>
      <c r="K74" s="45" t="n">
        <v>0</v>
      </c>
      <c r="L74" s="4"/>
      <c r="M74" s="4"/>
      <c r="N74" s="4"/>
    </row>
    <row r="75" customFormat="false" ht="10.5" hidden="false" customHeight="true" outlineLevel="0" collapsed="false">
      <c r="A75" s="43" t="n">
        <v>70</v>
      </c>
      <c r="B75" s="44" t="s">
        <v>92</v>
      </c>
      <c r="C75" s="44" t="s">
        <v>54</v>
      </c>
      <c r="D75" s="45" t="n">
        <v>383.03854853</v>
      </c>
      <c r="E75" s="46" t="n">
        <v>0.0545671421076228</v>
      </c>
      <c r="F75" s="45" t="n">
        <v>0</v>
      </c>
      <c r="G75" s="45" t="n">
        <v>0.02701377</v>
      </c>
      <c r="H75" s="45" t="n">
        <v>336.02435572</v>
      </c>
      <c r="I75" s="45" t="n">
        <v>47.47026284</v>
      </c>
      <c r="J75" s="45" t="n">
        <v>32.70102726</v>
      </c>
      <c r="K75" s="45" t="n">
        <v>32.271971</v>
      </c>
      <c r="L75" s="4"/>
      <c r="M75" s="4"/>
      <c r="N75" s="4"/>
    </row>
    <row r="76" customFormat="false" ht="10.5" hidden="false" customHeight="true" outlineLevel="0" collapsed="false">
      <c r="A76" s="43" t="n">
        <v>71</v>
      </c>
      <c r="B76" s="44" t="s">
        <v>96</v>
      </c>
      <c r="C76" s="44" t="s">
        <v>17</v>
      </c>
      <c r="D76" s="45" t="n">
        <v>376.67758159</v>
      </c>
      <c r="E76" s="46" t="n">
        <v>0.0536609675508088</v>
      </c>
      <c r="F76" s="45" t="n">
        <v>0</v>
      </c>
      <c r="G76" s="45" t="n">
        <v>0</v>
      </c>
      <c r="H76" s="45" t="n">
        <v>269.68076143</v>
      </c>
      <c r="I76" s="45" t="n">
        <v>61.45060158</v>
      </c>
      <c r="J76" s="45" t="n">
        <v>14.8375686</v>
      </c>
      <c r="K76" s="45" t="n">
        <v>60.38378718</v>
      </c>
      <c r="L76" s="4"/>
      <c r="M76" s="4"/>
      <c r="N76" s="4"/>
    </row>
    <row r="77" customFormat="false" ht="10.5" hidden="false" customHeight="true" outlineLevel="0" collapsed="false">
      <c r="A77" s="43" t="n">
        <v>72</v>
      </c>
      <c r="B77" s="44" t="s">
        <v>84</v>
      </c>
      <c r="C77" s="44" t="s">
        <v>17</v>
      </c>
      <c r="D77" s="45" t="n">
        <v>375.48587714</v>
      </c>
      <c r="E77" s="46" t="n">
        <v>0.0534911989822848</v>
      </c>
      <c r="F77" s="45" t="n">
        <v>20</v>
      </c>
      <c r="G77" s="45" t="n">
        <v>20.54739723</v>
      </c>
      <c r="H77" s="45" t="n">
        <v>419.04675956</v>
      </c>
      <c r="I77" s="45" t="n">
        <v>15.39228542</v>
      </c>
      <c r="J77" s="45" t="n">
        <v>63.70175561</v>
      </c>
      <c r="K77" s="45" t="n">
        <v>5.295985</v>
      </c>
      <c r="L77" s="4"/>
      <c r="M77" s="4"/>
      <c r="N77" s="4"/>
    </row>
    <row r="78" customFormat="false" ht="10.5" hidden="false" customHeight="true" outlineLevel="0" collapsed="false">
      <c r="A78" s="43" t="n">
        <v>73</v>
      </c>
      <c r="B78" s="44" t="s">
        <v>86</v>
      </c>
      <c r="C78" s="44" t="s">
        <v>54</v>
      </c>
      <c r="D78" s="45" t="n">
        <v>341.52263842</v>
      </c>
      <c r="E78" s="46" t="n">
        <v>0.0486528429453226</v>
      </c>
      <c r="F78" s="45" t="n">
        <v>0</v>
      </c>
      <c r="G78" s="45" t="n">
        <v>0</v>
      </c>
      <c r="H78" s="45" t="n">
        <v>234.03308188</v>
      </c>
      <c r="I78" s="45" t="n">
        <v>3.87352968</v>
      </c>
      <c r="J78" s="45" t="n">
        <v>8.57914198</v>
      </c>
      <c r="K78" s="45" t="n">
        <v>112.19516884</v>
      </c>
      <c r="L78" s="4"/>
      <c r="M78" s="4"/>
      <c r="N78" s="4"/>
    </row>
    <row r="79" customFormat="false" ht="10.5" hidden="false" customHeight="true" outlineLevel="0" collapsed="false">
      <c r="A79" s="43" t="n">
        <v>74</v>
      </c>
      <c r="B79" s="44" t="s">
        <v>98</v>
      </c>
      <c r="C79" s="44" t="s">
        <v>99</v>
      </c>
      <c r="D79" s="45" t="n">
        <v>327.81686403</v>
      </c>
      <c r="E79" s="46" t="n">
        <v>0.0467003372727099</v>
      </c>
      <c r="F79" s="45" t="n">
        <v>13.64230115</v>
      </c>
      <c r="G79" s="45" t="n">
        <v>5.44318357</v>
      </c>
      <c r="H79" s="45" t="n">
        <v>337.43720113</v>
      </c>
      <c r="I79" s="45" t="n">
        <v>6.51534242</v>
      </c>
      <c r="J79" s="45" t="n">
        <v>26.903973</v>
      </c>
      <c r="K79" s="45" t="n">
        <v>2.5691759</v>
      </c>
      <c r="L79" s="4"/>
      <c r="M79" s="4"/>
      <c r="N79" s="4"/>
    </row>
    <row r="80" customFormat="false" ht="10.5" hidden="false" customHeight="true" outlineLevel="0" collapsed="false">
      <c r="A80" s="43" t="n">
        <v>75</v>
      </c>
      <c r="B80" s="44" t="s">
        <v>103</v>
      </c>
      <c r="C80" s="44" t="s">
        <v>17</v>
      </c>
      <c r="D80" s="45" t="n">
        <v>312.97490027</v>
      </c>
      <c r="E80" s="46" t="n">
        <v>0.0445859716331256</v>
      </c>
      <c r="F80" s="45" t="n">
        <v>6.06014752</v>
      </c>
      <c r="G80" s="45" t="n">
        <v>1.46677397</v>
      </c>
      <c r="H80" s="45" t="n">
        <v>348.2796246</v>
      </c>
      <c r="I80" s="45" t="n">
        <v>8.24993823</v>
      </c>
      <c r="J80" s="45" t="n">
        <v>48.16303611</v>
      </c>
      <c r="K80" s="45" t="n">
        <v>0.015</v>
      </c>
      <c r="L80" s="4"/>
      <c r="M80" s="4"/>
      <c r="N80" s="4"/>
    </row>
    <row r="81" customFormat="false" ht="10.5" hidden="false" customHeight="true" outlineLevel="0" collapsed="false">
      <c r="A81" s="43" t="n">
        <v>76</v>
      </c>
      <c r="B81" s="44" t="s">
        <v>94</v>
      </c>
      <c r="C81" s="44" t="s">
        <v>15</v>
      </c>
      <c r="D81" s="45" t="n">
        <v>297.26668516</v>
      </c>
      <c r="E81" s="46" t="n">
        <v>0.0423482010237339</v>
      </c>
      <c r="F81" s="45" t="n">
        <v>3</v>
      </c>
      <c r="G81" s="45" t="n">
        <v>0.15027123</v>
      </c>
      <c r="H81" s="45" t="n">
        <v>421.88698765</v>
      </c>
      <c r="I81" s="45" t="n">
        <v>27.23109694</v>
      </c>
      <c r="J81" s="45" t="n">
        <v>158.24508624</v>
      </c>
      <c r="K81" s="45" t="n">
        <v>3.54395804</v>
      </c>
      <c r="L81" s="4"/>
      <c r="M81" s="4"/>
      <c r="N81" s="4"/>
    </row>
    <row r="82" customFormat="false" ht="10.5" hidden="false" customHeight="true" outlineLevel="0" collapsed="false">
      <c r="A82" s="43" t="n">
        <v>77</v>
      </c>
      <c r="B82" s="44" t="s">
        <v>102</v>
      </c>
      <c r="C82" s="44" t="s">
        <v>35</v>
      </c>
      <c r="D82" s="45" t="n">
        <v>290.51963134</v>
      </c>
      <c r="E82" s="46" t="n">
        <v>0.041387025063725</v>
      </c>
      <c r="F82" s="45" t="n">
        <v>0</v>
      </c>
      <c r="G82" s="45" t="n">
        <v>0</v>
      </c>
      <c r="H82" s="45" t="n">
        <v>281.01088675</v>
      </c>
      <c r="I82" s="45" t="n">
        <v>37.12368516</v>
      </c>
      <c r="J82" s="45" t="n">
        <v>27.68712571</v>
      </c>
      <c r="K82" s="45" t="n">
        <v>0.07218514</v>
      </c>
      <c r="L82" s="4"/>
      <c r="M82" s="4"/>
      <c r="N82" s="4"/>
    </row>
    <row r="83" customFormat="false" ht="10.5" hidden="false" customHeight="true" outlineLevel="0" collapsed="false">
      <c r="A83" s="43" t="n">
        <v>78</v>
      </c>
      <c r="B83" s="44" t="s">
        <v>104</v>
      </c>
      <c r="C83" s="44" t="s">
        <v>17</v>
      </c>
      <c r="D83" s="45" t="n">
        <v>269.31453906</v>
      </c>
      <c r="E83" s="46" t="n">
        <v>0.038366176931628</v>
      </c>
      <c r="F83" s="45" t="n">
        <v>0</v>
      </c>
      <c r="G83" s="45" t="n">
        <v>0</v>
      </c>
      <c r="H83" s="45" t="n">
        <v>283.83799128</v>
      </c>
      <c r="I83" s="45" t="n">
        <v>13.62400671</v>
      </c>
      <c r="J83" s="45" t="n">
        <v>36.35847326</v>
      </c>
      <c r="K83" s="45" t="n">
        <v>8.21101433</v>
      </c>
      <c r="L83" s="4"/>
      <c r="M83" s="4"/>
      <c r="N83" s="4"/>
    </row>
    <row r="84" customFormat="false" ht="10.5" hidden="false" customHeight="true" outlineLevel="0" collapsed="false">
      <c r="A84" s="43" t="n">
        <v>79</v>
      </c>
      <c r="B84" s="44" t="s">
        <v>101</v>
      </c>
      <c r="C84" s="44" t="s">
        <v>15</v>
      </c>
      <c r="D84" s="45" t="n">
        <v>259.83684547</v>
      </c>
      <c r="E84" s="46" t="n">
        <v>0.0370159978048461</v>
      </c>
      <c r="F84" s="45" t="n">
        <v>0.74892899</v>
      </c>
      <c r="G84" s="45" t="n">
        <v>0</v>
      </c>
      <c r="H84" s="45" t="n">
        <v>258.94631669</v>
      </c>
      <c r="I84" s="45" t="n">
        <v>7.31136844</v>
      </c>
      <c r="J84" s="45" t="n">
        <v>17.16976865</v>
      </c>
      <c r="K84" s="45" t="n">
        <v>10</v>
      </c>
      <c r="L84" s="4"/>
      <c r="M84" s="4"/>
      <c r="N84" s="4"/>
    </row>
    <row r="85" customFormat="false" ht="10.5" hidden="false" customHeight="true" outlineLevel="0" collapsed="false">
      <c r="A85" s="43" t="n">
        <v>80</v>
      </c>
      <c r="B85" s="44" t="s">
        <v>105</v>
      </c>
      <c r="C85" s="44" t="s">
        <v>15</v>
      </c>
      <c r="D85" s="45" t="n">
        <v>224.88528987</v>
      </c>
      <c r="E85" s="46" t="n">
        <v>0.0320368475114173</v>
      </c>
      <c r="F85" s="45" t="n">
        <v>0</v>
      </c>
      <c r="G85" s="45" t="n">
        <v>0.2455693</v>
      </c>
      <c r="H85" s="45" t="n">
        <v>220.37718233</v>
      </c>
      <c r="I85" s="45" t="n">
        <v>3.91044779</v>
      </c>
      <c r="J85" s="45" t="n">
        <v>42.45526226</v>
      </c>
      <c r="K85" s="45" t="n">
        <v>43.29849131</v>
      </c>
      <c r="L85" s="4"/>
      <c r="M85" s="4"/>
      <c r="N85" s="4"/>
    </row>
    <row r="86" customFormat="false" ht="10.5" hidden="false" customHeight="true" outlineLevel="0" collapsed="false">
      <c r="A86" s="43" t="n">
        <v>81</v>
      </c>
      <c r="B86" s="44" t="s">
        <v>109</v>
      </c>
      <c r="C86" s="44" t="s">
        <v>17</v>
      </c>
      <c r="D86" s="45" t="n">
        <v>184.04726617</v>
      </c>
      <c r="E86" s="46" t="n">
        <v>0.0262191191099694</v>
      </c>
      <c r="F86" s="45" t="n">
        <v>0</v>
      </c>
      <c r="G86" s="45" t="n">
        <v>0.00315723</v>
      </c>
      <c r="H86" s="45" t="n">
        <v>229.13611152</v>
      </c>
      <c r="I86" s="45" t="n">
        <v>0.15713931</v>
      </c>
      <c r="J86" s="45" t="n">
        <v>49.21880083</v>
      </c>
      <c r="K86" s="45" t="n">
        <v>3.9759734</v>
      </c>
      <c r="L86" s="4"/>
      <c r="M86" s="4"/>
      <c r="N86" s="4"/>
    </row>
    <row r="87" customFormat="false" ht="10.5" hidden="false" customHeight="true" outlineLevel="0" collapsed="false">
      <c r="A87" s="43" t="n">
        <v>82</v>
      </c>
      <c r="B87" s="44" t="s">
        <v>110</v>
      </c>
      <c r="C87" s="44" t="s">
        <v>15</v>
      </c>
      <c r="D87" s="45" t="n">
        <v>133.58263016</v>
      </c>
      <c r="E87" s="46" t="n">
        <v>0.019029996826755</v>
      </c>
      <c r="F87" s="45" t="n">
        <v>0</v>
      </c>
      <c r="G87" s="45" t="n">
        <v>0</v>
      </c>
      <c r="H87" s="45" t="n">
        <v>131.65459071</v>
      </c>
      <c r="I87" s="45" t="n">
        <v>3.49137553</v>
      </c>
      <c r="J87" s="45" t="n">
        <v>1.50192732</v>
      </c>
      <c r="K87" s="45" t="n">
        <v>-0.06140876</v>
      </c>
      <c r="L87" s="4"/>
      <c r="M87" s="4"/>
      <c r="N87" s="4"/>
    </row>
    <row r="88" customFormat="false" ht="10.5" hidden="false" customHeight="true" outlineLevel="0" collapsed="false">
      <c r="A88" s="43" t="n">
        <v>83</v>
      </c>
      <c r="B88" s="44" t="s">
        <v>114</v>
      </c>
      <c r="C88" s="44" t="s">
        <v>17</v>
      </c>
      <c r="D88" s="45" t="n">
        <v>132.730245</v>
      </c>
      <c r="E88" s="46" t="n">
        <v>0.0189085672152064</v>
      </c>
      <c r="F88" s="45" t="n">
        <v>13</v>
      </c>
      <c r="G88" s="45" t="n">
        <v>2.03250277</v>
      </c>
      <c r="H88" s="45" t="n">
        <v>114.50370525</v>
      </c>
      <c r="I88" s="45" t="n">
        <v>13.75026812</v>
      </c>
      <c r="J88" s="45" t="n">
        <v>6.4912256</v>
      </c>
      <c r="K88" s="45" t="n">
        <v>0</v>
      </c>
      <c r="L88" s="4"/>
      <c r="M88" s="4"/>
      <c r="N88" s="4"/>
    </row>
    <row r="89" customFormat="false" ht="10.5" hidden="false" customHeight="true" outlineLevel="0" collapsed="false">
      <c r="A89" s="43" t="n">
        <v>84</v>
      </c>
      <c r="B89" s="44" t="s">
        <v>111</v>
      </c>
      <c r="C89" s="44" t="s">
        <v>17</v>
      </c>
      <c r="D89" s="45" t="n">
        <v>132.69732302</v>
      </c>
      <c r="E89" s="46" t="n">
        <v>0.0189038771954472</v>
      </c>
      <c r="F89" s="45" t="n">
        <v>20.0001108</v>
      </c>
      <c r="G89" s="45" t="n">
        <v>1.2266997</v>
      </c>
      <c r="H89" s="45" t="n">
        <v>82.14899812</v>
      </c>
      <c r="I89" s="45" t="n">
        <v>52.45666976</v>
      </c>
      <c r="J89" s="45" t="n">
        <v>20.68175596</v>
      </c>
      <c r="K89" s="45" t="n">
        <v>0</v>
      </c>
      <c r="L89" s="4"/>
      <c r="M89" s="4"/>
      <c r="N89" s="4"/>
    </row>
    <row r="90" customFormat="false" ht="10.5" hidden="false" customHeight="true" outlineLevel="0" collapsed="false">
      <c r="A90" s="43" t="n">
        <v>85</v>
      </c>
      <c r="B90" s="44" t="s">
        <v>113</v>
      </c>
      <c r="C90" s="44" t="s">
        <v>17</v>
      </c>
      <c r="D90" s="45" t="n">
        <v>131.25802006</v>
      </c>
      <c r="E90" s="46" t="n">
        <v>0.0186988360854711</v>
      </c>
      <c r="F90" s="45" t="n">
        <v>0</v>
      </c>
      <c r="G90" s="45" t="n">
        <v>0</v>
      </c>
      <c r="H90" s="45" t="n">
        <v>134.07761946</v>
      </c>
      <c r="I90" s="45" t="n">
        <v>0.0507197</v>
      </c>
      <c r="J90" s="45" t="n">
        <v>2.9303191</v>
      </c>
      <c r="K90" s="45" t="n">
        <v>0.06</v>
      </c>
      <c r="L90" s="4"/>
      <c r="M90" s="4"/>
      <c r="N90" s="4"/>
    </row>
    <row r="91" customFormat="false" ht="10.5" hidden="false" customHeight="true" outlineLevel="0" collapsed="false">
      <c r="A91" s="43" t="n">
        <v>86</v>
      </c>
      <c r="B91" s="44" t="s">
        <v>108</v>
      </c>
      <c r="C91" s="44" t="s">
        <v>17</v>
      </c>
      <c r="D91" s="45" t="n">
        <v>116.08166256</v>
      </c>
      <c r="E91" s="46" t="n">
        <v>0.0165368331759552</v>
      </c>
      <c r="F91" s="45" t="n">
        <v>10.52262813</v>
      </c>
      <c r="G91" s="45" t="n">
        <v>0.7380163</v>
      </c>
      <c r="H91" s="45" t="n">
        <v>44.79211533</v>
      </c>
      <c r="I91" s="45" t="n">
        <v>41.41251554</v>
      </c>
      <c r="J91" s="45" t="n">
        <v>15.09373518</v>
      </c>
      <c r="K91" s="45" t="n">
        <v>35.18615504</v>
      </c>
      <c r="L91" s="4"/>
      <c r="M91" s="4"/>
      <c r="N91" s="4"/>
    </row>
    <row r="92" customFormat="false" ht="10.5" hidden="false" customHeight="true" outlineLevel="0" collapsed="false">
      <c r="A92" s="43" t="n">
        <v>87</v>
      </c>
      <c r="B92" s="44" t="s">
        <v>112</v>
      </c>
      <c r="C92" s="44" t="s">
        <v>17</v>
      </c>
      <c r="D92" s="45" t="n">
        <v>93.10623718</v>
      </c>
      <c r="E92" s="46" t="n">
        <v>0.0132637858377567</v>
      </c>
      <c r="F92" s="45" t="n">
        <v>0</v>
      </c>
      <c r="G92" s="45" t="n">
        <v>0</v>
      </c>
      <c r="H92" s="45" t="n">
        <v>107.80063065</v>
      </c>
      <c r="I92" s="45" t="n">
        <v>0.059106</v>
      </c>
      <c r="J92" s="45" t="n">
        <v>14.75349947</v>
      </c>
      <c r="K92" s="45" t="n">
        <v>0</v>
      </c>
      <c r="L92" s="4"/>
      <c r="M92" s="4"/>
      <c r="N92" s="4"/>
    </row>
    <row r="93" customFormat="false" ht="10.5" hidden="false" customHeight="true" outlineLevel="0" collapsed="false">
      <c r="A93" s="43" t="n">
        <v>88</v>
      </c>
      <c r="B93" s="44" t="s">
        <v>107</v>
      </c>
      <c r="C93" s="44" t="s">
        <v>17</v>
      </c>
      <c r="D93" s="45" t="n">
        <v>77.12513789</v>
      </c>
      <c r="E93" s="46" t="n">
        <v>0.0109871405253198</v>
      </c>
      <c r="F93" s="45" t="n">
        <v>6</v>
      </c>
      <c r="G93" s="45" t="n">
        <v>0.41602329</v>
      </c>
      <c r="H93" s="45" t="n">
        <v>66.81236951</v>
      </c>
      <c r="I93" s="45" t="n">
        <v>0.83275371</v>
      </c>
      <c r="J93" s="45" t="n">
        <v>1.74017699</v>
      </c>
      <c r="K93" s="45" t="n">
        <v>5.63621495</v>
      </c>
      <c r="L93" s="4"/>
      <c r="M93" s="4"/>
      <c r="N93" s="4"/>
    </row>
    <row r="94" customFormat="false" ht="10.5" hidden="false" customHeight="true" outlineLevel="0" collapsed="false">
      <c r="A94" s="43" t="n">
        <v>89</v>
      </c>
      <c r="B94" s="44" t="s">
        <v>106</v>
      </c>
      <c r="C94" s="44" t="s">
        <v>17</v>
      </c>
      <c r="D94" s="45" t="n">
        <v>69.31703137</v>
      </c>
      <c r="E94" s="46" t="n">
        <v>0.00987480846447781</v>
      </c>
      <c r="F94" s="45" t="n">
        <v>1</v>
      </c>
      <c r="G94" s="45" t="n">
        <v>0.01002466</v>
      </c>
      <c r="H94" s="45" t="n">
        <v>20.62010367</v>
      </c>
      <c r="I94" s="45" t="n">
        <v>1.31004259</v>
      </c>
      <c r="J94" s="45" t="n">
        <v>10.60508826</v>
      </c>
      <c r="K94" s="45" t="n">
        <v>57.00199803</v>
      </c>
      <c r="L94" s="4"/>
      <c r="M94" s="4"/>
      <c r="N94" s="4"/>
    </row>
    <row r="95" customFormat="false" ht="10.5" hidden="false" customHeight="true" outlineLevel="0" collapsed="false">
      <c r="A95" s="43" t="n">
        <v>90</v>
      </c>
      <c r="B95" s="44" t="s">
        <v>115</v>
      </c>
      <c r="C95" s="44" t="s">
        <v>17</v>
      </c>
      <c r="D95" s="45" t="n">
        <v>61.06753988</v>
      </c>
      <c r="E95" s="46" t="n">
        <v>0.00869959731098421</v>
      </c>
      <c r="F95" s="45" t="n">
        <v>0</v>
      </c>
      <c r="G95" s="45" t="n">
        <v>0</v>
      </c>
      <c r="H95" s="45" t="n">
        <v>0.92569866</v>
      </c>
      <c r="I95" s="45" t="n">
        <v>0</v>
      </c>
      <c r="J95" s="45" t="n">
        <v>0.00172605</v>
      </c>
      <c r="K95" s="45" t="n">
        <v>60.14356727</v>
      </c>
      <c r="L95" s="4"/>
      <c r="M95" s="4"/>
      <c r="N95" s="4"/>
    </row>
    <row r="96" customFormat="false" ht="10.5" hidden="false" customHeight="true" outlineLevel="0" collapsed="false">
      <c r="A96" s="43" t="n">
        <v>91</v>
      </c>
      <c r="B96" s="44" t="s">
        <v>116</v>
      </c>
      <c r="C96" s="44" t="s">
        <v>17</v>
      </c>
      <c r="D96" s="45" t="n">
        <v>0.03766688</v>
      </c>
      <c r="E96" s="46" t="n">
        <v>5.36597165376371E-006</v>
      </c>
      <c r="F96" s="45" t="n">
        <v>0</v>
      </c>
      <c r="G96" s="45" t="n">
        <v>0</v>
      </c>
      <c r="H96" s="45" t="n">
        <v>0</v>
      </c>
      <c r="I96" s="45" t="n">
        <v>0.06219579</v>
      </c>
      <c r="J96" s="45" t="n">
        <v>0.02452891</v>
      </c>
      <c r="K96" s="45" t="n">
        <v>0</v>
      </c>
      <c r="L96" s="4"/>
      <c r="M96" s="4"/>
      <c r="N96" s="4"/>
    </row>
    <row r="97" customFormat="false" ht="10.5" hidden="false" customHeight="true" outlineLevel="0" collapsed="false">
      <c r="A97" s="43" t="n">
        <v>92</v>
      </c>
      <c r="B97" s="44" t="s">
        <v>71</v>
      </c>
      <c r="C97" s="44" t="s">
        <v>17</v>
      </c>
      <c r="D97" s="45" t="n">
        <v>-463.71643706</v>
      </c>
      <c r="E97" s="46" t="n">
        <v>-0.0660604025777623</v>
      </c>
      <c r="F97" s="45" t="n">
        <v>0</v>
      </c>
      <c r="G97" s="45" t="n">
        <v>0</v>
      </c>
      <c r="H97" s="45" t="n">
        <v>879.73876176</v>
      </c>
      <c r="I97" s="45" t="n">
        <v>92.33083526</v>
      </c>
      <c r="J97" s="45" t="n">
        <v>1437.47364114</v>
      </c>
      <c r="K97" s="45" t="n">
        <v>1.68760706</v>
      </c>
      <c r="L97" s="4"/>
      <c r="M97" s="4"/>
      <c r="N97" s="4"/>
    </row>
    <row r="98" customFormat="false" ht="10.5" hidden="false" customHeight="true" outlineLevel="0" collapsed="false">
      <c r="A98" s="43" t="n">
        <v>93</v>
      </c>
      <c r="B98" s="44" t="s">
        <v>32</v>
      </c>
      <c r="C98" s="44" t="s">
        <v>17</v>
      </c>
      <c r="D98" s="45" t="n">
        <v>-972.55073977</v>
      </c>
      <c r="E98" s="46" t="n">
        <v>-0.138548233924677</v>
      </c>
      <c r="F98" s="45" t="n">
        <v>0</v>
      </c>
      <c r="G98" s="45" t="n">
        <v>0</v>
      </c>
      <c r="H98" s="45" t="n">
        <v>2523.54385504</v>
      </c>
      <c r="I98" s="45" t="n">
        <v>2306.26482179</v>
      </c>
      <c r="J98" s="45" t="n">
        <v>6167.93832933</v>
      </c>
      <c r="K98" s="45" t="n">
        <v>365.57891273</v>
      </c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29" t="s">
        <v>117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29" t="s">
        <v>129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29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0.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0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0.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0.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</row>
    <row r="1075" customFormat="false" ht="10.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</row>
    <row r="1076" customFormat="false" ht="10.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</row>
    <row r="1077" customFormat="false" ht="10.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</row>
    <row r="1078" customFormat="false" ht="10.5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</row>
    <row r="1079" customFormat="false" ht="10.5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</row>
    <row r="1080" customFormat="false" ht="10.5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</row>
    <row r="1081" customFormat="false" ht="10.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</row>
    <row r="1082" customFormat="false" ht="10.5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</row>
    <row r="1083" customFormat="false" ht="10.5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</row>
    <row r="1084" customFormat="false" ht="10.5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</row>
    <row r="1085" customFormat="false" ht="10.5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</row>
    <row r="1086" customFormat="false" ht="10.5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</row>
    <row r="1087" customFormat="false" ht="10.5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</row>
    <row r="1088" customFormat="false" ht="10.5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</row>
    <row r="1089" customFormat="false" ht="10.5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</row>
    <row r="1090" customFormat="false" ht="10.5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</row>
    <row r="1091" customFormat="false" ht="10.5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</row>
    <row r="1092" customFormat="false" ht="10.5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</row>
    <row r="1093" customFormat="false" ht="10.5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</row>
    <row r="1094" customFormat="false" ht="10.5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</row>
    <row r="1095" customFormat="false" ht="10.5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</row>
    <row r="1096" customFormat="false" ht="10.5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</row>
    <row r="1097" customFormat="false" ht="10.5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</row>
    <row r="1098" customFormat="false" ht="10.5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</row>
    <row r="1099" customFormat="false" ht="10.5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</row>
    <row r="1100" customFormat="false" ht="10.5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</row>
    <row r="1101" customFormat="false" ht="10.5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7" t="s">
        <v>130</v>
      </c>
      <c r="D1" s="8"/>
      <c r="E1" s="8"/>
      <c r="F1" s="8"/>
      <c r="G1" s="8"/>
      <c r="H1" s="8"/>
    </row>
    <row r="2" customFormat="false" ht="11.25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</row>
    <row r="3" s="52" customFormat="true" ht="27.75" hidden="false" customHeight="true" outlineLevel="0" collapsed="false">
      <c r="A3" s="48" t="s">
        <v>5</v>
      </c>
      <c r="B3" s="49" t="s">
        <v>6</v>
      </c>
      <c r="C3" s="49" t="s">
        <v>7</v>
      </c>
      <c r="D3" s="50" t="s">
        <v>132</v>
      </c>
      <c r="E3" s="48" t="s">
        <v>133</v>
      </c>
      <c r="F3" s="51" t="s">
        <v>121</v>
      </c>
      <c r="G3" s="48" t="s">
        <v>134</v>
      </c>
    </row>
    <row r="4" s="56" customFormat="true" ht="10.5" hidden="false" customHeight="true" outlineLevel="0" collapsed="false">
      <c r="A4" s="53"/>
      <c r="B4" s="54" t="s">
        <v>13</v>
      </c>
      <c r="C4" s="53"/>
      <c r="D4" s="55" t="n">
        <v>60235.06300249</v>
      </c>
      <c r="E4" s="55" t="n">
        <v>3256.60771434279</v>
      </c>
      <c r="F4" s="55" t="n">
        <v>100</v>
      </c>
      <c r="G4" s="55" t="n">
        <v>154991.62272828</v>
      </c>
    </row>
    <row r="5" s="4" customFormat="true" ht="10.5" hidden="false" customHeight="true" outlineLevel="0" collapsed="false">
      <c r="A5" s="43" t="n">
        <v>1</v>
      </c>
      <c r="B5" s="44" t="s">
        <v>14</v>
      </c>
      <c r="C5" s="44" t="s">
        <v>15</v>
      </c>
      <c r="D5" s="57" t="n">
        <v>33406.70776837</v>
      </c>
      <c r="E5" s="57" t="n">
        <v>1806.133119256</v>
      </c>
      <c r="F5" s="57" t="n">
        <v>55.4605674887217</v>
      </c>
      <c r="G5" s="57" t="n">
        <v>19100.76</v>
      </c>
    </row>
    <row r="6" s="4" customFormat="true" ht="10.5" hidden="false" customHeight="true" outlineLevel="0" collapsed="false">
      <c r="A6" s="43" t="n">
        <v>2</v>
      </c>
      <c r="B6" s="44" t="s">
        <v>16</v>
      </c>
      <c r="C6" s="44" t="s">
        <v>17</v>
      </c>
      <c r="D6" s="57" t="n">
        <v>20212.20080265</v>
      </c>
      <c r="E6" s="57" t="n">
        <v>1092.77231195117</v>
      </c>
      <c r="F6" s="57" t="n">
        <v>33.5555402371115</v>
      </c>
      <c r="G6" s="57" t="n">
        <v>29901.32</v>
      </c>
    </row>
    <row r="7" s="4" customFormat="true" ht="10.5" hidden="false" customHeight="true" outlineLevel="0" collapsed="false">
      <c r="A7" s="43" t="n">
        <v>3</v>
      </c>
      <c r="B7" s="44" t="s">
        <v>21</v>
      </c>
      <c r="C7" s="44" t="s">
        <v>17</v>
      </c>
      <c r="D7" s="57" t="n">
        <v>9261.8375207</v>
      </c>
      <c r="E7" s="57" t="n">
        <v>500.741096886614</v>
      </c>
      <c r="F7" s="57" t="n">
        <v>15.3761564428299</v>
      </c>
      <c r="G7" s="57" t="n">
        <v>2468.0082158</v>
      </c>
    </row>
    <row r="8" s="4" customFormat="true" ht="10.5" hidden="false" customHeight="true" outlineLevel="0" collapsed="false">
      <c r="A8" s="43" t="n">
        <v>4</v>
      </c>
      <c r="B8" s="44" t="s">
        <v>18</v>
      </c>
      <c r="C8" s="44" t="s">
        <v>17</v>
      </c>
      <c r="D8" s="57" t="n">
        <v>8367.40795848</v>
      </c>
      <c r="E8" s="57" t="n">
        <v>452.383776962478</v>
      </c>
      <c r="F8" s="57" t="n">
        <v>13.8912579175589</v>
      </c>
      <c r="G8" s="57" t="n">
        <v>19009.34508</v>
      </c>
    </row>
    <row r="9" s="4" customFormat="true" ht="10.5" hidden="false" customHeight="true" outlineLevel="0" collapsed="false">
      <c r="A9" s="43" t="n">
        <v>5</v>
      </c>
      <c r="B9" s="44" t="s">
        <v>22</v>
      </c>
      <c r="C9" s="44" t="s">
        <v>17</v>
      </c>
      <c r="D9" s="57" t="n">
        <v>6512.90648948</v>
      </c>
      <c r="E9" s="57" t="n">
        <v>352.120184809253</v>
      </c>
      <c r="F9" s="57" t="n">
        <v>10.8124839003003</v>
      </c>
      <c r="G9" s="57" t="n">
        <v>10815.784405</v>
      </c>
    </row>
    <row r="10" s="4" customFormat="true" ht="10.5" hidden="false" customHeight="true" outlineLevel="0" collapsed="false">
      <c r="A10" s="43" t="n">
        <v>6</v>
      </c>
      <c r="B10" s="44" t="s">
        <v>25</v>
      </c>
      <c r="C10" s="44" t="s">
        <v>17</v>
      </c>
      <c r="D10" s="57" t="n">
        <v>6144.25891812</v>
      </c>
      <c r="E10" s="57" t="n">
        <v>332.189259781167</v>
      </c>
      <c r="F10" s="57" t="n">
        <v>10.2004689824364</v>
      </c>
      <c r="G10" s="57" t="n">
        <v>3294.4924</v>
      </c>
    </row>
    <row r="11" s="4" customFormat="true" ht="10.5" hidden="false" customHeight="true" outlineLevel="0" collapsed="false">
      <c r="A11" s="43" t="n">
        <v>7</v>
      </c>
      <c r="B11" s="44" t="s">
        <v>23</v>
      </c>
      <c r="C11" s="44" t="s">
        <v>17</v>
      </c>
      <c r="D11" s="57" t="n">
        <v>3765.55212618</v>
      </c>
      <c r="E11" s="57" t="n">
        <v>203.584515257679</v>
      </c>
      <c r="F11" s="57" t="n">
        <v>6.25142888291549</v>
      </c>
      <c r="G11" s="57" t="n">
        <v>4639.120959</v>
      </c>
    </row>
    <row r="12" s="4" customFormat="true" ht="10.5" hidden="false" customHeight="true" outlineLevel="0" collapsed="false">
      <c r="A12" s="43" t="n">
        <v>8</v>
      </c>
      <c r="B12" s="44" t="s">
        <v>28</v>
      </c>
      <c r="C12" s="44" t="s">
        <v>17</v>
      </c>
      <c r="D12" s="57" t="n">
        <v>3738.62427848</v>
      </c>
      <c r="E12" s="57" t="n">
        <v>202.128661604022</v>
      </c>
      <c r="F12" s="57" t="n">
        <v>6.2067242767314</v>
      </c>
      <c r="G12" s="57" t="n">
        <v>3765</v>
      </c>
    </row>
    <row r="13" s="4" customFormat="true" ht="10.5" hidden="false" customHeight="true" outlineLevel="0" collapsed="false">
      <c r="A13" s="43" t="n">
        <v>9</v>
      </c>
      <c r="B13" s="44" t="s">
        <v>20</v>
      </c>
      <c r="C13" s="44" t="s">
        <v>17</v>
      </c>
      <c r="D13" s="57" t="n">
        <v>3540.63619579</v>
      </c>
      <c r="E13" s="57" t="n">
        <v>191.42443909147</v>
      </c>
      <c r="F13" s="57" t="n">
        <v>5.87803186267712</v>
      </c>
      <c r="G13" s="57" t="n">
        <v>3002.774908</v>
      </c>
    </row>
    <row r="14" s="4" customFormat="true" ht="10.5" hidden="false" customHeight="true" outlineLevel="0" collapsed="false">
      <c r="A14" s="43" t="n">
        <v>10</v>
      </c>
      <c r="B14" s="44" t="s">
        <v>19</v>
      </c>
      <c r="C14" s="44" t="s">
        <v>17</v>
      </c>
      <c r="D14" s="57" t="n">
        <v>3532.55640542</v>
      </c>
      <c r="E14" s="57" t="n">
        <v>190.987605354812</v>
      </c>
      <c r="F14" s="57" t="n">
        <v>5.86461809672876</v>
      </c>
      <c r="G14" s="57" t="n">
        <v>3392.4605</v>
      </c>
    </row>
    <row r="15" s="4" customFormat="true" ht="10.5" hidden="false" customHeight="true" outlineLevel="0" collapsed="false">
      <c r="A15" s="43" t="n">
        <v>11</v>
      </c>
      <c r="B15" s="44" t="s">
        <v>32</v>
      </c>
      <c r="C15" s="44" t="s">
        <v>17</v>
      </c>
      <c r="D15" s="57" t="n">
        <v>3243.66092922</v>
      </c>
      <c r="E15" s="57" t="n">
        <v>175.368476071379</v>
      </c>
      <c r="F15" s="57" t="n">
        <v>5.38500462610276</v>
      </c>
      <c r="G15" s="57" t="n">
        <v>12359.2989996</v>
      </c>
    </row>
    <row r="16" s="4" customFormat="true" ht="10.5" hidden="false" customHeight="true" outlineLevel="0" collapsed="false">
      <c r="A16" s="43" t="n">
        <v>12</v>
      </c>
      <c r="B16" s="44" t="s">
        <v>27</v>
      </c>
      <c r="C16" s="44" t="s">
        <v>17</v>
      </c>
      <c r="D16" s="57" t="n">
        <v>2634.78790616</v>
      </c>
      <c r="E16" s="57" t="n">
        <v>142.449765853205</v>
      </c>
      <c r="F16" s="57" t="n">
        <v>4.37417639299403</v>
      </c>
      <c r="G16" s="57" t="n">
        <v>3668.18613534</v>
      </c>
    </row>
    <row r="17" s="4" customFormat="true" ht="10.5" hidden="false" customHeight="true" outlineLevel="0" collapsed="false">
      <c r="A17" s="43" t="n">
        <v>13</v>
      </c>
      <c r="B17" s="44" t="s">
        <v>24</v>
      </c>
      <c r="C17" s="44" t="s">
        <v>17</v>
      </c>
      <c r="D17" s="57" t="n">
        <v>2202.16324956</v>
      </c>
      <c r="E17" s="57" t="n">
        <v>119.059920738571</v>
      </c>
      <c r="F17" s="57" t="n">
        <v>3.65594910968877</v>
      </c>
      <c r="G17" s="57" t="n">
        <v>3416.41</v>
      </c>
    </row>
    <row r="18" s="4" customFormat="true" ht="10.5" hidden="false" customHeight="true" outlineLevel="0" collapsed="false">
      <c r="A18" s="43" t="n">
        <v>14</v>
      </c>
      <c r="B18" s="44" t="s">
        <v>31</v>
      </c>
      <c r="C18" s="44" t="s">
        <v>17</v>
      </c>
      <c r="D18" s="57" t="n">
        <v>2018.94537745</v>
      </c>
      <c r="E18" s="57" t="n">
        <v>109.154249423938</v>
      </c>
      <c r="F18" s="57" t="n">
        <v>3.35177764712646</v>
      </c>
      <c r="G18" s="57" t="n">
        <v>731.298045</v>
      </c>
    </row>
    <row r="19" s="4" customFormat="true" ht="10.5" hidden="false" customHeight="true" outlineLevel="0" collapsed="false">
      <c r="A19" s="43" t="n">
        <v>15</v>
      </c>
      <c r="B19" s="44" t="s">
        <v>29</v>
      </c>
      <c r="C19" s="44" t="s">
        <v>30</v>
      </c>
      <c r="D19" s="57" t="n">
        <v>1860.73856146</v>
      </c>
      <c r="E19" s="57" t="n">
        <v>100.600800456957</v>
      </c>
      <c r="F19" s="57" t="n">
        <v>3.08912860501712</v>
      </c>
      <c r="G19" s="57" t="n">
        <v>956.894</v>
      </c>
    </row>
    <row r="20" s="4" customFormat="true" ht="10.5" hidden="false" customHeight="true" outlineLevel="0" collapsed="false">
      <c r="A20" s="43" t="n">
        <v>16</v>
      </c>
      <c r="B20" s="44" t="s">
        <v>56</v>
      </c>
      <c r="C20" s="44" t="s">
        <v>17</v>
      </c>
      <c r="D20" s="57" t="n">
        <v>1533.00197574</v>
      </c>
      <c r="E20" s="57" t="n">
        <v>82.8817272107983</v>
      </c>
      <c r="F20" s="57" t="n">
        <v>2.54503257625318</v>
      </c>
      <c r="G20" s="57" t="n">
        <v>1500</v>
      </c>
    </row>
    <row r="21" s="4" customFormat="true" ht="10.5" hidden="false" customHeight="true" outlineLevel="0" collapsed="false">
      <c r="A21" s="43" t="n">
        <v>17</v>
      </c>
      <c r="B21" s="44" t="s">
        <v>52</v>
      </c>
      <c r="C21" s="44" t="s">
        <v>17</v>
      </c>
      <c r="D21" s="57" t="n">
        <v>1380.09832872</v>
      </c>
      <c r="E21" s="57" t="n">
        <v>74.6149939890551</v>
      </c>
      <c r="F21" s="57" t="n">
        <v>2.29118765703449</v>
      </c>
      <c r="G21" s="57" t="n">
        <v>1631.39735</v>
      </c>
    </row>
    <row r="22" s="4" customFormat="true" ht="10.5" hidden="false" customHeight="true" outlineLevel="0" collapsed="false">
      <c r="A22" s="43" t="n">
        <v>18</v>
      </c>
      <c r="B22" s="44" t="s">
        <v>33</v>
      </c>
      <c r="C22" s="44" t="s">
        <v>17</v>
      </c>
      <c r="D22" s="57" t="n">
        <v>1297.44260558</v>
      </c>
      <c r="E22" s="57" t="n">
        <v>70.1462136442719</v>
      </c>
      <c r="F22" s="57" t="n">
        <v>2.15396571516222</v>
      </c>
      <c r="G22" s="57" t="n">
        <v>2316.188819</v>
      </c>
    </row>
    <row r="23" s="4" customFormat="true" ht="10.5" hidden="false" customHeight="true" outlineLevel="0" collapsed="false">
      <c r="A23" s="43" t="n">
        <v>19</v>
      </c>
      <c r="B23" s="44" t="s">
        <v>34</v>
      </c>
      <c r="C23" s="44" t="s">
        <v>35</v>
      </c>
      <c r="D23" s="57" t="n">
        <v>1133.87116831</v>
      </c>
      <c r="E23" s="57" t="n">
        <v>61.3027265139006</v>
      </c>
      <c r="F23" s="57" t="n">
        <v>1.88241052933426</v>
      </c>
      <c r="G23" s="57" t="n">
        <v>620</v>
      </c>
    </row>
    <row r="24" s="4" customFormat="true" ht="10.5" hidden="false" customHeight="true" outlineLevel="0" collapsed="false">
      <c r="A24" s="43" t="n">
        <v>20</v>
      </c>
      <c r="B24" s="44" t="s">
        <v>53</v>
      </c>
      <c r="C24" s="44" t="s">
        <v>54</v>
      </c>
      <c r="D24" s="57" t="n">
        <v>816.00685938</v>
      </c>
      <c r="E24" s="57" t="n">
        <v>44.1173977539243</v>
      </c>
      <c r="F24" s="57" t="n">
        <v>1.35470408546973</v>
      </c>
      <c r="G24" s="57" t="n">
        <v>607.7980545</v>
      </c>
    </row>
    <row r="25" s="4" customFormat="true" ht="10.5" hidden="false" customHeight="true" outlineLevel="0" collapsed="false">
      <c r="A25" s="43" t="n">
        <v>21</v>
      </c>
      <c r="B25" s="44" t="s">
        <v>46</v>
      </c>
      <c r="C25" s="44" t="s">
        <v>17</v>
      </c>
      <c r="D25" s="57" t="n">
        <v>813.36227808</v>
      </c>
      <c r="E25" s="57" t="n">
        <v>43.9744185083903</v>
      </c>
      <c r="F25" s="57" t="n">
        <v>1.35031365045037</v>
      </c>
      <c r="G25" s="57" t="n">
        <v>954.97</v>
      </c>
    </row>
    <row r="26" s="4" customFormat="true" ht="10.5" hidden="false" customHeight="true" outlineLevel="0" collapsed="false">
      <c r="A26" s="43" t="n">
        <v>22</v>
      </c>
      <c r="B26" s="44" t="s">
        <v>48</v>
      </c>
      <c r="C26" s="44" t="s">
        <v>17</v>
      </c>
      <c r="D26" s="57" t="n">
        <v>805.46403452</v>
      </c>
      <c r="E26" s="57" t="n">
        <v>43.5474000971007</v>
      </c>
      <c r="F26" s="57" t="n">
        <v>1.33720128172972</v>
      </c>
      <c r="G26" s="57" t="n">
        <v>439.6925</v>
      </c>
    </row>
    <row r="27" s="4" customFormat="true" ht="10.5" hidden="false" customHeight="true" outlineLevel="0" collapsed="false">
      <c r="A27" s="43" t="n">
        <v>23</v>
      </c>
      <c r="B27" s="44" t="s">
        <v>55</v>
      </c>
      <c r="C27" s="44" t="s">
        <v>38</v>
      </c>
      <c r="D27" s="57" t="n">
        <v>733.15046295</v>
      </c>
      <c r="E27" s="57" t="n">
        <v>39.6377680109384</v>
      </c>
      <c r="F27" s="57" t="n">
        <v>1.21714899330261</v>
      </c>
      <c r="G27" s="57" t="n">
        <v>420</v>
      </c>
    </row>
    <row r="28" s="4" customFormat="true" ht="10.5" hidden="false" customHeight="true" outlineLevel="0" collapsed="false">
      <c r="A28" s="43" t="n">
        <v>24</v>
      </c>
      <c r="B28" s="44" t="s">
        <v>36</v>
      </c>
      <c r="C28" s="44" t="s">
        <v>17</v>
      </c>
      <c r="D28" s="57" t="n">
        <v>732.87569944</v>
      </c>
      <c r="E28" s="57" t="n">
        <v>39.6229129261808</v>
      </c>
      <c r="F28" s="57" t="n">
        <v>1.21669284119401</v>
      </c>
      <c r="G28" s="57" t="n">
        <v>835</v>
      </c>
    </row>
    <row r="29" s="4" customFormat="true" ht="10.5" hidden="false" customHeight="true" outlineLevel="0" collapsed="false">
      <c r="A29" s="43" t="n">
        <v>25</v>
      </c>
      <c r="B29" s="44" t="s">
        <v>51</v>
      </c>
      <c r="C29" s="44" t="s">
        <v>17</v>
      </c>
      <c r="D29" s="57" t="n">
        <v>732.71285536</v>
      </c>
      <c r="E29" s="57" t="n">
        <v>39.6141087636095</v>
      </c>
      <c r="F29" s="57" t="n">
        <v>1.21642249353954</v>
      </c>
      <c r="G29" s="57" t="n">
        <v>2077.27422</v>
      </c>
    </row>
    <row r="30" s="4" customFormat="true" ht="10.5" hidden="false" customHeight="true" outlineLevel="0" collapsed="false">
      <c r="A30" s="43" t="n">
        <v>26</v>
      </c>
      <c r="B30" s="44" t="s">
        <v>42</v>
      </c>
      <c r="C30" s="44" t="s">
        <v>17</v>
      </c>
      <c r="D30" s="57" t="n">
        <v>656.61599941</v>
      </c>
      <c r="E30" s="57" t="n">
        <v>35.4999334681714</v>
      </c>
      <c r="F30" s="57" t="n">
        <v>1.09008933780456</v>
      </c>
      <c r="G30" s="57" t="n">
        <v>298.33322448</v>
      </c>
    </row>
    <row r="31" s="4" customFormat="true" ht="10.5" hidden="false" customHeight="true" outlineLevel="0" collapsed="false">
      <c r="A31" s="43" t="n">
        <v>27</v>
      </c>
      <c r="B31" s="44" t="s">
        <v>37</v>
      </c>
      <c r="C31" s="44" t="s">
        <v>38</v>
      </c>
      <c r="D31" s="57" t="n">
        <v>620.26879238</v>
      </c>
      <c r="E31" s="57" t="n">
        <v>33.534822303536</v>
      </c>
      <c r="F31" s="57" t="n">
        <v>1.02974706335803</v>
      </c>
      <c r="G31" s="57" t="n">
        <v>1918.96946916</v>
      </c>
    </row>
    <row r="32" s="4" customFormat="true" ht="10.5" hidden="false" customHeight="true" outlineLevel="0" collapsed="false">
      <c r="A32" s="43" t="n">
        <v>28</v>
      </c>
      <c r="B32" s="44" t="s">
        <v>50</v>
      </c>
      <c r="C32" s="44" t="s">
        <v>17</v>
      </c>
      <c r="D32" s="57" t="n">
        <v>595.64894167</v>
      </c>
      <c r="E32" s="57" t="n">
        <v>32.203750470095</v>
      </c>
      <c r="F32" s="57" t="n">
        <v>0.988874107503427</v>
      </c>
      <c r="G32" s="57" t="n">
        <v>299.2</v>
      </c>
    </row>
    <row r="33" s="4" customFormat="true" ht="10.5" hidden="false" customHeight="true" outlineLevel="0" collapsed="false">
      <c r="A33" s="43" t="n">
        <v>29</v>
      </c>
      <c r="B33" s="44" t="s">
        <v>66</v>
      </c>
      <c r="C33" s="44" t="s">
        <v>38</v>
      </c>
      <c r="D33" s="57" t="n">
        <v>595.17499611</v>
      </c>
      <c r="E33" s="57" t="n">
        <v>32.1781266110014</v>
      </c>
      <c r="F33" s="57" t="n">
        <v>0.988087280800879</v>
      </c>
      <c r="G33" s="57" t="n">
        <v>460.564375</v>
      </c>
    </row>
    <row r="34" s="4" customFormat="true" ht="10.5" hidden="false" customHeight="true" outlineLevel="0" collapsed="false">
      <c r="A34" s="43" t="n">
        <v>30</v>
      </c>
      <c r="B34" s="44" t="s">
        <v>41</v>
      </c>
      <c r="C34" s="44" t="s">
        <v>17</v>
      </c>
      <c r="D34" s="57" t="n">
        <v>570.07581684</v>
      </c>
      <c r="E34" s="57" t="n">
        <v>30.8211398866582</v>
      </c>
      <c r="F34" s="57" t="n">
        <v>0.946418561588346</v>
      </c>
      <c r="G34" s="57" t="n">
        <v>210</v>
      </c>
    </row>
    <row r="35" s="4" customFormat="true" ht="10.5" hidden="false" customHeight="true" outlineLevel="0" collapsed="false">
      <c r="A35" s="43" t="n">
        <v>31</v>
      </c>
      <c r="B35" s="44" t="s">
        <v>83</v>
      </c>
      <c r="C35" s="44" t="s">
        <v>17</v>
      </c>
      <c r="D35" s="57" t="n">
        <v>568.03694058</v>
      </c>
      <c r="E35" s="57" t="n">
        <v>30.7109080743891</v>
      </c>
      <c r="F35" s="57" t="n">
        <v>0.94303369543503</v>
      </c>
      <c r="G35" s="57" t="n">
        <v>336</v>
      </c>
    </row>
    <row r="36" s="4" customFormat="true" ht="10.5" hidden="false" customHeight="true" outlineLevel="0" collapsed="false">
      <c r="A36" s="43" t="n">
        <v>32</v>
      </c>
      <c r="B36" s="44" t="s">
        <v>39</v>
      </c>
      <c r="C36" s="44" t="s">
        <v>17</v>
      </c>
      <c r="D36" s="57" t="n">
        <v>557.60011715</v>
      </c>
      <c r="E36" s="57" t="n">
        <v>30.1466413831769</v>
      </c>
      <c r="F36" s="57" t="n">
        <v>0.92570687130675</v>
      </c>
      <c r="G36" s="57" t="n">
        <v>567.492</v>
      </c>
    </row>
    <row r="37" s="4" customFormat="true" ht="10.5" hidden="false" customHeight="true" outlineLevel="0" collapsed="false">
      <c r="A37" s="43" t="n">
        <v>33</v>
      </c>
      <c r="B37" s="44" t="s">
        <v>81</v>
      </c>
      <c r="C37" s="44" t="s">
        <v>17</v>
      </c>
      <c r="D37" s="57" t="n">
        <v>541.50149267</v>
      </c>
      <c r="E37" s="57" t="n">
        <v>29.2762695090791</v>
      </c>
      <c r="F37" s="57" t="n">
        <v>0.898980536714331</v>
      </c>
      <c r="G37" s="57" t="n">
        <v>350</v>
      </c>
    </row>
    <row r="38" s="4" customFormat="true" ht="10.5" hidden="false" customHeight="true" outlineLevel="0" collapsed="false">
      <c r="A38" s="43" t="n">
        <v>34</v>
      </c>
      <c r="B38" s="44" t="s">
        <v>44</v>
      </c>
      <c r="C38" s="44" t="s">
        <v>17</v>
      </c>
      <c r="D38" s="57" t="n">
        <v>533.27128512</v>
      </c>
      <c r="E38" s="57" t="n">
        <v>28.8313034699988</v>
      </c>
      <c r="F38" s="57" t="n">
        <v>0.885317053786356</v>
      </c>
      <c r="G38" s="57" t="n">
        <v>500</v>
      </c>
    </row>
    <row r="39" s="4" customFormat="true" ht="10.5" hidden="false" customHeight="true" outlineLevel="0" collapsed="false">
      <c r="A39" s="43" t="n">
        <v>35</v>
      </c>
      <c r="B39" s="44" t="s">
        <v>47</v>
      </c>
      <c r="C39" s="44" t="s">
        <v>17</v>
      </c>
      <c r="D39" s="57" t="n">
        <v>508.41716118</v>
      </c>
      <c r="E39" s="57" t="n">
        <v>27.4875656581385</v>
      </c>
      <c r="F39" s="57" t="n">
        <v>0.84405516627248</v>
      </c>
      <c r="G39" s="57" t="n">
        <v>241</v>
      </c>
    </row>
    <row r="40" s="4" customFormat="true" ht="10.5" hidden="false" customHeight="true" outlineLevel="0" collapsed="false">
      <c r="A40" s="43" t="n">
        <v>36</v>
      </c>
      <c r="B40" s="44" t="s">
        <v>63</v>
      </c>
      <c r="C40" s="44" t="s">
        <v>30</v>
      </c>
      <c r="D40" s="57" t="n">
        <v>505.58417158</v>
      </c>
      <c r="E40" s="57" t="n">
        <v>27.3344001208893</v>
      </c>
      <c r="F40" s="57" t="n">
        <v>0.839351942836185</v>
      </c>
      <c r="G40" s="57" t="n">
        <v>299.98</v>
      </c>
    </row>
    <row r="41" s="4" customFormat="true" ht="10.5" hidden="false" customHeight="true" outlineLevel="0" collapsed="false">
      <c r="A41" s="43" t="n">
        <v>37</v>
      </c>
      <c r="B41" s="44" t="s">
        <v>40</v>
      </c>
      <c r="C41" s="44" t="s">
        <v>15</v>
      </c>
      <c r="D41" s="57" t="n">
        <v>491.20177836</v>
      </c>
      <c r="E41" s="57" t="n">
        <v>26.5568162623147</v>
      </c>
      <c r="F41" s="57" t="n">
        <v>0.815474831228606</v>
      </c>
      <c r="G41" s="57" t="n">
        <v>307.35</v>
      </c>
    </row>
    <row r="42" s="4" customFormat="true" ht="10.5" hidden="false" customHeight="true" outlineLevel="0" collapsed="false">
      <c r="A42" s="43" t="n">
        <v>38</v>
      </c>
      <c r="B42" s="44" t="s">
        <v>65</v>
      </c>
      <c r="C42" s="44" t="s">
        <v>17</v>
      </c>
      <c r="D42" s="57" t="n">
        <v>449.26381436</v>
      </c>
      <c r="E42" s="57" t="n">
        <v>24.2894409118384</v>
      </c>
      <c r="F42" s="57" t="n">
        <v>0.745850991043918</v>
      </c>
      <c r="G42" s="57" t="n">
        <v>248.767757</v>
      </c>
    </row>
    <row r="43" s="4" customFormat="true" ht="10.5" hidden="false" customHeight="true" outlineLevel="0" collapsed="false">
      <c r="A43" s="43" t="n">
        <v>39</v>
      </c>
      <c r="B43" s="44" t="s">
        <v>61</v>
      </c>
      <c r="C43" s="44" t="s">
        <v>15</v>
      </c>
      <c r="D43" s="57" t="n">
        <v>414.08056938</v>
      </c>
      <c r="E43" s="57" t="n">
        <v>22.3872593367524</v>
      </c>
      <c r="F43" s="57" t="n">
        <v>0.687441082883706</v>
      </c>
      <c r="G43" s="57" t="n">
        <v>125.56</v>
      </c>
    </row>
    <row r="44" s="4" customFormat="true" ht="10.5" hidden="false" customHeight="true" outlineLevel="0" collapsed="false">
      <c r="A44" s="43" t="n">
        <v>40</v>
      </c>
      <c r="B44" s="44" t="s">
        <v>49</v>
      </c>
      <c r="C44" s="44" t="s">
        <v>17</v>
      </c>
      <c r="D44" s="57" t="n">
        <v>393.39863958</v>
      </c>
      <c r="E44" s="57" t="n">
        <v>21.2690911340995</v>
      </c>
      <c r="F44" s="57" t="n">
        <v>0.653105716123743</v>
      </c>
      <c r="G44" s="57" t="n">
        <v>265</v>
      </c>
    </row>
    <row r="45" s="4" customFormat="true" ht="10.5" hidden="false" customHeight="true" outlineLevel="0" collapsed="false">
      <c r="A45" s="43" t="n">
        <v>41</v>
      </c>
      <c r="B45" s="44" t="s">
        <v>57</v>
      </c>
      <c r="C45" s="44" t="s">
        <v>58</v>
      </c>
      <c r="D45" s="57" t="n">
        <v>354.30053942</v>
      </c>
      <c r="E45" s="57" t="n">
        <v>19.1552529765477</v>
      </c>
      <c r="F45" s="57" t="n">
        <v>0.588196511731637</v>
      </c>
      <c r="G45" s="57" t="n">
        <v>435.00005</v>
      </c>
    </row>
    <row r="46" s="4" customFormat="true" ht="10.5" hidden="false" customHeight="true" outlineLevel="0" collapsed="false">
      <c r="A46" s="43" t="n">
        <v>42</v>
      </c>
      <c r="B46" s="44" t="s">
        <v>89</v>
      </c>
      <c r="C46" s="44" t="s">
        <v>30</v>
      </c>
      <c r="D46" s="57" t="n">
        <v>350.5772565</v>
      </c>
      <c r="E46" s="57" t="n">
        <v>18.9539537452436</v>
      </c>
      <c r="F46" s="57" t="n">
        <v>0.582015256604791</v>
      </c>
      <c r="G46" s="57" t="n">
        <v>185.05</v>
      </c>
    </row>
    <row r="47" s="4" customFormat="true" ht="10.5" hidden="false" customHeight="true" outlineLevel="0" collapsed="false">
      <c r="A47" s="43" t="n">
        <v>43</v>
      </c>
      <c r="B47" s="44" t="s">
        <v>79</v>
      </c>
      <c r="C47" s="44" t="s">
        <v>17</v>
      </c>
      <c r="D47" s="57" t="n">
        <v>348.10818072</v>
      </c>
      <c r="E47" s="57" t="n">
        <v>18.8204632028313</v>
      </c>
      <c r="F47" s="57" t="n">
        <v>0.577916189289301</v>
      </c>
      <c r="G47" s="57" t="n">
        <v>319.474505</v>
      </c>
    </row>
    <row r="48" s="4" customFormat="true" ht="10.5" hidden="false" customHeight="true" outlineLevel="0" collapsed="false">
      <c r="A48" s="43" t="n">
        <v>44</v>
      </c>
      <c r="B48" s="44" t="s">
        <v>80</v>
      </c>
      <c r="C48" s="44" t="s">
        <v>35</v>
      </c>
      <c r="D48" s="57" t="n">
        <v>342.03097214</v>
      </c>
      <c r="E48" s="57" t="n">
        <v>18.4918990185043</v>
      </c>
      <c r="F48" s="57" t="n">
        <v>0.567827034771859</v>
      </c>
      <c r="G48" s="57" t="n">
        <v>170</v>
      </c>
    </row>
    <row r="49" s="4" customFormat="true" ht="10.5" hidden="false" customHeight="true" outlineLevel="0" collapsed="false">
      <c r="A49" s="43" t="n">
        <v>45</v>
      </c>
      <c r="B49" s="44" t="s">
        <v>78</v>
      </c>
      <c r="C49" s="44" t="s">
        <v>17</v>
      </c>
      <c r="D49" s="57" t="n">
        <v>331.04311225</v>
      </c>
      <c r="E49" s="57" t="n">
        <v>17.8978405499274</v>
      </c>
      <c r="F49" s="57" t="n">
        <v>0.549585400510522</v>
      </c>
      <c r="G49" s="57" t="n">
        <v>250</v>
      </c>
    </row>
    <row r="50" s="4" customFormat="true" ht="10.5" hidden="false" customHeight="true" outlineLevel="0" collapsed="false">
      <c r="A50" s="43" t="n">
        <v>46</v>
      </c>
      <c r="B50" s="44" t="s">
        <v>60</v>
      </c>
      <c r="C50" s="44" t="s">
        <v>17</v>
      </c>
      <c r="D50" s="57" t="n">
        <v>321.55697688</v>
      </c>
      <c r="E50" s="57" t="n">
        <v>17.3849727934188</v>
      </c>
      <c r="F50" s="57" t="n">
        <v>0.533836873162576</v>
      </c>
      <c r="G50" s="57" t="n">
        <v>220.445042</v>
      </c>
    </row>
    <row r="51" s="4" customFormat="true" ht="10.5" hidden="false" customHeight="true" outlineLevel="0" collapsed="false">
      <c r="A51" s="43" t="n">
        <v>47</v>
      </c>
      <c r="B51" s="44" t="s">
        <v>72</v>
      </c>
      <c r="C51" s="44" t="s">
        <v>17</v>
      </c>
      <c r="D51" s="57" t="n">
        <v>301.34752801</v>
      </c>
      <c r="E51" s="57" t="n">
        <v>16.2923492646622</v>
      </c>
      <c r="F51" s="57" t="n">
        <v>0.500285901581182</v>
      </c>
      <c r="G51" s="57" t="n">
        <v>292</v>
      </c>
    </row>
    <row r="52" s="4" customFormat="true" ht="10.5" hidden="false" customHeight="true" outlineLevel="0" collapsed="false">
      <c r="A52" s="43" t="n">
        <v>48</v>
      </c>
      <c r="B52" s="44" t="s">
        <v>70</v>
      </c>
      <c r="C52" s="44" t="s">
        <v>17</v>
      </c>
      <c r="D52" s="57" t="n">
        <v>296.51524908</v>
      </c>
      <c r="E52" s="57" t="n">
        <v>16.0310921818789</v>
      </c>
      <c r="F52" s="57" t="n">
        <v>0.492263532732991</v>
      </c>
      <c r="G52" s="57" t="n">
        <v>160</v>
      </c>
    </row>
    <row r="53" s="4" customFormat="true" ht="10.5" hidden="false" customHeight="true" outlineLevel="0" collapsed="false">
      <c r="A53" s="43" t="n">
        <v>49</v>
      </c>
      <c r="B53" s="44" t="s">
        <v>59</v>
      </c>
      <c r="C53" s="44" t="s">
        <v>38</v>
      </c>
      <c r="D53" s="57" t="n">
        <v>283.87220382</v>
      </c>
      <c r="E53" s="57" t="n">
        <v>15.3475461428419</v>
      </c>
      <c r="F53" s="57" t="n">
        <v>0.471274021591486</v>
      </c>
      <c r="G53" s="57" t="n">
        <v>186.181159</v>
      </c>
    </row>
    <row r="54" s="4" customFormat="true" ht="10.5" hidden="false" customHeight="true" outlineLevel="0" collapsed="false">
      <c r="A54" s="43" t="n">
        <v>50</v>
      </c>
      <c r="B54" s="44" t="s">
        <v>90</v>
      </c>
      <c r="C54" s="44" t="s">
        <v>17</v>
      </c>
      <c r="D54" s="57" t="n">
        <v>272.1031747</v>
      </c>
      <c r="E54" s="57" t="n">
        <v>14.7112537723843</v>
      </c>
      <c r="F54" s="57" t="n">
        <v>0.45173551937474</v>
      </c>
      <c r="G54" s="57" t="n">
        <v>103.012884</v>
      </c>
    </row>
    <row r="55" s="4" customFormat="true" ht="10.5" hidden="false" customHeight="true" outlineLevel="0" collapsed="false">
      <c r="A55" s="43" t="n">
        <v>51</v>
      </c>
      <c r="B55" s="44" t="s">
        <v>45</v>
      </c>
      <c r="C55" s="44" t="s">
        <v>17</v>
      </c>
      <c r="D55" s="57" t="n">
        <v>270.333974</v>
      </c>
      <c r="E55" s="57" t="n">
        <v>14.6156019649378</v>
      </c>
      <c r="F55" s="57" t="n">
        <v>0.448798358505618</v>
      </c>
      <c r="G55" s="57" t="n">
        <v>136.3065</v>
      </c>
    </row>
    <row r="56" s="4" customFormat="true" ht="10.5" hidden="false" customHeight="true" outlineLevel="0" collapsed="false">
      <c r="A56" s="43" t="n">
        <v>52</v>
      </c>
      <c r="B56" s="44" t="s">
        <v>67</v>
      </c>
      <c r="C56" s="44" t="s">
        <v>17</v>
      </c>
      <c r="D56" s="57" t="n">
        <v>266.64704771</v>
      </c>
      <c r="E56" s="57" t="n">
        <v>14.4162683542511</v>
      </c>
      <c r="F56" s="57" t="n">
        <v>0.442677461296882</v>
      </c>
      <c r="G56" s="57" t="n">
        <v>260</v>
      </c>
    </row>
    <row r="57" s="4" customFormat="true" ht="10.5" hidden="false" customHeight="true" outlineLevel="0" collapsed="false">
      <c r="A57" s="43" t="n">
        <v>53</v>
      </c>
      <c r="B57" s="44" t="s">
        <v>77</v>
      </c>
      <c r="C57" s="44" t="s">
        <v>17</v>
      </c>
      <c r="D57" s="57" t="n">
        <v>248.4172118</v>
      </c>
      <c r="E57" s="57" t="n">
        <v>13.4306725684003</v>
      </c>
      <c r="F57" s="57" t="n">
        <v>0.412412969153416</v>
      </c>
      <c r="G57" s="57" t="n">
        <v>230</v>
      </c>
    </row>
    <row r="58" s="4" customFormat="true" ht="10.5" hidden="false" customHeight="true" outlineLevel="0" collapsed="false">
      <c r="A58" s="43" t="n">
        <v>54</v>
      </c>
      <c r="B58" s="44" t="s">
        <v>73</v>
      </c>
      <c r="C58" s="44" t="s">
        <v>38</v>
      </c>
      <c r="D58" s="57" t="n">
        <v>231.80428544</v>
      </c>
      <c r="E58" s="57" t="n">
        <v>12.5324949714158</v>
      </c>
      <c r="F58" s="57" t="n">
        <v>0.384832809804511</v>
      </c>
      <c r="G58" s="57" t="n">
        <v>267.905338</v>
      </c>
    </row>
    <row r="59" s="4" customFormat="true" ht="10.5" hidden="false" customHeight="true" outlineLevel="0" collapsed="false">
      <c r="A59" s="43" t="n">
        <v>55</v>
      </c>
      <c r="B59" s="44" t="s">
        <v>94</v>
      </c>
      <c r="C59" s="44" t="s">
        <v>15</v>
      </c>
      <c r="D59" s="57" t="n">
        <v>225.5878018</v>
      </c>
      <c r="E59" s="57" t="n">
        <v>12.1964008832056</v>
      </c>
      <c r="F59" s="57" t="n">
        <v>0.374512436038582</v>
      </c>
      <c r="G59" s="57" t="n">
        <v>220</v>
      </c>
    </row>
    <row r="60" s="4" customFormat="true" ht="10.5" hidden="false" customHeight="true" outlineLevel="0" collapsed="false">
      <c r="A60" s="43" t="n">
        <v>56</v>
      </c>
      <c r="B60" s="44" t="s">
        <v>82</v>
      </c>
      <c r="C60" s="44" t="s">
        <v>17</v>
      </c>
      <c r="D60" s="57" t="n">
        <v>218.3898535</v>
      </c>
      <c r="E60" s="57" t="n">
        <v>11.8072439239068</v>
      </c>
      <c r="F60" s="57" t="n">
        <v>0.362562671331434</v>
      </c>
      <c r="G60" s="57" t="n">
        <v>205</v>
      </c>
    </row>
    <row r="61" s="4" customFormat="true" ht="10.5" hidden="false" customHeight="true" outlineLevel="0" collapsed="false">
      <c r="A61" s="43" t="n">
        <v>57</v>
      </c>
      <c r="B61" s="44" t="s">
        <v>103</v>
      </c>
      <c r="C61" s="44" t="s">
        <v>17</v>
      </c>
      <c r="D61" s="57" t="n">
        <v>197.49666941</v>
      </c>
      <c r="E61" s="57" t="n">
        <v>10.6776542614561</v>
      </c>
      <c r="F61" s="57" t="n">
        <v>0.327876588095933</v>
      </c>
      <c r="G61" s="57" t="n">
        <v>153</v>
      </c>
    </row>
    <row r="62" s="4" customFormat="true" ht="10.5" hidden="false" customHeight="true" outlineLevel="0" collapsed="false">
      <c r="A62" s="43" t="n">
        <v>58</v>
      </c>
      <c r="B62" s="44" t="s">
        <v>91</v>
      </c>
      <c r="C62" s="44" t="s">
        <v>17</v>
      </c>
      <c r="D62" s="57" t="n">
        <v>196.58468908</v>
      </c>
      <c r="E62" s="57" t="n">
        <v>10.6283480595537</v>
      </c>
      <c r="F62" s="57" t="n">
        <v>0.326362552442045</v>
      </c>
      <c r="G62" s="57" t="n">
        <v>180</v>
      </c>
    </row>
    <row r="63" s="4" customFormat="true" ht="10.5" hidden="false" customHeight="true" outlineLevel="0" collapsed="false">
      <c r="A63" s="43" t="n">
        <v>59</v>
      </c>
      <c r="B63" s="44" t="s">
        <v>74</v>
      </c>
      <c r="C63" s="44" t="s">
        <v>17</v>
      </c>
      <c r="D63" s="57" t="n">
        <v>195.16588183</v>
      </c>
      <c r="E63" s="57" t="n">
        <v>10.551640268357</v>
      </c>
      <c r="F63" s="57" t="n">
        <v>0.324007101680847</v>
      </c>
      <c r="G63" s="57" t="n">
        <v>126.67</v>
      </c>
    </row>
    <row r="64" s="4" customFormat="true" ht="10.5" hidden="false" customHeight="true" outlineLevel="0" collapsed="false">
      <c r="A64" s="43" t="n">
        <v>60</v>
      </c>
      <c r="B64" s="44" t="s">
        <v>95</v>
      </c>
      <c r="C64" s="44" t="s">
        <v>17</v>
      </c>
      <c r="D64" s="57" t="n">
        <v>193.949857</v>
      </c>
      <c r="E64" s="57" t="n">
        <v>10.4858959054425</v>
      </c>
      <c r="F64" s="57" t="n">
        <v>0.321988302713293</v>
      </c>
      <c r="G64" s="57" t="n">
        <v>86</v>
      </c>
    </row>
    <row r="65" s="4" customFormat="true" ht="10.5" hidden="false" customHeight="true" outlineLevel="0" collapsed="false">
      <c r="A65" s="43" t="n">
        <v>61</v>
      </c>
      <c r="B65" s="44" t="s">
        <v>93</v>
      </c>
      <c r="C65" s="44" t="s">
        <v>30</v>
      </c>
      <c r="D65" s="57" t="n">
        <v>179.05137141</v>
      </c>
      <c r="E65" s="57" t="n">
        <v>9.68040952116806</v>
      </c>
      <c r="F65" s="57" t="n">
        <v>0.297254393844659</v>
      </c>
      <c r="G65" s="57" t="n">
        <v>88.6784</v>
      </c>
    </row>
    <row r="66" s="4" customFormat="true" ht="10.5" hidden="false" customHeight="true" outlineLevel="0" collapsed="false">
      <c r="A66" s="43" t="n">
        <v>62</v>
      </c>
      <c r="B66" s="44" t="s">
        <v>97</v>
      </c>
      <c r="C66" s="44" t="s">
        <v>17</v>
      </c>
      <c r="D66" s="57" t="n">
        <v>177.31819452</v>
      </c>
      <c r="E66" s="57" t="n">
        <v>9.58670534043098</v>
      </c>
      <c r="F66" s="57" t="n">
        <v>0.294377038358323</v>
      </c>
      <c r="G66" s="57" t="n">
        <v>96.4</v>
      </c>
    </row>
    <row r="67" s="4" customFormat="true" ht="10.5" hidden="false" customHeight="true" outlineLevel="0" collapsed="false">
      <c r="A67" s="43" t="n">
        <v>63</v>
      </c>
      <c r="B67" s="44" t="s">
        <v>84</v>
      </c>
      <c r="C67" s="44" t="s">
        <v>17</v>
      </c>
      <c r="D67" s="57" t="n">
        <v>175.69773399</v>
      </c>
      <c r="E67" s="57" t="n">
        <v>9.49909516788799</v>
      </c>
      <c r="F67" s="57" t="n">
        <v>0.291686810359503</v>
      </c>
      <c r="G67" s="57" t="n">
        <v>160</v>
      </c>
    </row>
    <row r="68" s="4" customFormat="true" ht="10.5" hidden="false" customHeight="true" outlineLevel="0" collapsed="false">
      <c r="A68" s="43" t="n">
        <v>64</v>
      </c>
      <c r="B68" s="44" t="s">
        <v>62</v>
      </c>
      <c r="C68" s="44" t="s">
        <v>17</v>
      </c>
      <c r="D68" s="57" t="n">
        <v>175.68533101</v>
      </c>
      <c r="E68" s="57" t="n">
        <v>9.49842460097339</v>
      </c>
      <c r="F68" s="57" t="n">
        <v>0.291666219395732</v>
      </c>
      <c r="G68" s="57" t="n">
        <v>151.82875</v>
      </c>
    </row>
    <row r="69" s="4" customFormat="true" ht="10.5" hidden="false" customHeight="true" outlineLevel="0" collapsed="false">
      <c r="A69" s="43" t="n">
        <v>65</v>
      </c>
      <c r="B69" s="44" t="s">
        <v>98</v>
      </c>
      <c r="C69" s="44" t="s">
        <v>99</v>
      </c>
      <c r="D69" s="57" t="n">
        <v>163.62347346</v>
      </c>
      <c r="E69" s="57" t="n">
        <v>8.84630046614829</v>
      </c>
      <c r="F69" s="57" t="n">
        <v>0.271641574365476</v>
      </c>
      <c r="G69" s="57" t="n">
        <v>80.3</v>
      </c>
    </row>
    <row r="70" s="4" customFormat="true" ht="10.5" hidden="false" customHeight="true" outlineLevel="0" collapsed="false">
      <c r="A70" s="43" t="n">
        <v>66</v>
      </c>
      <c r="B70" s="44" t="s">
        <v>105</v>
      </c>
      <c r="C70" s="44" t="s">
        <v>15</v>
      </c>
      <c r="D70" s="57" t="n">
        <v>163.20630724</v>
      </c>
      <c r="E70" s="57" t="n">
        <v>8.8237463811603</v>
      </c>
      <c r="F70" s="57" t="n">
        <v>0.270949010600775</v>
      </c>
      <c r="G70" s="57" t="n">
        <v>155</v>
      </c>
    </row>
    <row r="71" s="4" customFormat="true" ht="10.5" hidden="false" customHeight="true" outlineLevel="0" collapsed="false">
      <c r="A71" s="43" t="n">
        <v>67</v>
      </c>
      <c r="B71" s="44" t="s">
        <v>86</v>
      </c>
      <c r="C71" s="44" t="s">
        <v>54</v>
      </c>
      <c r="D71" s="57" t="n">
        <v>161.41987856</v>
      </c>
      <c r="E71" s="57" t="n">
        <v>8.72716314325166</v>
      </c>
      <c r="F71" s="57" t="n">
        <v>0.267983248483242</v>
      </c>
      <c r="G71" s="57" t="n">
        <v>120</v>
      </c>
    </row>
    <row r="72" s="4" customFormat="true" ht="10.5" hidden="false" customHeight="true" outlineLevel="0" collapsed="false">
      <c r="A72" s="43" t="n">
        <v>68</v>
      </c>
      <c r="B72" s="44" t="s">
        <v>68</v>
      </c>
      <c r="C72" s="44" t="s">
        <v>69</v>
      </c>
      <c r="D72" s="57" t="n">
        <v>160.04736806</v>
      </c>
      <c r="E72" s="57" t="n">
        <v>8.65295838510056</v>
      </c>
      <c r="F72" s="57" t="n">
        <v>0.265704657855814</v>
      </c>
      <c r="G72" s="57" t="n">
        <v>120</v>
      </c>
    </row>
    <row r="73" s="4" customFormat="true" ht="10.5" hidden="false" customHeight="true" outlineLevel="0" collapsed="false">
      <c r="A73" s="43" t="n">
        <v>69</v>
      </c>
      <c r="B73" s="44" t="s">
        <v>88</v>
      </c>
      <c r="C73" s="44" t="s">
        <v>38</v>
      </c>
      <c r="D73" s="57" t="n">
        <v>157.04807077</v>
      </c>
      <c r="E73" s="57" t="n">
        <v>8.49080142526111</v>
      </c>
      <c r="F73" s="57" t="n">
        <v>0.26072533660919</v>
      </c>
      <c r="G73" s="57" t="n">
        <v>145</v>
      </c>
    </row>
    <row r="74" s="4" customFormat="true" ht="10.5" hidden="false" customHeight="true" outlineLevel="0" collapsed="false">
      <c r="A74" s="43" t="n">
        <v>70</v>
      </c>
      <c r="B74" s="44" t="s">
        <v>109</v>
      </c>
      <c r="C74" s="44" t="s">
        <v>17</v>
      </c>
      <c r="D74" s="57" t="n">
        <v>156.09592885</v>
      </c>
      <c r="E74" s="57" t="n">
        <v>8.43932388763999</v>
      </c>
      <c r="F74" s="57" t="n">
        <v>0.259144626184831</v>
      </c>
      <c r="G74" s="57" t="n">
        <v>105</v>
      </c>
    </row>
    <row r="75" s="4" customFormat="true" ht="10.5" hidden="false" customHeight="true" outlineLevel="0" collapsed="false">
      <c r="A75" s="43" t="n">
        <v>71</v>
      </c>
      <c r="B75" s="44" t="s">
        <v>104</v>
      </c>
      <c r="C75" s="44" t="s">
        <v>17</v>
      </c>
      <c r="D75" s="57" t="n">
        <v>155.83650623</v>
      </c>
      <c r="E75" s="57" t="n">
        <v>8.42529820785391</v>
      </c>
      <c r="F75" s="57" t="n">
        <v>0.258713942448368</v>
      </c>
      <c r="G75" s="57" t="n">
        <v>63.3675</v>
      </c>
    </row>
    <row r="76" s="4" customFormat="true" ht="10.5" hidden="false" customHeight="true" outlineLevel="0" collapsed="false">
      <c r="A76" s="43" t="n">
        <v>72</v>
      </c>
      <c r="B76" s="44" t="s">
        <v>64</v>
      </c>
      <c r="C76" s="44" t="s">
        <v>15</v>
      </c>
      <c r="D76" s="57" t="n">
        <v>153.49566956</v>
      </c>
      <c r="E76" s="57" t="n">
        <v>8.29874091086522</v>
      </c>
      <c r="F76" s="57" t="n">
        <v>0.2548277729097</v>
      </c>
      <c r="G76" s="57" t="n">
        <v>150</v>
      </c>
    </row>
    <row r="77" s="4" customFormat="true" ht="10.5" hidden="false" customHeight="true" outlineLevel="0" collapsed="false">
      <c r="A77" s="43" t="n">
        <v>73</v>
      </c>
      <c r="B77" s="44" t="s">
        <v>96</v>
      </c>
      <c r="C77" s="44" t="s">
        <v>17</v>
      </c>
      <c r="D77" s="57" t="n">
        <v>145.63661478</v>
      </c>
      <c r="E77" s="57" t="n">
        <v>7.87384124033724</v>
      </c>
      <c r="F77" s="57" t="n">
        <v>0.241780463936727</v>
      </c>
      <c r="G77" s="57" t="n">
        <v>102.4535</v>
      </c>
    </row>
    <row r="78" s="4" customFormat="true" ht="10.5" hidden="false" customHeight="true" outlineLevel="0" collapsed="false">
      <c r="A78" s="43" t="n">
        <v>74</v>
      </c>
      <c r="B78" s="44" t="s">
        <v>110</v>
      </c>
      <c r="C78" s="44" t="s">
        <v>15</v>
      </c>
      <c r="D78" s="57" t="n">
        <v>144.98735582</v>
      </c>
      <c r="E78" s="57" t="n">
        <v>7.83873906508667</v>
      </c>
      <c r="F78" s="57" t="n">
        <v>0.240702588480743</v>
      </c>
      <c r="G78" s="57" t="n">
        <v>106.2205</v>
      </c>
    </row>
    <row r="79" s="4" customFormat="true" ht="10.5" hidden="false" customHeight="true" outlineLevel="0" collapsed="false">
      <c r="A79" s="43" t="n">
        <v>75</v>
      </c>
      <c r="B79" s="44" t="s">
        <v>102</v>
      </c>
      <c r="C79" s="44" t="s">
        <v>35</v>
      </c>
      <c r="D79" s="57" t="n">
        <v>141.59863905</v>
      </c>
      <c r="E79" s="57" t="n">
        <v>7.65552814731194</v>
      </c>
      <c r="F79" s="57" t="n">
        <v>0.235076767569989</v>
      </c>
      <c r="G79" s="57" t="n">
        <v>56.481279</v>
      </c>
    </row>
    <row r="80" s="4" customFormat="true" ht="10.5" hidden="false" customHeight="true" outlineLevel="0" collapsed="false">
      <c r="A80" s="43" t="n">
        <v>76</v>
      </c>
      <c r="B80" s="44" t="s">
        <v>75</v>
      </c>
      <c r="C80" s="44" t="s">
        <v>76</v>
      </c>
      <c r="D80" s="57" t="n">
        <v>141.23284997</v>
      </c>
      <c r="E80" s="57" t="n">
        <v>7.63575176657335</v>
      </c>
      <c r="F80" s="57" t="n">
        <v>0.23446949821263</v>
      </c>
      <c r="G80" s="57" t="n">
        <v>125</v>
      </c>
    </row>
    <row r="81" s="4" customFormat="true" ht="10.5" hidden="false" customHeight="true" outlineLevel="0" collapsed="false">
      <c r="A81" s="43" t="n">
        <v>77</v>
      </c>
      <c r="B81" s="44" t="s">
        <v>108</v>
      </c>
      <c r="C81" s="44" t="s">
        <v>17</v>
      </c>
      <c r="D81" s="57" t="n">
        <v>140.31143888</v>
      </c>
      <c r="E81" s="57" t="n">
        <v>7.58593569078289</v>
      </c>
      <c r="F81" s="57" t="n">
        <v>0.232939805963513</v>
      </c>
      <c r="G81" s="57" t="n">
        <v>66.60005496</v>
      </c>
    </row>
    <row r="82" s="4" customFormat="true" ht="10.5" hidden="false" customHeight="true" outlineLevel="0" collapsed="false">
      <c r="A82" s="43" t="n">
        <v>78</v>
      </c>
      <c r="B82" s="44" t="s">
        <v>101</v>
      </c>
      <c r="C82" s="44" t="s">
        <v>15</v>
      </c>
      <c r="D82" s="57" t="n">
        <v>140.01464284</v>
      </c>
      <c r="E82" s="57" t="n">
        <v>7.56988941764443</v>
      </c>
      <c r="F82" s="57" t="n">
        <v>0.232447076272191</v>
      </c>
      <c r="G82" s="57" t="n">
        <v>120</v>
      </c>
    </row>
    <row r="83" s="4" customFormat="true" ht="10.5" hidden="false" customHeight="true" outlineLevel="0" collapsed="false">
      <c r="A83" s="43" t="n">
        <v>79</v>
      </c>
      <c r="B83" s="44" t="s">
        <v>85</v>
      </c>
      <c r="C83" s="44" t="s">
        <v>17</v>
      </c>
      <c r="D83" s="57" t="n">
        <v>137.33724776</v>
      </c>
      <c r="E83" s="57" t="n">
        <v>7.42513609562149</v>
      </c>
      <c r="F83" s="57" t="n">
        <v>0.228002165041851</v>
      </c>
      <c r="G83" s="57" t="n">
        <v>69</v>
      </c>
    </row>
    <row r="84" s="4" customFormat="true" ht="10.5" hidden="false" customHeight="true" outlineLevel="0" collapsed="false">
      <c r="A84" s="43" t="n">
        <v>80</v>
      </c>
      <c r="B84" s="44" t="s">
        <v>114</v>
      </c>
      <c r="C84" s="44" t="s">
        <v>17</v>
      </c>
      <c r="D84" s="57" t="n">
        <v>132.25026798</v>
      </c>
      <c r="E84" s="57" t="n">
        <v>7.15010861547145</v>
      </c>
      <c r="F84" s="57" t="n">
        <v>0.21955695136325</v>
      </c>
      <c r="G84" s="57" t="n">
        <v>125</v>
      </c>
    </row>
    <row r="85" s="4" customFormat="true" ht="10.5" hidden="false" customHeight="true" outlineLevel="0" collapsed="false">
      <c r="A85" s="43" t="n">
        <v>81</v>
      </c>
      <c r="B85" s="44" t="s">
        <v>106</v>
      </c>
      <c r="C85" s="44" t="s">
        <v>17</v>
      </c>
      <c r="D85" s="57" t="n">
        <v>131.89663845</v>
      </c>
      <c r="E85" s="57" t="n">
        <v>7.13098964060843</v>
      </c>
      <c r="F85" s="57" t="n">
        <v>0.218969868836275</v>
      </c>
      <c r="G85" s="57" t="n">
        <v>125</v>
      </c>
    </row>
    <row r="86" s="4" customFormat="true" ht="10.5" hidden="false" customHeight="true" outlineLevel="0" collapsed="false">
      <c r="A86" s="43" t="n">
        <v>82</v>
      </c>
      <c r="B86" s="44" t="s">
        <v>111</v>
      </c>
      <c r="C86" s="44" t="s">
        <v>17</v>
      </c>
      <c r="D86" s="57" t="n">
        <v>131.34707966</v>
      </c>
      <c r="E86" s="57" t="n">
        <v>7.10127775344854</v>
      </c>
      <c r="F86" s="57" t="n">
        <v>0.218057511875717</v>
      </c>
      <c r="G86" s="57" t="n">
        <v>63</v>
      </c>
    </row>
    <row r="87" s="4" customFormat="true" ht="10.5" hidden="false" customHeight="true" outlineLevel="0" collapsed="false">
      <c r="A87" s="43" t="n">
        <v>83</v>
      </c>
      <c r="B87" s="44" t="s">
        <v>113</v>
      </c>
      <c r="C87" s="44" t="s">
        <v>17</v>
      </c>
      <c r="D87" s="57" t="n">
        <v>131.33787413</v>
      </c>
      <c r="E87" s="57" t="n">
        <v>7.10078005661685</v>
      </c>
      <c r="F87" s="57" t="n">
        <v>0.218042229198915</v>
      </c>
      <c r="G87" s="57" t="n">
        <v>112.41711924</v>
      </c>
    </row>
    <row r="88" s="4" customFormat="true" ht="10.5" hidden="false" customHeight="true" outlineLevel="0" collapsed="false">
      <c r="A88" s="43" t="n">
        <v>84</v>
      </c>
      <c r="B88" s="44" t="s">
        <v>112</v>
      </c>
      <c r="C88" s="44" t="s">
        <v>17</v>
      </c>
      <c r="D88" s="57" t="n">
        <v>130.5550827</v>
      </c>
      <c r="E88" s="57" t="n">
        <v>7.05845845051919</v>
      </c>
      <c r="F88" s="57" t="n">
        <v>0.216742668127703</v>
      </c>
      <c r="G88" s="57" t="n">
        <v>120</v>
      </c>
    </row>
    <row r="89" s="4" customFormat="true" ht="10.5" hidden="false" customHeight="true" outlineLevel="0" collapsed="false">
      <c r="A89" s="43" t="n">
        <v>85</v>
      </c>
      <c r="B89" s="44" t="s">
        <v>92</v>
      </c>
      <c r="C89" s="44" t="s">
        <v>54</v>
      </c>
      <c r="D89" s="57" t="n">
        <v>130.37254019</v>
      </c>
      <c r="E89" s="57" t="n">
        <v>7.04858929264619</v>
      </c>
      <c r="F89" s="57" t="n">
        <v>0.216439617876071</v>
      </c>
      <c r="G89" s="57" t="n">
        <v>110.2163502</v>
      </c>
    </row>
    <row r="90" s="4" customFormat="true" ht="10.5" hidden="false" customHeight="true" outlineLevel="0" collapsed="false">
      <c r="A90" s="43" t="n">
        <v>86</v>
      </c>
      <c r="B90" s="44" t="s">
        <v>100</v>
      </c>
      <c r="C90" s="44" t="s">
        <v>99</v>
      </c>
      <c r="D90" s="57" t="n">
        <v>130.15101242</v>
      </c>
      <c r="E90" s="57" t="n">
        <v>7.03661239731708</v>
      </c>
      <c r="F90" s="57" t="n">
        <v>0.216071845753062</v>
      </c>
      <c r="G90" s="57" t="n">
        <v>104.00003</v>
      </c>
    </row>
    <row r="91" s="4" customFormat="true" ht="10.5" hidden="false" customHeight="true" outlineLevel="0" collapsed="false">
      <c r="A91" s="43" t="n">
        <v>87</v>
      </c>
      <c r="B91" s="44" t="s">
        <v>107</v>
      </c>
      <c r="C91" s="44" t="s">
        <v>17</v>
      </c>
      <c r="D91" s="57" t="n">
        <v>125.29524961</v>
      </c>
      <c r="E91" s="57" t="n">
        <v>6.77408565893862</v>
      </c>
      <c r="F91" s="57" t="n">
        <v>0.208010489845126</v>
      </c>
      <c r="G91" s="57" t="n">
        <v>122.474</v>
      </c>
    </row>
    <row r="92" s="4" customFormat="true" ht="10.5" hidden="false" customHeight="true" outlineLevel="0" collapsed="false">
      <c r="A92" s="43" t="n">
        <v>88</v>
      </c>
      <c r="B92" s="44" t="s">
        <v>87</v>
      </c>
      <c r="C92" s="44" t="s">
        <v>17</v>
      </c>
      <c r="D92" s="57" t="n">
        <v>99.86832303</v>
      </c>
      <c r="E92" s="57" t="n">
        <v>5.39937928154124</v>
      </c>
      <c r="F92" s="57" t="n">
        <v>0.165797656799781</v>
      </c>
      <c r="G92" s="57" t="n">
        <v>86</v>
      </c>
    </row>
    <row r="93" s="4" customFormat="true" ht="10.5" hidden="false" customHeight="true" outlineLevel="0" collapsed="false">
      <c r="A93" s="43" t="n">
        <v>89</v>
      </c>
      <c r="B93" s="44" t="s">
        <v>115</v>
      </c>
      <c r="C93" s="44" t="s">
        <v>17</v>
      </c>
      <c r="D93" s="57" t="n">
        <v>63.59654658</v>
      </c>
      <c r="E93" s="57" t="n">
        <v>3.43834627000269</v>
      </c>
      <c r="F93" s="57" t="n">
        <v>0.105580609382564</v>
      </c>
      <c r="G93" s="57" t="n">
        <v>117.9995</v>
      </c>
    </row>
    <row r="94" s="4" customFormat="true" ht="10.5" hidden="false" customHeight="true" outlineLevel="0" collapsed="false">
      <c r="A94" s="43" t="n">
        <v>90</v>
      </c>
      <c r="B94" s="44" t="s">
        <v>116</v>
      </c>
      <c r="C94" s="44" t="s">
        <v>17</v>
      </c>
      <c r="D94" s="57" t="n">
        <v>-5.6804548</v>
      </c>
      <c r="E94" s="57" t="n">
        <v>-0.307113697579943</v>
      </c>
      <c r="F94" s="57" t="n">
        <v>-0.00943047872260909</v>
      </c>
      <c r="G94" s="57" t="n">
        <v>150.10485</v>
      </c>
    </row>
    <row r="95" s="4" customFormat="true" ht="10.5" hidden="false" customHeight="true" outlineLevel="0" collapsed="false">
      <c r="A95" s="43" t="n">
        <v>91</v>
      </c>
      <c r="B95" s="44" t="s">
        <v>71</v>
      </c>
      <c r="C95" s="44" t="s">
        <v>17</v>
      </c>
      <c r="D95" s="57" t="n">
        <v>-665.19493102</v>
      </c>
      <c r="E95" s="57" t="n">
        <v>-35.963753267958</v>
      </c>
      <c r="F95" s="57" t="n">
        <v>-1.10433175938158</v>
      </c>
      <c r="G95" s="57" t="n">
        <v>3567.544</v>
      </c>
    </row>
    <row r="96" s="4" customFormat="true" ht="10.5" hidden="false" customHeight="true" outlineLevel="0" collapsed="false">
      <c r="A96" s="43" t="n">
        <v>92</v>
      </c>
      <c r="B96" s="44" t="s">
        <v>43</v>
      </c>
      <c r="C96" s="44" t="s">
        <v>17</v>
      </c>
      <c r="D96" s="57" t="n">
        <v>-2108.9326218</v>
      </c>
      <c r="E96" s="57" t="n">
        <v>-114.019408345255</v>
      </c>
      <c r="F96" s="57" t="n">
        <v>-3.50117110645808</v>
      </c>
      <c r="G96" s="57" t="n">
        <v>674.8</v>
      </c>
    </row>
    <row r="97" s="4" customFormat="true" ht="10.5" hidden="false" customHeight="true" outlineLevel="0" collapsed="false">
      <c r="A97" s="43" t="n">
        <v>93</v>
      </c>
      <c r="B97" s="44" t="s">
        <v>26</v>
      </c>
      <c r="C97" s="44" t="s">
        <v>17</v>
      </c>
      <c r="D97" s="57" t="n">
        <v>-75028.38796446</v>
      </c>
      <c r="E97" s="57" t="n">
        <v>-4056.40859095082</v>
      </c>
      <c r="F97" s="57" t="n">
        <v>-124.5593251249</v>
      </c>
      <c r="G97" s="57" t="n">
        <v>4894</v>
      </c>
    </row>
    <row r="98" s="4" customFormat="true" ht="10.5" hidden="false" customHeight="true" outlineLevel="0" collapsed="false"/>
    <row r="99" s="4" customFormat="true" ht="10.5" hidden="false" customHeight="true" outlineLevel="0" collapsed="false">
      <c r="A99" s="29" t="s">
        <v>135</v>
      </c>
    </row>
    <row r="100" s="4" customFormat="true" ht="10.5" hidden="false" customHeight="true" outlineLevel="0" collapsed="false"/>
    <row r="101" s="4" customFormat="true" ht="10.5" hidden="false" customHeight="true" outlineLevel="0" collapsed="false">
      <c r="A101" s="29"/>
    </row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58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7" t="s">
        <v>136</v>
      </c>
      <c r="D1" s="8"/>
      <c r="E1" s="8"/>
      <c r="G1" s="8"/>
      <c r="H1" s="8"/>
    </row>
    <row r="2" customFormat="false" ht="15.75" hidden="false" customHeight="true" outlineLevel="0" collapsed="false">
      <c r="A2" s="59" t="s">
        <v>137</v>
      </c>
      <c r="B2" s="59"/>
      <c r="C2" s="59"/>
      <c r="D2" s="59"/>
      <c r="E2" s="59"/>
      <c r="F2" s="59"/>
      <c r="G2" s="59"/>
      <c r="H2" s="59"/>
    </row>
    <row r="3" customFormat="false" ht="13.5" hidden="false" customHeight="true" outlineLevel="0" collapsed="false">
      <c r="A3" s="32" t="s">
        <v>5</v>
      </c>
      <c r="B3" s="33" t="s">
        <v>6</v>
      </c>
      <c r="C3" s="33" t="s">
        <v>7</v>
      </c>
      <c r="D3" s="35" t="s">
        <v>138</v>
      </c>
      <c r="E3" s="35" t="s">
        <v>121</v>
      </c>
      <c r="F3" s="37" t="s">
        <v>139</v>
      </c>
      <c r="G3" s="36" t="s">
        <v>122</v>
      </c>
      <c r="H3" s="36"/>
    </row>
    <row r="4" customFormat="false" ht="20.25" hidden="false" customHeight="true" outlineLevel="0" collapsed="false">
      <c r="A4" s="32"/>
      <c r="B4" s="32"/>
      <c r="C4" s="32"/>
      <c r="D4" s="32"/>
      <c r="E4" s="32"/>
      <c r="F4" s="32"/>
      <c r="G4" s="35" t="s">
        <v>140</v>
      </c>
      <c r="H4" s="35" t="s">
        <v>141</v>
      </c>
    </row>
    <row r="5" s="63" customFormat="true" ht="11.1" hidden="false" customHeight="true" outlineLevel="0" collapsed="false">
      <c r="A5" s="60"/>
      <c r="B5" s="54" t="s">
        <v>13</v>
      </c>
      <c r="C5" s="18"/>
      <c r="D5" s="61" t="n">
        <v>339634.48340396</v>
      </c>
      <c r="E5" s="61" t="n">
        <v>100</v>
      </c>
      <c r="F5" s="62" t="n">
        <v>36.4595744735636</v>
      </c>
      <c r="G5" s="61" t="n">
        <v>88055.49256746</v>
      </c>
      <c r="H5" s="61" t="n">
        <v>251578.9908365</v>
      </c>
      <c r="J5" s="19"/>
    </row>
    <row r="6" s="4" customFormat="true" ht="10.5" hidden="false" customHeight="true" outlineLevel="0" collapsed="false">
      <c r="A6" s="43" t="n">
        <v>1</v>
      </c>
      <c r="B6" s="44" t="s">
        <v>14</v>
      </c>
      <c r="C6" s="44" t="s">
        <v>15</v>
      </c>
      <c r="D6" s="46" t="n">
        <v>116794.99339861</v>
      </c>
      <c r="E6" s="46" t="n">
        <v>34.3884378959525</v>
      </c>
      <c r="F6" s="64" t="n">
        <v>54.8768589820177</v>
      </c>
      <c r="G6" s="46" t="n">
        <v>22353.4684142</v>
      </c>
      <c r="H6" s="46" t="n">
        <v>94441.52498441</v>
      </c>
      <c r="J6" s="25"/>
    </row>
    <row r="7" s="4" customFormat="true" ht="10.5" hidden="false" customHeight="true" outlineLevel="0" collapsed="false">
      <c r="A7" s="43" t="n">
        <v>2</v>
      </c>
      <c r="B7" s="44" t="s">
        <v>16</v>
      </c>
      <c r="C7" s="44" t="s">
        <v>17</v>
      </c>
      <c r="D7" s="46" t="n">
        <v>39266.51403765</v>
      </c>
      <c r="E7" s="46" t="n">
        <v>11.5614037903644</v>
      </c>
      <c r="F7" s="64" t="n">
        <v>31.1278600956367</v>
      </c>
      <c r="G7" s="46" t="n">
        <v>10593.70127042</v>
      </c>
      <c r="H7" s="46" t="n">
        <v>28672.81276723</v>
      </c>
      <c r="J7" s="25"/>
    </row>
    <row r="8" s="4" customFormat="true" ht="10.5" hidden="false" customHeight="true" outlineLevel="0" collapsed="false">
      <c r="A8" s="43" t="n">
        <v>3</v>
      </c>
      <c r="B8" s="44" t="s">
        <v>26</v>
      </c>
      <c r="C8" s="44" t="s">
        <v>17</v>
      </c>
      <c r="D8" s="46" t="n">
        <v>26841.37325012</v>
      </c>
      <c r="E8" s="46" t="n">
        <v>7.90301767391357</v>
      </c>
      <c r="F8" s="64" t="n">
        <v>44.4406446877459</v>
      </c>
      <c r="G8" s="46" t="n">
        <v>10801.49270491</v>
      </c>
      <c r="H8" s="46" t="n">
        <v>16039.88054521</v>
      </c>
    </row>
    <row r="9" s="4" customFormat="true" ht="10.5" hidden="false" customHeight="true" outlineLevel="0" collapsed="false">
      <c r="A9" s="43" t="n">
        <v>4</v>
      </c>
      <c r="B9" s="44" t="s">
        <v>24</v>
      </c>
      <c r="C9" s="44" t="s">
        <v>17</v>
      </c>
      <c r="D9" s="46" t="n">
        <v>16690.83880119</v>
      </c>
      <c r="E9" s="46" t="n">
        <v>4.9143534054338</v>
      </c>
      <c r="F9" s="64" t="n">
        <v>45.861004347269</v>
      </c>
      <c r="G9" s="46" t="n">
        <v>5591.256992</v>
      </c>
      <c r="H9" s="46" t="n">
        <v>11099.58180919</v>
      </c>
    </row>
    <row r="10" s="4" customFormat="true" ht="10.5" hidden="false" customHeight="true" outlineLevel="0" collapsed="false">
      <c r="A10" s="43" t="n">
        <v>5</v>
      </c>
      <c r="B10" s="44" t="s">
        <v>20</v>
      </c>
      <c r="C10" s="44" t="s">
        <v>17</v>
      </c>
      <c r="D10" s="46" t="n">
        <v>15276.32251476</v>
      </c>
      <c r="E10" s="46" t="n">
        <v>4.49787146512753</v>
      </c>
      <c r="F10" s="64" t="n">
        <v>32.8156930716905</v>
      </c>
      <c r="G10" s="46" t="n">
        <v>7249.15852794</v>
      </c>
      <c r="H10" s="46" t="n">
        <v>8027.16398682</v>
      </c>
    </row>
    <row r="11" s="4" customFormat="true" ht="10.5" hidden="false" customHeight="true" outlineLevel="0" collapsed="false">
      <c r="A11" s="43" t="n">
        <v>6</v>
      </c>
      <c r="B11" s="44" t="s">
        <v>25</v>
      </c>
      <c r="C11" s="44" t="s">
        <v>17</v>
      </c>
      <c r="D11" s="46" t="n">
        <v>12866.62234394</v>
      </c>
      <c r="E11" s="46" t="n">
        <v>3.78837337569062</v>
      </c>
      <c r="F11" s="64" t="n">
        <v>42.4135379663292</v>
      </c>
      <c r="G11" s="46" t="n">
        <v>3946.7002511</v>
      </c>
      <c r="H11" s="46" t="n">
        <v>8919.92209284</v>
      </c>
    </row>
    <row r="12" s="4" customFormat="true" ht="10.5" hidden="false" customHeight="true" outlineLevel="0" collapsed="false">
      <c r="A12" s="43" t="n">
        <v>7</v>
      </c>
      <c r="B12" s="44" t="s">
        <v>21</v>
      </c>
      <c r="C12" s="44" t="s">
        <v>17</v>
      </c>
      <c r="D12" s="46" t="n">
        <v>12554.02792677</v>
      </c>
      <c r="E12" s="46" t="n">
        <v>3.69633489536994</v>
      </c>
      <c r="F12" s="64" t="n">
        <v>29.6475155010062</v>
      </c>
      <c r="G12" s="46" t="n">
        <v>3408.76922135</v>
      </c>
      <c r="H12" s="46" t="n">
        <v>9145.25870542</v>
      </c>
    </row>
    <row r="13" s="4" customFormat="true" ht="10.5" hidden="false" customHeight="true" outlineLevel="0" collapsed="false">
      <c r="A13" s="43" t="n">
        <v>8</v>
      </c>
      <c r="B13" s="44" t="s">
        <v>23</v>
      </c>
      <c r="C13" s="44" t="s">
        <v>17</v>
      </c>
      <c r="D13" s="46" t="n">
        <v>11055.97847804</v>
      </c>
      <c r="E13" s="46" t="n">
        <v>3.25525793707174</v>
      </c>
      <c r="F13" s="64" t="n">
        <v>29.9412370036444</v>
      </c>
      <c r="G13" s="46" t="n">
        <v>1740.39581409</v>
      </c>
      <c r="H13" s="46" t="n">
        <v>9315.58266395</v>
      </c>
    </row>
    <row r="14" s="4" customFormat="true" ht="10.5" hidden="false" customHeight="true" outlineLevel="0" collapsed="false">
      <c r="A14" s="43" t="n">
        <v>9</v>
      </c>
      <c r="B14" s="44" t="s">
        <v>19</v>
      </c>
      <c r="C14" s="44" t="s">
        <v>17</v>
      </c>
      <c r="D14" s="46" t="n">
        <v>9731.69869782</v>
      </c>
      <c r="E14" s="46" t="n">
        <v>2.86534470831254</v>
      </c>
      <c r="F14" s="64" t="n">
        <v>19.3468797051924</v>
      </c>
      <c r="G14" s="46" t="n">
        <v>3692.92838941</v>
      </c>
      <c r="H14" s="46" t="n">
        <v>6038.77030841</v>
      </c>
    </row>
    <row r="15" s="4" customFormat="true" ht="10.5" hidden="false" customHeight="true" outlineLevel="0" collapsed="false">
      <c r="A15" s="43" t="n">
        <v>10</v>
      </c>
      <c r="B15" s="44" t="s">
        <v>18</v>
      </c>
      <c r="C15" s="44" t="s">
        <v>17</v>
      </c>
      <c r="D15" s="46" t="n">
        <v>7818.71235976</v>
      </c>
      <c r="E15" s="46" t="n">
        <v>2.30209614801111</v>
      </c>
      <c r="F15" s="64" t="n">
        <v>15.5487182107835</v>
      </c>
      <c r="G15" s="46" t="n">
        <v>1289.17690452</v>
      </c>
      <c r="H15" s="46" t="n">
        <v>6529.53545524</v>
      </c>
    </row>
    <row r="16" s="4" customFormat="true" ht="10.5" hidden="false" customHeight="true" outlineLevel="0" collapsed="false">
      <c r="A16" s="43" t="n">
        <v>11</v>
      </c>
      <c r="B16" s="44" t="s">
        <v>27</v>
      </c>
      <c r="C16" s="44" t="s">
        <v>17</v>
      </c>
      <c r="D16" s="46" t="n">
        <v>7694.73246639</v>
      </c>
      <c r="E16" s="46" t="n">
        <v>2.26559222999683</v>
      </c>
      <c r="F16" s="64" t="n">
        <v>37.7644437908453</v>
      </c>
      <c r="G16" s="46" t="n">
        <v>3242.35456417</v>
      </c>
      <c r="H16" s="46" t="n">
        <v>4452.37790222</v>
      </c>
    </row>
    <row r="17" s="4" customFormat="true" ht="10.5" hidden="false" customHeight="true" outlineLevel="0" collapsed="false">
      <c r="A17" s="43" t="n">
        <v>12</v>
      </c>
      <c r="B17" s="44" t="s">
        <v>28</v>
      </c>
      <c r="C17" s="44" t="s">
        <v>17</v>
      </c>
      <c r="D17" s="46" t="n">
        <v>4712.83570113</v>
      </c>
      <c r="E17" s="46" t="n">
        <v>1.38761990652303</v>
      </c>
      <c r="F17" s="64" t="n">
        <v>31.0998473840281</v>
      </c>
      <c r="G17" s="46" t="n">
        <v>975.81505804</v>
      </c>
      <c r="H17" s="46" t="n">
        <v>3737.02064309</v>
      </c>
    </row>
    <row r="18" s="4" customFormat="true" ht="10.5" hidden="false" customHeight="true" outlineLevel="0" collapsed="false">
      <c r="A18" s="43" t="n">
        <v>13</v>
      </c>
      <c r="B18" s="44" t="s">
        <v>29</v>
      </c>
      <c r="C18" s="44" t="s">
        <v>30</v>
      </c>
      <c r="D18" s="46" t="n">
        <v>4324.12160125</v>
      </c>
      <c r="E18" s="46" t="n">
        <v>1.2731691899809</v>
      </c>
      <c r="F18" s="64" t="n">
        <v>29.2646974854945</v>
      </c>
      <c r="G18" s="46" t="n">
        <v>1610.20227289</v>
      </c>
      <c r="H18" s="46" t="n">
        <v>2713.91932836</v>
      </c>
    </row>
    <row r="19" s="4" customFormat="true" ht="10.5" hidden="false" customHeight="true" outlineLevel="0" collapsed="false">
      <c r="A19" s="43" t="n">
        <v>14</v>
      </c>
      <c r="B19" s="44" t="s">
        <v>22</v>
      </c>
      <c r="C19" s="44" t="s">
        <v>17</v>
      </c>
      <c r="D19" s="46" t="n">
        <v>4018.04202234</v>
      </c>
      <c r="E19" s="46" t="n">
        <v>1.18304890070922</v>
      </c>
      <c r="F19" s="64" t="n">
        <v>11.0275561052155</v>
      </c>
      <c r="G19" s="46" t="n">
        <v>430.5848462</v>
      </c>
      <c r="H19" s="46" t="n">
        <v>3587.45717614</v>
      </c>
    </row>
    <row r="20" s="4" customFormat="true" ht="10.5" hidden="false" customHeight="true" outlineLevel="0" collapsed="false">
      <c r="A20" s="43" t="n">
        <v>15</v>
      </c>
      <c r="B20" s="44" t="s">
        <v>36</v>
      </c>
      <c r="C20" s="44" t="s">
        <v>17</v>
      </c>
      <c r="D20" s="46" t="n">
        <v>3525.70704654</v>
      </c>
      <c r="E20" s="46" t="n">
        <v>1.0380886567241</v>
      </c>
      <c r="F20" s="64" t="n">
        <v>51.924281145339</v>
      </c>
      <c r="G20" s="46" t="n">
        <v>679.79814309</v>
      </c>
      <c r="H20" s="46" t="n">
        <v>2845.90890345</v>
      </c>
    </row>
    <row r="21" s="4" customFormat="true" ht="10.5" hidden="false" customHeight="true" outlineLevel="0" collapsed="false">
      <c r="A21" s="43" t="n">
        <v>16</v>
      </c>
      <c r="B21" s="44" t="s">
        <v>43</v>
      </c>
      <c r="C21" s="44" t="s">
        <v>17</v>
      </c>
      <c r="D21" s="46" t="n">
        <v>3363.59119332</v>
      </c>
      <c r="E21" s="46" t="n">
        <v>0.990356208712576</v>
      </c>
      <c r="F21" s="64" t="n">
        <v>54.9284694670437</v>
      </c>
      <c r="G21" s="46" t="n">
        <v>1050.24825303</v>
      </c>
      <c r="H21" s="46" t="n">
        <v>2313.34294029</v>
      </c>
    </row>
    <row r="22" s="4" customFormat="true" ht="10.5" hidden="false" customHeight="true" outlineLevel="0" collapsed="false">
      <c r="A22" s="43" t="n">
        <v>17</v>
      </c>
      <c r="B22" s="44" t="s">
        <v>39</v>
      </c>
      <c r="C22" s="44" t="s">
        <v>17</v>
      </c>
      <c r="D22" s="46" t="n">
        <v>2551.35903799</v>
      </c>
      <c r="E22" s="46" t="n">
        <v>0.751207301572916</v>
      </c>
      <c r="F22" s="64" t="n">
        <v>42.3730654213036</v>
      </c>
      <c r="G22" s="46" t="n">
        <v>24.10553469</v>
      </c>
      <c r="H22" s="46" t="n">
        <v>2527.2535033</v>
      </c>
    </row>
    <row r="23" s="4" customFormat="true" ht="10.5" hidden="false" customHeight="true" outlineLevel="0" collapsed="false">
      <c r="A23" s="43" t="n">
        <v>18</v>
      </c>
      <c r="B23" s="44" t="s">
        <v>42</v>
      </c>
      <c r="C23" s="44" t="s">
        <v>17</v>
      </c>
      <c r="D23" s="46" t="n">
        <v>2348.26538559</v>
      </c>
      <c r="E23" s="46" t="n">
        <v>0.691409588936522</v>
      </c>
      <c r="F23" s="64" t="n">
        <v>48.7790125746054</v>
      </c>
      <c r="G23" s="46" t="n">
        <v>896.56020431</v>
      </c>
      <c r="H23" s="46" t="n">
        <v>1451.70518128</v>
      </c>
    </row>
    <row r="24" s="4" customFormat="true" ht="10.5" hidden="false" customHeight="true" outlineLevel="0" collapsed="false">
      <c r="A24" s="43" t="n">
        <v>19</v>
      </c>
      <c r="B24" s="44" t="s">
        <v>37</v>
      </c>
      <c r="C24" s="44" t="s">
        <v>38</v>
      </c>
      <c r="D24" s="46" t="n">
        <v>2152.21712757</v>
      </c>
      <c r="E24" s="46" t="n">
        <v>0.633686281204303</v>
      </c>
      <c r="F24" s="64" t="n">
        <v>33.5447449380319</v>
      </c>
      <c r="G24" s="46" t="n">
        <v>532.27183773</v>
      </c>
      <c r="H24" s="46" t="n">
        <v>1619.94528984</v>
      </c>
    </row>
    <row r="25" s="4" customFormat="true" ht="10.5" hidden="false" customHeight="true" outlineLevel="0" collapsed="false">
      <c r="A25" s="43" t="n">
        <v>20</v>
      </c>
      <c r="B25" s="44" t="s">
        <v>33</v>
      </c>
      <c r="C25" s="44" t="s">
        <v>17</v>
      </c>
      <c r="D25" s="46" t="n">
        <v>1982.04052744</v>
      </c>
      <c r="E25" s="46" t="n">
        <v>0.58358047380088</v>
      </c>
      <c r="F25" s="64" t="n">
        <v>28.4659912581843</v>
      </c>
      <c r="G25" s="46" t="n">
        <v>526.4819312</v>
      </c>
      <c r="H25" s="46" t="n">
        <v>1455.55859624</v>
      </c>
    </row>
    <row r="26" s="4" customFormat="true" ht="10.5" hidden="false" customHeight="true" outlineLevel="0" collapsed="false">
      <c r="A26" s="43" t="n">
        <v>21</v>
      </c>
      <c r="B26" s="44" t="s">
        <v>47</v>
      </c>
      <c r="C26" s="44" t="s">
        <v>17</v>
      </c>
      <c r="D26" s="46" t="n">
        <v>1890.8300692</v>
      </c>
      <c r="E26" s="46" t="n">
        <v>0.556724997488271</v>
      </c>
      <c r="F26" s="64" t="n">
        <v>48.310747600825</v>
      </c>
      <c r="G26" s="46" t="n">
        <v>175.19876638</v>
      </c>
      <c r="H26" s="46" t="n">
        <v>1715.63130282</v>
      </c>
    </row>
    <row r="27" s="4" customFormat="true" ht="10.5" hidden="false" customHeight="true" outlineLevel="0" collapsed="false">
      <c r="A27" s="43" t="n">
        <v>22</v>
      </c>
      <c r="B27" s="44" t="s">
        <v>46</v>
      </c>
      <c r="C27" s="44" t="s">
        <v>17</v>
      </c>
      <c r="D27" s="46" t="n">
        <v>1860.7828329</v>
      </c>
      <c r="E27" s="46" t="n">
        <v>0.547878064161934</v>
      </c>
      <c r="F27" s="64" t="n">
        <v>56.0871626835462</v>
      </c>
      <c r="G27" s="46" t="n">
        <v>885.3462855</v>
      </c>
      <c r="H27" s="46" t="n">
        <v>975.4365474</v>
      </c>
    </row>
    <row r="28" s="4" customFormat="true" ht="10.5" hidden="false" customHeight="true" outlineLevel="0" collapsed="false">
      <c r="A28" s="43" t="n">
        <v>23</v>
      </c>
      <c r="B28" s="44" t="s">
        <v>61</v>
      </c>
      <c r="C28" s="44" t="s">
        <v>15</v>
      </c>
      <c r="D28" s="46" t="n">
        <v>1741.11032062</v>
      </c>
      <c r="E28" s="46" t="n">
        <v>0.512642386358964</v>
      </c>
      <c r="F28" s="64" t="n">
        <v>78.570194937104</v>
      </c>
      <c r="G28" s="46" t="n">
        <v>119.74716207</v>
      </c>
      <c r="H28" s="46" t="n">
        <v>1621.36315855</v>
      </c>
    </row>
    <row r="29" s="4" customFormat="true" ht="10.5" hidden="false" customHeight="true" outlineLevel="0" collapsed="false">
      <c r="A29" s="43" t="n">
        <v>24</v>
      </c>
      <c r="B29" s="44" t="s">
        <v>41</v>
      </c>
      <c r="C29" s="44" t="s">
        <v>17</v>
      </c>
      <c r="D29" s="46" t="n">
        <v>1688.28137078</v>
      </c>
      <c r="E29" s="46" t="n">
        <v>0.497087737929121</v>
      </c>
      <c r="F29" s="64" t="n">
        <v>30.1184264518503</v>
      </c>
      <c r="G29" s="46" t="n">
        <v>336.05808892</v>
      </c>
      <c r="H29" s="46" t="n">
        <v>1352.22328186</v>
      </c>
    </row>
    <row r="30" s="4" customFormat="true" ht="10.5" hidden="false" customHeight="true" outlineLevel="0" collapsed="false">
      <c r="A30" s="43" t="n">
        <v>25</v>
      </c>
      <c r="B30" s="44" t="s">
        <v>59</v>
      </c>
      <c r="C30" s="44" t="s">
        <v>38</v>
      </c>
      <c r="D30" s="46" t="n">
        <v>1672.61145167</v>
      </c>
      <c r="E30" s="46" t="n">
        <v>0.492473978173942</v>
      </c>
      <c r="F30" s="64" t="n">
        <v>71.7822353281711</v>
      </c>
      <c r="G30" s="46" t="n">
        <v>101.62908341</v>
      </c>
      <c r="H30" s="46" t="n">
        <v>1570.98236826</v>
      </c>
    </row>
    <row r="31" s="4" customFormat="true" ht="10.5" hidden="false" customHeight="true" outlineLevel="0" collapsed="false">
      <c r="A31" s="43" t="n">
        <v>26</v>
      </c>
      <c r="B31" s="44" t="s">
        <v>40</v>
      </c>
      <c r="C31" s="44" t="s">
        <v>15</v>
      </c>
      <c r="D31" s="46" t="n">
        <v>1595.88760377</v>
      </c>
      <c r="E31" s="46" t="n">
        <v>0.469883855071294</v>
      </c>
      <c r="F31" s="64" t="n">
        <v>26.8022078997008</v>
      </c>
      <c r="G31" s="46" t="n">
        <v>745.58064243</v>
      </c>
      <c r="H31" s="46" t="n">
        <v>850.30696134</v>
      </c>
    </row>
    <row r="32" s="4" customFormat="true" ht="10.5" hidden="false" customHeight="true" outlineLevel="0" collapsed="false">
      <c r="A32" s="43" t="n">
        <v>27</v>
      </c>
      <c r="B32" s="44" t="s">
        <v>34</v>
      </c>
      <c r="C32" s="44" t="s">
        <v>35</v>
      </c>
      <c r="D32" s="46" t="n">
        <v>1574.42861139</v>
      </c>
      <c r="E32" s="46" t="n">
        <v>0.463565594285484</v>
      </c>
      <c r="F32" s="64" t="n">
        <v>20.9845897039121</v>
      </c>
      <c r="G32" s="46" t="n">
        <v>145.15906444</v>
      </c>
      <c r="H32" s="46" t="n">
        <v>1429.26954695</v>
      </c>
    </row>
    <row r="33" s="4" customFormat="true" ht="10.5" hidden="false" customHeight="true" outlineLevel="0" collapsed="false">
      <c r="A33" s="43" t="n">
        <v>28</v>
      </c>
      <c r="B33" s="44" t="s">
        <v>44</v>
      </c>
      <c r="C33" s="44" t="s">
        <v>17</v>
      </c>
      <c r="D33" s="46" t="n">
        <v>1421.5372146</v>
      </c>
      <c r="E33" s="46" t="n">
        <v>0.418549141522014</v>
      </c>
      <c r="F33" s="64" t="n">
        <v>32.6056148566833</v>
      </c>
      <c r="G33" s="46" t="n">
        <v>114.92941894</v>
      </c>
      <c r="H33" s="46" t="n">
        <v>1306.60779566</v>
      </c>
    </row>
    <row r="34" s="4" customFormat="true" ht="10.5" hidden="false" customHeight="true" outlineLevel="0" collapsed="false">
      <c r="A34" s="43" t="n">
        <v>29</v>
      </c>
      <c r="B34" s="44" t="s">
        <v>45</v>
      </c>
      <c r="C34" s="44" t="s">
        <v>17</v>
      </c>
      <c r="D34" s="46" t="n">
        <v>1366.40561626</v>
      </c>
      <c r="E34" s="46" t="n">
        <v>0.402316514673453</v>
      </c>
      <c r="F34" s="64" t="n">
        <v>31.790821362354</v>
      </c>
      <c r="G34" s="46" t="n">
        <v>570.68492606</v>
      </c>
      <c r="H34" s="46" t="n">
        <v>795.7206902</v>
      </c>
    </row>
    <row r="35" s="4" customFormat="true" ht="10.5" hidden="false" customHeight="true" outlineLevel="0" collapsed="false">
      <c r="A35" s="43" t="n">
        <v>30</v>
      </c>
      <c r="B35" s="44" t="s">
        <v>49</v>
      </c>
      <c r="C35" s="44" t="s">
        <v>17</v>
      </c>
      <c r="D35" s="46" t="n">
        <v>1343.00219435</v>
      </c>
      <c r="E35" s="46" t="n">
        <v>0.395425747376964</v>
      </c>
      <c r="F35" s="64" t="n">
        <v>41.9629792743293</v>
      </c>
      <c r="G35" s="46" t="n">
        <v>60.57440805</v>
      </c>
      <c r="H35" s="46" t="n">
        <v>1282.4277863</v>
      </c>
    </row>
    <row r="36" s="4" customFormat="true" ht="10.5" hidden="false" customHeight="true" outlineLevel="0" collapsed="false">
      <c r="A36" s="43" t="n">
        <v>31</v>
      </c>
      <c r="B36" s="44" t="s">
        <v>50</v>
      </c>
      <c r="C36" s="44" t="s">
        <v>17</v>
      </c>
      <c r="D36" s="46" t="n">
        <v>1108.89312537</v>
      </c>
      <c r="E36" s="46" t="n">
        <v>0.326496036049168</v>
      </c>
      <c r="F36" s="64" t="n">
        <v>34.5372460444201</v>
      </c>
      <c r="G36" s="46" t="n">
        <v>104.52550234</v>
      </c>
      <c r="H36" s="46" t="n">
        <v>1004.36762303</v>
      </c>
    </row>
    <row r="37" s="4" customFormat="true" ht="10.5" hidden="false" customHeight="true" outlineLevel="0" collapsed="false">
      <c r="A37" s="43" t="n">
        <v>32</v>
      </c>
      <c r="B37" s="44" t="s">
        <v>53</v>
      </c>
      <c r="C37" s="44" t="s">
        <v>54</v>
      </c>
      <c r="D37" s="46" t="n">
        <v>1098.18877296</v>
      </c>
      <c r="E37" s="46" t="n">
        <v>0.323344308844464</v>
      </c>
      <c r="F37" s="64" t="n">
        <v>52.5430017982458</v>
      </c>
      <c r="G37" s="46" t="n">
        <v>229.90337539</v>
      </c>
      <c r="H37" s="46" t="n">
        <v>868.28539757</v>
      </c>
    </row>
    <row r="38" s="4" customFormat="true" ht="10.5" hidden="false" customHeight="true" outlineLevel="0" collapsed="false">
      <c r="A38" s="43" t="n">
        <v>33</v>
      </c>
      <c r="B38" s="44" t="s">
        <v>57</v>
      </c>
      <c r="C38" s="44" t="s">
        <v>58</v>
      </c>
      <c r="D38" s="46" t="n">
        <v>1003.43330656</v>
      </c>
      <c r="E38" s="46" t="n">
        <v>0.295445060967652</v>
      </c>
      <c r="F38" s="64" t="n">
        <v>43.5345177385665</v>
      </c>
      <c r="G38" s="46" t="n">
        <v>478.2349939</v>
      </c>
      <c r="H38" s="46" t="n">
        <v>525.19831266</v>
      </c>
    </row>
    <row r="39" s="4" customFormat="true" ht="10.5" hidden="false" customHeight="true" outlineLevel="0" collapsed="false">
      <c r="A39" s="43" t="n">
        <v>34</v>
      </c>
      <c r="B39" s="44" t="s">
        <v>60</v>
      </c>
      <c r="C39" s="44" t="s">
        <v>17</v>
      </c>
      <c r="D39" s="46" t="n">
        <v>914.57373711</v>
      </c>
      <c r="E39" s="46" t="n">
        <v>0.269281766663902</v>
      </c>
      <c r="F39" s="64" t="n">
        <v>41.3715801667928</v>
      </c>
      <c r="G39" s="46" t="n">
        <v>3.67027046</v>
      </c>
      <c r="H39" s="46" t="n">
        <v>910.90346665</v>
      </c>
    </row>
    <row r="40" s="4" customFormat="true" ht="10.5" hidden="false" customHeight="true" outlineLevel="0" collapsed="false">
      <c r="A40" s="43" t="n">
        <v>35</v>
      </c>
      <c r="B40" s="44" t="s">
        <v>63</v>
      </c>
      <c r="C40" s="44" t="s">
        <v>30</v>
      </c>
      <c r="D40" s="46" t="n">
        <v>840.29877512</v>
      </c>
      <c r="E40" s="46" t="n">
        <v>0.247412679271601</v>
      </c>
      <c r="F40" s="64" t="n">
        <v>48.7051624954259</v>
      </c>
      <c r="G40" s="46" t="n">
        <v>182.35313705</v>
      </c>
      <c r="H40" s="46" t="n">
        <v>657.94563807</v>
      </c>
    </row>
    <row r="41" s="4" customFormat="true" ht="10.5" hidden="false" customHeight="true" outlineLevel="0" collapsed="false">
      <c r="A41" s="43" t="n">
        <v>36</v>
      </c>
      <c r="B41" s="44" t="s">
        <v>51</v>
      </c>
      <c r="C41" s="44" t="s">
        <v>17</v>
      </c>
      <c r="D41" s="46" t="n">
        <v>789.11458226</v>
      </c>
      <c r="E41" s="46" t="n">
        <v>0.232342303511458</v>
      </c>
      <c r="F41" s="64" t="n">
        <v>27.0720144865595</v>
      </c>
      <c r="G41" s="46" t="n">
        <v>293.49133826</v>
      </c>
      <c r="H41" s="46" t="n">
        <v>495.623244</v>
      </c>
    </row>
    <row r="42" s="4" customFormat="true" ht="10.5" hidden="false" customHeight="true" outlineLevel="0" collapsed="false">
      <c r="A42" s="43" t="n">
        <v>37</v>
      </c>
      <c r="B42" s="44" t="s">
        <v>56</v>
      </c>
      <c r="C42" s="44" t="s">
        <v>17</v>
      </c>
      <c r="D42" s="46" t="n">
        <v>581.52469788</v>
      </c>
      <c r="E42" s="46" t="n">
        <v>0.171220746507161</v>
      </c>
      <c r="F42" s="64" t="n">
        <v>46.655608526712</v>
      </c>
      <c r="G42" s="46" t="n">
        <v>83.25266275</v>
      </c>
      <c r="H42" s="46" t="n">
        <v>498.27203513</v>
      </c>
    </row>
    <row r="43" s="4" customFormat="true" ht="10.5" hidden="false" customHeight="true" outlineLevel="0" collapsed="false">
      <c r="A43" s="43" t="n">
        <v>38</v>
      </c>
      <c r="B43" s="44" t="s">
        <v>70</v>
      </c>
      <c r="C43" s="44" t="s">
        <v>17</v>
      </c>
      <c r="D43" s="46" t="n">
        <v>555.5554441</v>
      </c>
      <c r="E43" s="46" t="n">
        <v>0.1635745106127</v>
      </c>
      <c r="F43" s="64" t="n">
        <v>44.5242031366175</v>
      </c>
      <c r="G43" s="46" t="n">
        <v>108.92073778</v>
      </c>
      <c r="H43" s="46" t="n">
        <v>446.63470632</v>
      </c>
    </row>
    <row r="44" s="4" customFormat="true" ht="10.5" hidden="false" customHeight="true" outlineLevel="0" collapsed="false">
      <c r="A44" s="43" t="n">
        <v>39</v>
      </c>
      <c r="B44" s="44" t="s">
        <v>77</v>
      </c>
      <c r="C44" s="44" t="s">
        <v>17</v>
      </c>
      <c r="D44" s="46" t="n">
        <v>551.68257675</v>
      </c>
      <c r="E44" s="46" t="n">
        <v>0.162434206097333</v>
      </c>
      <c r="F44" s="64" t="n">
        <v>56.1861215468842</v>
      </c>
      <c r="G44" s="46" t="n">
        <v>89.08106671</v>
      </c>
      <c r="H44" s="46" t="n">
        <v>462.60151004</v>
      </c>
    </row>
    <row r="45" s="4" customFormat="true" ht="10.5" hidden="false" customHeight="true" outlineLevel="0" collapsed="false">
      <c r="A45" s="43" t="n">
        <v>40</v>
      </c>
      <c r="B45" s="44" t="s">
        <v>67</v>
      </c>
      <c r="C45" s="44" t="s">
        <v>17</v>
      </c>
      <c r="D45" s="46" t="n">
        <v>542.96081593</v>
      </c>
      <c r="E45" s="46" t="n">
        <v>0.159866221618081</v>
      </c>
      <c r="F45" s="64" t="n">
        <v>38.2868898024112</v>
      </c>
      <c r="G45" s="46" t="n">
        <v>126.63595795</v>
      </c>
      <c r="H45" s="46" t="n">
        <v>416.32485798</v>
      </c>
    </row>
    <row r="46" s="4" customFormat="true" ht="10.5" hidden="false" customHeight="true" outlineLevel="0" collapsed="false">
      <c r="A46" s="43" t="n">
        <v>41</v>
      </c>
      <c r="B46" s="44" t="s">
        <v>72</v>
      </c>
      <c r="C46" s="44" t="s">
        <v>17</v>
      </c>
      <c r="D46" s="46" t="n">
        <v>531.1380554</v>
      </c>
      <c r="E46" s="46" t="n">
        <v>0.156385196837703</v>
      </c>
      <c r="F46" s="64" t="n">
        <v>49.3255737038226</v>
      </c>
      <c r="G46" s="46" t="n">
        <v>125.26087593</v>
      </c>
      <c r="H46" s="46" t="n">
        <v>405.87717947</v>
      </c>
    </row>
    <row r="47" s="4" customFormat="true" ht="10.5" hidden="false" customHeight="true" outlineLevel="0" collapsed="false">
      <c r="A47" s="43" t="n">
        <v>42</v>
      </c>
      <c r="B47" s="44" t="s">
        <v>75</v>
      </c>
      <c r="C47" s="44" t="s">
        <v>76</v>
      </c>
      <c r="D47" s="46" t="n">
        <v>523.68395667</v>
      </c>
      <c r="E47" s="46" t="n">
        <v>0.154190455404121</v>
      </c>
      <c r="F47" s="64" t="n">
        <v>48.6300949698669</v>
      </c>
      <c r="G47" s="46" t="n">
        <v>139.37075035</v>
      </c>
      <c r="H47" s="46" t="n">
        <v>384.31320632</v>
      </c>
    </row>
    <row r="48" s="4" customFormat="true" ht="10.5" hidden="false" customHeight="true" outlineLevel="0" collapsed="false">
      <c r="A48" s="43" t="n">
        <v>43</v>
      </c>
      <c r="B48" s="44" t="s">
        <v>73</v>
      </c>
      <c r="C48" s="44" t="s">
        <v>38</v>
      </c>
      <c r="D48" s="46" t="n">
        <v>522.66010303</v>
      </c>
      <c r="E48" s="46" t="n">
        <v>0.153888997899059</v>
      </c>
      <c r="F48" s="64" t="n">
        <v>44.9620054005488</v>
      </c>
      <c r="G48" s="46" t="n">
        <v>43.29869193</v>
      </c>
      <c r="H48" s="46" t="n">
        <v>479.3614111</v>
      </c>
    </row>
    <row r="49" s="4" customFormat="true" ht="10.5" hidden="false" customHeight="true" outlineLevel="0" collapsed="false">
      <c r="A49" s="43" t="n">
        <v>44</v>
      </c>
      <c r="B49" s="44" t="s">
        <v>48</v>
      </c>
      <c r="C49" s="44" t="s">
        <v>17</v>
      </c>
      <c r="D49" s="46" t="n">
        <v>487.30944614</v>
      </c>
      <c r="E49" s="46" t="n">
        <v>0.143480556289803</v>
      </c>
      <c r="F49" s="64" t="n">
        <v>13.2711577171725</v>
      </c>
      <c r="G49" s="46" t="n">
        <v>228.71362257</v>
      </c>
      <c r="H49" s="46" t="n">
        <v>258.59582357</v>
      </c>
    </row>
    <row r="50" s="4" customFormat="true" ht="10.5" hidden="false" customHeight="true" outlineLevel="0" collapsed="false">
      <c r="A50" s="43" t="n">
        <v>45</v>
      </c>
      <c r="B50" s="44" t="s">
        <v>74</v>
      </c>
      <c r="C50" s="44" t="s">
        <v>17</v>
      </c>
      <c r="D50" s="46" t="n">
        <v>463.24321287</v>
      </c>
      <c r="E50" s="46" t="n">
        <v>0.136394634675249</v>
      </c>
      <c r="F50" s="64" t="n">
        <v>41.2170458947599</v>
      </c>
      <c r="G50" s="46" t="n">
        <v>66.30697964</v>
      </c>
      <c r="H50" s="46" t="n">
        <v>396.93623323</v>
      </c>
    </row>
    <row r="51" s="4" customFormat="true" ht="10.5" hidden="false" customHeight="true" outlineLevel="0" collapsed="false">
      <c r="A51" s="43" t="n">
        <v>46</v>
      </c>
      <c r="B51" s="44" t="s">
        <v>52</v>
      </c>
      <c r="C51" s="44" t="s">
        <v>17</v>
      </c>
      <c r="D51" s="46" t="n">
        <v>451.73058728</v>
      </c>
      <c r="E51" s="46" t="n">
        <v>0.133004924221052</v>
      </c>
      <c r="F51" s="64" t="n">
        <v>19.8972162111468</v>
      </c>
      <c r="G51" s="46" t="n">
        <v>59.32676007</v>
      </c>
      <c r="H51" s="46" t="n">
        <v>392.40382721</v>
      </c>
    </row>
    <row r="52" s="4" customFormat="true" ht="10.5" hidden="false" customHeight="true" outlineLevel="0" collapsed="false">
      <c r="A52" s="43" t="n">
        <v>47</v>
      </c>
      <c r="B52" s="44" t="s">
        <v>71</v>
      </c>
      <c r="C52" s="44" t="s">
        <v>17</v>
      </c>
      <c r="D52" s="46" t="n">
        <v>448.36390249</v>
      </c>
      <c r="E52" s="46" t="n">
        <v>0.132013657151744</v>
      </c>
      <c r="F52" s="64" t="n">
        <v>32.5966633611018</v>
      </c>
      <c r="G52" s="46" t="n">
        <v>433.74526653</v>
      </c>
      <c r="H52" s="46" t="n">
        <v>14.61863596</v>
      </c>
    </row>
    <row r="53" s="4" customFormat="true" ht="10.5" hidden="false" customHeight="true" outlineLevel="0" collapsed="false">
      <c r="A53" s="43" t="n">
        <v>48</v>
      </c>
      <c r="B53" s="44" t="s">
        <v>79</v>
      </c>
      <c r="C53" s="44" t="s">
        <v>17</v>
      </c>
      <c r="D53" s="46" t="n">
        <v>441.50373742</v>
      </c>
      <c r="E53" s="46" t="n">
        <v>0.129993790087232</v>
      </c>
      <c r="F53" s="64" t="n">
        <v>47.53749862607</v>
      </c>
      <c r="G53" s="46" t="n">
        <v>86.65907105</v>
      </c>
      <c r="H53" s="46" t="n">
        <v>354.84466637</v>
      </c>
    </row>
    <row r="54" s="4" customFormat="true" ht="10.5" hidden="false" customHeight="true" outlineLevel="0" collapsed="false">
      <c r="A54" s="43" t="n">
        <v>49</v>
      </c>
      <c r="B54" s="44" t="s">
        <v>65</v>
      </c>
      <c r="C54" s="44" t="s">
        <v>17</v>
      </c>
      <c r="D54" s="46" t="n">
        <v>424.44022026</v>
      </c>
      <c r="E54" s="46" t="n">
        <v>0.1249697074355</v>
      </c>
      <c r="F54" s="64" t="n">
        <v>28.144825225277</v>
      </c>
      <c r="G54" s="46" t="n">
        <v>208.28964049</v>
      </c>
      <c r="H54" s="46" t="n">
        <v>216.15057977</v>
      </c>
    </row>
    <row r="55" s="4" customFormat="true" ht="10.5" hidden="false" customHeight="true" outlineLevel="0" collapsed="false">
      <c r="A55" s="43" t="n">
        <v>50</v>
      </c>
      <c r="B55" s="44" t="s">
        <v>55</v>
      </c>
      <c r="C55" s="44" t="s">
        <v>38</v>
      </c>
      <c r="D55" s="46" t="n">
        <v>422.56827643</v>
      </c>
      <c r="E55" s="46" t="n">
        <v>0.124418543192329</v>
      </c>
      <c r="F55" s="64" t="n">
        <v>18.3533733587117</v>
      </c>
      <c r="G55" s="46" t="n">
        <v>108.16275375</v>
      </c>
      <c r="H55" s="46" t="n">
        <v>314.40552268</v>
      </c>
    </row>
    <row r="56" s="4" customFormat="true" ht="10.5" hidden="false" customHeight="true" outlineLevel="0" collapsed="false">
      <c r="A56" s="43" t="n">
        <v>51</v>
      </c>
      <c r="B56" s="44" t="s">
        <v>68</v>
      </c>
      <c r="C56" s="44" t="s">
        <v>69</v>
      </c>
      <c r="D56" s="46" t="n">
        <v>406.69994133</v>
      </c>
      <c r="E56" s="46" t="n">
        <v>0.119746362988199</v>
      </c>
      <c r="F56" s="64" t="n">
        <v>30.2319573795392</v>
      </c>
      <c r="G56" s="46" t="n">
        <v>68.94690163</v>
      </c>
      <c r="H56" s="46" t="n">
        <v>337.7530397</v>
      </c>
    </row>
    <row r="57" s="4" customFormat="true" ht="10.5" hidden="false" customHeight="true" outlineLevel="0" collapsed="false">
      <c r="A57" s="43" t="n">
        <v>52</v>
      </c>
      <c r="B57" s="44" t="s">
        <v>84</v>
      </c>
      <c r="C57" s="44" t="s">
        <v>17</v>
      </c>
      <c r="D57" s="46" t="n">
        <v>395.42413242</v>
      </c>
      <c r="E57" s="46" t="n">
        <v>0.116426379458556</v>
      </c>
      <c r="F57" s="64" t="n">
        <v>59.5623028899495</v>
      </c>
      <c r="G57" s="46" t="n">
        <v>111.83911018</v>
      </c>
      <c r="H57" s="46" t="n">
        <v>283.58502224</v>
      </c>
    </row>
    <row r="58" s="4" customFormat="true" ht="10.5" hidden="false" customHeight="true" outlineLevel="0" collapsed="false">
      <c r="A58" s="43" t="n">
        <v>53</v>
      </c>
      <c r="B58" s="44" t="s">
        <v>80</v>
      </c>
      <c r="C58" s="44" t="s">
        <v>35</v>
      </c>
      <c r="D58" s="46" t="n">
        <v>387.31660102</v>
      </c>
      <c r="E58" s="46" t="n">
        <v>0.114039245113791</v>
      </c>
      <c r="F58" s="64" t="n">
        <v>45.5018073582279</v>
      </c>
      <c r="G58" s="46" t="n">
        <v>45.92397352</v>
      </c>
      <c r="H58" s="46" t="n">
        <v>341.3926275</v>
      </c>
    </row>
    <row r="59" s="4" customFormat="true" ht="10.5" hidden="false" customHeight="true" outlineLevel="0" collapsed="false">
      <c r="A59" s="43" t="n">
        <v>54</v>
      </c>
      <c r="B59" s="44" t="s">
        <v>82</v>
      </c>
      <c r="C59" s="44" t="s">
        <v>17</v>
      </c>
      <c r="D59" s="46" t="n">
        <v>362.55966838</v>
      </c>
      <c r="E59" s="46" t="n">
        <v>0.106749957997867</v>
      </c>
      <c r="F59" s="64" t="n">
        <v>47.7263114731243</v>
      </c>
      <c r="G59" s="46" t="n">
        <v>90.568995</v>
      </c>
      <c r="H59" s="46" t="n">
        <v>271.99067338</v>
      </c>
    </row>
    <row r="60" s="4" customFormat="true" ht="10.5" hidden="false" customHeight="true" outlineLevel="0" collapsed="false">
      <c r="A60" s="43" t="n">
        <v>55</v>
      </c>
      <c r="B60" s="44" t="s">
        <v>88</v>
      </c>
      <c r="C60" s="44" t="s">
        <v>38</v>
      </c>
      <c r="D60" s="46" t="n">
        <v>282.86041699</v>
      </c>
      <c r="E60" s="46" t="n">
        <v>0.0832837744139092</v>
      </c>
      <c r="F60" s="64" t="n">
        <v>50.8061353562204</v>
      </c>
      <c r="G60" s="46" t="n">
        <v>23.88183685</v>
      </c>
      <c r="H60" s="46" t="n">
        <v>258.97858014</v>
      </c>
    </row>
    <row r="61" s="4" customFormat="true" ht="10.5" hidden="false" customHeight="true" outlineLevel="0" collapsed="false">
      <c r="A61" s="43" t="n">
        <v>56</v>
      </c>
      <c r="B61" s="44" t="s">
        <v>87</v>
      </c>
      <c r="C61" s="44" t="s">
        <v>17</v>
      </c>
      <c r="D61" s="46" t="n">
        <v>268.42048788</v>
      </c>
      <c r="E61" s="46" t="n">
        <v>0.0790321657535409</v>
      </c>
      <c r="F61" s="64" t="n">
        <v>40.7694847620773</v>
      </c>
      <c r="G61" s="46" t="n">
        <v>42.63541075</v>
      </c>
      <c r="H61" s="46" t="n">
        <v>225.78507713</v>
      </c>
    </row>
    <row r="62" s="4" customFormat="true" ht="10.5" hidden="false" customHeight="true" outlineLevel="0" collapsed="false">
      <c r="A62" s="43" t="n">
        <v>57</v>
      </c>
      <c r="B62" s="44" t="s">
        <v>92</v>
      </c>
      <c r="C62" s="44" t="s">
        <v>54</v>
      </c>
      <c r="D62" s="46" t="n">
        <v>254.92147806</v>
      </c>
      <c r="E62" s="46" t="n">
        <v>0.0750575958910501</v>
      </c>
      <c r="F62" s="64" t="n">
        <v>56.3459622558947</v>
      </c>
      <c r="G62" s="46" t="n">
        <v>43.44303865</v>
      </c>
      <c r="H62" s="46" t="n">
        <v>211.47843941</v>
      </c>
    </row>
    <row r="63" s="4" customFormat="true" ht="10.5" hidden="false" customHeight="true" outlineLevel="0" collapsed="false">
      <c r="A63" s="43" t="n">
        <v>58</v>
      </c>
      <c r="B63" s="44" t="s">
        <v>81</v>
      </c>
      <c r="C63" s="44" t="s">
        <v>17</v>
      </c>
      <c r="D63" s="46" t="n">
        <v>252.39887452</v>
      </c>
      <c r="E63" s="46" t="n">
        <v>0.0743148551908958</v>
      </c>
      <c r="F63" s="64" t="n">
        <v>50.1297279588123</v>
      </c>
      <c r="G63" s="46" t="n">
        <v>47.99191502</v>
      </c>
      <c r="H63" s="46" t="n">
        <v>204.4069595</v>
      </c>
    </row>
    <row r="64" s="4" customFormat="true" ht="10.5" hidden="false" customHeight="true" outlineLevel="0" collapsed="false">
      <c r="A64" s="43" t="n">
        <v>59</v>
      </c>
      <c r="B64" s="44" t="s">
        <v>93</v>
      </c>
      <c r="C64" s="44" t="s">
        <v>30</v>
      </c>
      <c r="D64" s="46" t="n">
        <v>232.39419925</v>
      </c>
      <c r="E64" s="46" t="n">
        <v>0.0684247950681707</v>
      </c>
      <c r="F64" s="64" t="n">
        <v>53.0766778850291</v>
      </c>
      <c r="G64" s="46" t="n">
        <v>44.21884225</v>
      </c>
      <c r="H64" s="46" t="n">
        <v>188.175357</v>
      </c>
    </row>
    <row r="65" s="4" customFormat="true" ht="10.5" hidden="false" customHeight="true" outlineLevel="0" collapsed="false">
      <c r="A65" s="43" t="n">
        <v>60</v>
      </c>
      <c r="B65" s="44" t="s">
        <v>100</v>
      </c>
      <c r="C65" s="44" t="s">
        <v>99</v>
      </c>
      <c r="D65" s="46" t="n">
        <v>231.12042995</v>
      </c>
      <c r="E65" s="46" t="n">
        <v>0.0680497538511442</v>
      </c>
      <c r="F65" s="64" t="n">
        <v>65.2939168870509</v>
      </c>
      <c r="G65" s="46" t="n">
        <v>1.42173315</v>
      </c>
      <c r="H65" s="46" t="n">
        <v>229.6986968</v>
      </c>
    </row>
    <row r="66" s="4" customFormat="true" ht="10.5" hidden="false" customHeight="true" outlineLevel="0" collapsed="false">
      <c r="A66" s="43" t="n">
        <v>61</v>
      </c>
      <c r="B66" s="44" t="s">
        <v>97</v>
      </c>
      <c r="C66" s="44" t="s">
        <v>17</v>
      </c>
      <c r="D66" s="46" t="n">
        <v>207.94794409</v>
      </c>
      <c r="E66" s="46" t="n">
        <v>0.0612269820207471</v>
      </c>
      <c r="F66" s="64" t="n">
        <v>51.4593351031852</v>
      </c>
      <c r="G66" s="46" t="n">
        <v>56.58701996</v>
      </c>
      <c r="H66" s="46" t="n">
        <v>151.36092413</v>
      </c>
    </row>
    <row r="67" s="4" customFormat="true" ht="10.5" hidden="false" customHeight="true" outlineLevel="0" collapsed="false">
      <c r="A67" s="43" t="n">
        <v>62</v>
      </c>
      <c r="B67" s="44" t="s">
        <v>85</v>
      </c>
      <c r="C67" s="44" t="s">
        <v>17</v>
      </c>
      <c r="D67" s="46" t="n">
        <v>207.53044779</v>
      </c>
      <c r="E67" s="46" t="n">
        <v>0.0611040568407667</v>
      </c>
      <c r="F67" s="64" t="n">
        <v>29.5866347105087</v>
      </c>
      <c r="G67" s="46" t="n">
        <v>6.66562219</v>
      </c>
      <c r="H67" s="46" t="n">
        <v>200.8648256</v>
      </c>
    </row>
    <row r="68" s="4" customFormat="true" ht="10.5" hidden="false" customHeight="true" outlineLevel="0" collapsed="false">
      <c r="A68" s="43" t="n">
        <v>63</v>
      </c>
      <c r="B68" s="44" t="s">
        <v>91</v>
      </c>
      <c r="C68" s="44" t="s">
        <v>17</v>
      </c>
      <c r="D68" s="46" t="n">
        <v>203.11311779</v>
      </c>
      <c r="E68" s="46" t="n">
        <v>0.0598034439125011</v>
      </c>
      <c r="F68" s="64" t="n">
        <v>51.7278541199224</v>
      </c>
      <c r="G68" s="46" t="n">
        <v>22.71181189</v>
      </c>
      <c r="H68" s="46" t="n">
        <v>180.4013059</v>
      </c>
    </row>
    <row r="69" s="4" customFormat="true" ht="10.5" hidden="false" customHeight="true" outlineLevel="0" collapsed="false">
      <c r="A69" s="43" t="n">
        <v>64</v>
      </c>
      <c r="B69" s="44" t="s">
        <v>96</v>
      </c>
      <c r="C69" s="44" t="s">
        <v>17</v>
      </c>
      <c r="D69" s="46" t="n">
        <v>199.2294024</v>
      </c>
      <c r="E69" s="46" t="n">
        <v>0.0586599453633915</v>
      </c>
      <c r="F69" s="64" t="n">
        <v>50.5735345686028</v>
      </c>
      <c r="G69" s="46" t="n">
        <v>22.41276912</v>
      </c>
      <c r="H69" s="46" t="n">
        <v>176.81663328</v>
      </c>
    </row>
    <row r="70" s="4" customFormat="true" ht="10.5" hidden="false" customHeight="true" outlineLevel="0" collapsed="false">
      <c r="A70" s="43" t="n">
        <v>65</v>
      </c>
      <c r="B70" s="44" t="s">
        <v>64</v>
      </c>
      <c r="C70" s="44" t="s">
        <v>15</v>
      </c>
      <c r="D70" s="46" t="n">
        <v>192.63308684</v>
      </c>
      <c r="E70" s="46" t="n">
        <v>0.0567177646125181</v>
      </c>
      <c r="F70" s="64" t="n">
        <v>10.1737534617037</v>
      </c>
      <c r="G70" s="46" t="n">
        <v>23.0307074</v>
      </c>
      <c r="H70" s="46" t="n">
        <v>169.60237944</v>
      </c>
    </row>
    <row r="71" s="4" customFormat="true" ht="10.5" hidden="false" customHeight="true" outlineLevel="0" collapsed="false">
      <c r="A71" s="43" t="n">
        <v>66</v>
      </c>
      <c r="B71" s="44" t="s">
        <v>98</v>
      </c>
      <c r="C71" s="44" t="s">
        <v>99</v>
      </c>
      <c r="D71" s="46" t="n">
        <v>174.46030697</v>
      </c>
      <c r="E71" s="46" t="n">
        <v>0.0513670771063896</v>
      </c>
      <c r="F71" s="64" t="n">
        <v>51.4361703451259</v>
      </c>
      <c r="G71" s="46" t="n">
        <v>43.7231178</v>
      </c>
      <c r="H71" s="46" t="n">
        <v>130.73718917</v>
      </c>
    </row>
    <row r="72" s="4" customFormat="true" ht="10.5" hidden="false" customHeight="true" outlineLevel="0" collapsed="false">
      <c r="A72" s="43" t="n">
        <v>67</v>
      </c>
      <c r="B72" s="44" t="s">
        <v>101</v>
      </c>
      <c r="C72" s="44" t="s">
        <v>15</v>
      </c>
      <c r="D72" s="46" t="n">
        <v>150.92346928</v>
      </c>
      <c r="E72" s="46" t="n">
        <v>0.0444370276443609</v>
      </c>
      <c r="F72" s="64" t="n">
        <v>54.5641771939683</v>
      </c>
      <c r="G72" s="46" t="n">
        <v>27.69851005</v>
      </c>
      <c r="H72" s="46" t="n">
        <v>123.22495923</v>
      </c>
    </row>
    <row r="73" s="4" customFormat="true" ht="10.5" hidden="false" customHeight="true" outlineLevel="0" collapsed="false">
      <c r="A73" s="43" t="n">
        <v>68</v>
      </c>
      <c r="B73" s="44" t="s">
        <v>95</v>
      </c>
      <c r="C73" s="44" t="s">
        <v>17</v>
      </c>
      <c r="D73" s="46" t="n">
        <v>148.39715446</v>
      </c>
      <c r="E73" s="46" t="n">
        <v>0.0436931942165298</v>
      </c>
      <c r="F73" s="64" t="n">
        <v>33.8417624609576</v>
      </c>
      <c r="G73" s="46" t="n">
        <v>14.99786673</v>
      </c>
      <c r="H73" s="46" t="n">
        <v>133.39928773</v>
      </c>
    </row>
    <row r="74" s="4" customFormat="true" ht="10.5" hidden="false" customHeight="true" outlineLevel="0" collapsed="false">
      <c r="A74" s="43" t="n">
        <v>69</v>
      </c>
      <c r="B74" s="44" t="s">
        <v>102</v>
      </c>
      <c r="C74" s="44" t="s">
        <v>35</v>
      </c>
      <c r="D74" s="46" t="n">
        <v>124.46505639</v>
      </c>
      <c r="E74" s="46" t="n">
        <v>0.0366467665893518</v>
      </c>
      <c r="F74" s="64" t="n">
        <v>41.5575813338675</v>
      </c>
      <c r="G74" s="46" t="n">
        <v>18.8825127</v>
      </c>
      <c r="H74" s="46" t="n">
        <v>105.58254369</v>
      </c>
    </row>
    <row r="75" s="4" customFormat="true" ht="10.5" hidden="false" customHeight="true" outlineLevel="0" collapsed="false">
      <c r="A75" s="43" t="n">
        <v>70</v>
      </c>
      <c r="B75" s="44" t="s">
        <v>104</v>
      </c>
      <c r="C75" s="44" t="s">
        <v>17</v>
      </c>
      <c r="D75" s="46" t="n">
        <v>78.88687927</v>
      </c>
      <c r="E75" s="46" t="n">
        <v>0.0232269934664356</v>
      </c>
      <c r="F75" s="64" t="n">
        <v>28.82795070707</v>
      </c>
      <c r="G75" s="46" t="n">
        <v>6.06003915</v>
      </c>
      <c r="H75" s="46" t="n">
        <v>72.82684012</v>
      </c>
    </row>
    <row r="76" s="4" customFormat="true" ht="10.5" hidden="false" customHeight="true" outlineLevel="0" collapsed="false">
      <c r="A76" s="43" t="n">
        <v>71</v>
      </c>
      <c r="B76" s="44" t="s">
        <v>86</v>
      </c>
      <c r="C76" s="44" t="s">
        <v>54</v>
      </c>
      <c r="D76" s="46" t="n">
        <v>71.35002567</v>
      </c>
      <c r="E76" s="46" t="n">
        <v>0.021007886170715</v>
      </c>
      <c r="F76" s="64" t="n">
        <v>11.9219482143886</v>
      </c>
      <c r="G76" s="46" t="n">
        <v>28.30010348</v>
      </c>
      <c r="H76" s="46" t="n">
        <v>43.04992219</v>
      </c>
    </row>
    <row r="77" s="4" customFormat="true" ht="10.5" hidden="false" customHeight="true" outlineLevel="0" collapsed="false">
      <c r="A77" s="43" t="n">
        <v>72</v>
      </c>
      <c r="B77" s="44" t="s">
        <v>90</v>
      </c>
      <c r="C77" s="44" t="s">
        <v>17</v>
      </c>
      <c r="D77" s="46" t="n">
        <v>66.08501927</v>
      </c>
      <c r="E77" s="46" t="n">
        <v>0.0194576883382594</v>
      </c>
      <c r="F77" s="64" t="n">
        <v>13.287887637218</v>
      </c>
      <c r="G77" s="46" t="n">
        <v>13.82418565</v>
      </c>
      <c r="H77" s="46" t="n">
        <v>52.26083362</v>
      </c>
    </row>
    <row r="78" s="4" customFormat="true" ht="10.5" hidden="false" customHeight="true" outlineLevel="0" collapsed="false">
      <c r="A78" s="43" t="n">
        <v>73</v>
      </c>
      <c r="B78" s="44" t="s">
        <v>66</v>
      </c>
      <c r="C78" s="44" t="s">
        <v>38</v>
      </c>
      <c r="D78" s="46" t="n">
        <v>47.26467778</v>
      </c>
      <c r="E78" s="46" t="n">
        <v>0.0139163365587303</v>
      </c>
      <c r="F78" s="64" t="n">
        <v>4.25966977390301</v>
      </c>
      <c r="G78" s="46" t="n">
        <v>32.58147318</v>
      </c>
      <c r="H78" s="46" t="n">
        <v>14.6832046</v>
      </c>
    </row>
    <row r="79" s="4" customFormat="true" ht="10.5" hidden="false" customHeight="true" outlineLevel="0" collapsed="false">
      <c r="A79" s="43" t="n">
        <v>74</v>
      </c>
      <c r="B79" s="44" t="s">
        <v>103</v>
      </c>
      <c r="C79" s="44" t="s">
        <v>17</v>
      </c>
      <c r="D79" s="46" t="n">
        <v>34.0151251</v>
      </c>
      <c r="E79" s="46" t="n">
        <v>0.0100152154042446</v>
      </c>
      <c r="F79" s="64" t="n">
        <v>19.6488278761307</v>
      </c>
      <c r="G79" s="46" t="n">
        <v>7.14882635</v>
      </c>
      <c r="H79" s="46" t="n">
        <v>26.86629875</v>
      </c>
    </row>
    <row r="80" s="4" customFormat="true" ht="10.5" hidden="false" customHeight="true" outlineLevel="0" collapsed="false">
      <c r="A80" s="43" t="n">
        <v>75</v>
      </c>
      <c r="B80" s="44" t="s">
        <v>83</v>
      </c>
      <c r="C80" s="44" t="s">
        <v>17</v>
      </c>
      <c r="D80" s="46" t="n">
        <v>29.69919651</v>
      </c>
      <c r="E80" s="46" t="n">
        <v>0.00874445851679786</v>
      </c>
      <c r="F80" s="64" t="n">
        <v>5.02953868295528</v>
      </c>
      <c r="G80" s="46" t="n">
        <v>8.98614653</v>
      </c>
      <c r="H80" s="46" t="n">
        <v>20.71304998</v>
      </c>
    </row>
    <row r="81" s="4" customFormat="true" ht="10.5" hidden="false" customHeight="true" outlineLevel="0" collapsed="false">
      <c r="A81" s="43" t="n">
        <v>76</v>
      </c>
      <c r="B81" s="44" t="s">
        <v>62</v>
      </c>
      <c r="C81" s="44" t="s">
        <v>17</v>
      </c>
      <c r="D81" s="46" t="n">
        <v>29.066335</v>
      </c>
      <c r="E81" s="46" t="n">
        <v>0.00855812245820417</v>
      </c>
      <c r="F81" s="64" t="n">
        <v>1.45836455288972</v>
      </c>
      <c r="G81" s="46" t="n">
        <v>13.70339298</v>
      </c>
      <c r="H81" s="46" t="n">
        <v>15.36294202</v>
      </c>
    </row>
    <row r="82" s="4" customFormat="true" ht="10.5" hidden="false" customHeight="true" outlineLevel="0" collapsed="false">
      <c r="A82" s="43" t="n">
        <v>77</v>
      </c>
      <c r="B82" s="44" t="s">
        <v>105</v>
      </c>
      <c r="C82" s="44" t="s">
        <v>15</v>
      </c>
      <c r="D82" s="46" t="n">
        <v>25.23690377</v>
      </c>
      <c r="E82" s="46" t="n">
        <v>0.00743060702113199</v>
      </c>
      <c r="F82" s="64" t="n">
        <v>14.5003860827121</v>
      </c>
      <c r="G82" s="46" t="n">
        <v>21.21058875</v>
      </c>
      <c r="H82" s="46" t="n">
        <v>4.02631502</v>
      </c>
    </row>
    <row r="83" s="4" customFormat="true" ht="10.5" hidden="false" customHeight="true" outlineLevel="0" collapsed="false">
      <c r="A83" s="43" t="n">
        <v>78</v>
      </c>
      <c r="B83" s="44" t="s">
        <v>107</v>
      </c>
      <c r="C83" s="44" t="s">
        <v>17</v>
      </c>
      <c r="D83" s="46" t="n">
        <v>23.97351726</v>
      </c>
      <c r="E83" s="46" t="n">
        <v>0.00705862285234623</v>
      </c>
      <c r="F83" s="64" t="n">
        <v>14.4640211144759</v>
      </c>
      <c r="G83" s="46" t="n">
        <v>6.67141267</v>
      </c>
      <c r="H83" s="46" t="n">
        <v>17.30210459</v>
      </c>
    </row>
    <row r="84" s="4" customFormat="true" ht="10.5" hidden="false" customHeight="true" outlineLevel="0" collapsed="false">
      <c r="A84" s="43" t="n">
        <v>79</v>
      </c>
      <c r="B84" s="44" t="s">
        <v>110</v>
      </c>
      <c r="C84" s="44" t="s">
        <v>15</v>
      </c>
      <c r="D84" s="46" t="n">
        <v>22.33328444</v>
      </c>
      <c r="E84" s="46" t="n">
        <v>0.00657568224997839</v>
      </c>
      <c r="F84" s="64" t="n">
        <v>18.7910327006815</v>
      </c>
      <c r="G84" s="46" t="n">
        <v>1.14251245</v>
      </c>
      <c r="H84" s="46" t="n">
        <v>21.19077199</v>
      </c>
    </row>
    <row r="85" s="4" customFormat="true" ht="10.5" hidden="false" customHeight="true" outlineLevel="0" collapsed="false">
      <c r="A85" s="43" t="n">
        <v>80</v>
      </c>
      <c r="B85" s="44" t="s">
        <v>31</v>
      </c>
      <c r="C85" s="44" t="s">
        <v>17</v>
      </c>
      <c r="D85" s="46" t="n">
        <v>16.60118178</v>
      </c>
      <c r="E85" s="46" t="n">
        <v>0.00488795531408235</v>
      </c>
      <c r="F85" s="64" t="n">
        <v>0.14370222266973</v>
      </c>
      <c r="G85" s="46" t="n">
        <v>16.60118178</v>
      </c>
      <c r="H85" s="46" t="n">
        <v>0</v>
      </c>
    </row>
    <row r="86" s="4" customFormat="true" ht="10.5" hidden="false" customHeight="true" outlineLevel="0" collapsed="false">
      <c r="A86" s="43" t="n">
        <v>81</v>
      </c>
      <c r="B86" s="44" t="s">
        <v>113</v>
      </c>
      <c r="C86" s="44" t="s">
        <v>17</v>
      </c>
      <c r="D86" s="46" t="n">
        <v>13.961736</v>
      </c>
      <c r="E86" s="46" t="n">
        <v>0.00411081226501785</v>
      </c>
      <c r="F86" s="64" t="n">
        <v>60.6761043733074</v>
      </c>
      <c r="G86" s="46" t="n">
        <v>7.65683982</v>
      </c>
      <c r="H86" s="46" t="n">
        <v>6.30489618</v>
      </c>
    </row>
    <row r="87" s="4" customFormat="true" ht="10.5" hidden="false" customHeight="true" outlineLevel="0" collapsed="false">
      <c r="A87" s="43" t="n">
        <v>82</v>
      </c>
      <c r="B87" s="44" t="s">
        <v>89</v>
      </c>
      <c r="C87" s="44" t="s">
        <v>30</v>
      </c>
      <c r="D87" s="46" t="n">
        <v>12.6854621</v>
      </c>
      <c r="E87" s="46" t="n">
        <v>0.00373503360814866</v>
      </c>
      <c r="F87" s="64" t="n">
        <v>2.40433837997483</v>
      </c>
      <c r="G87" s="46" t="n">
        <v>12.17637772</v>
      </c>
      <c r="H87" s="46" t="n">
        <v>0.50908438</v>
      </c>
    </row>
    <row r="88" s="4" customFormat="true" ht="10.5" hidden="false" customHeight="true" outlineLevel="0" collapsed="false">
      <c r="A88" s="43" t="n">
        <v>83</v>
      </c>
      <c r="B88" s="44" t="s">
        <v>109</v>
      </c>
      <c r="C88" s="44" t="s">
        <v>17</v>
      </c>
      <c r="D88" s="46" t="n">
        <v>11.46049053</v>
      </c>
      <c r="E88" s="46" t="n">
        <v>0.00337436011065135</v>
      </c>
      <c r="F88" s="64" t="n">
        <v>15.5221840712087</v>
      </c>
      <c r="G88" s="46" t="n">
        <v>6.71960517</v>
      </c>
      <c r="H88" s="46" t="n">
        <v>4.74088536</v>
      </c>
    </row>
    <row r="89" s="4" customFormat="true" ht="10.5" hidden="false" customHeight="true" outlineLevel="0" collapsed="false">
      <c r="A89" s="43" t="n">
        <v>84</v>
      </c>
      <c r="B89" s="44" t="s">
        <v>114</v>
      </c>
      <c r="C89" s="44" t="s">
        <v>17</v>
      </c>
      <c r="D89" s="46" t="n">
        <v>8.70598916</v>
      </c>
      <c r="E89" s="46" t="n">
        <v>0.00256334076350107</v>
      </c>
      <c r="F89" s="64" t="n">
        <v>57.3066266374444</v>
      </c>
      <c r="G89" s="46" t="n">
        <v>0.61270593</v>
      </c>
      <c r="H89" s="46" t="n">
        <v>8.09328323</v>
      </c>
    </row>
    <row r="90" s="4" customFormat="true" ht="10.5" hidden="false" customHeight="true" outlineLevel="0" collapsed="false">
      <c r="A90" s="43" t="n">
        <v>85</v>
      </c>
      <c r="B90" s="44" t="s">
        <v>32</v>
      </c>
      <c r="C90" s="44" t="s">
        <v>17</v>
      </c>
      <c r="D90" s="46" t="n">
        <v>7.40680771</v>
      </c>
      <c r="E90" s="46" t="n">
        <v>0.0021808173409737</v>
      </c>
      <c r="F90" s="64" t="n">
        <v>0.140242393979815</v>
      </c>
      <c r="G90" s="46" t="n">
        <v>7.40680771</v>
      </c>
      <c r="H90" s="46" t="n">
        <v>0</v>
      </c>
    </row>
    <row r="91" s="4" customFormat="true" ht="10.5" hidden="false" customHeight="true" outlineLevel="0" collapsed="false">
      <c r="A91" s="43" t="n">
        <v>86</v>
      </c>
      <c r="B91" s="44" t="s">
        <v>112</v>
      </c>
      <c r="C91" s="44" t="s">
        <v>17</v>
      </c>
      <c r="D91" s="46" t="n">
        <v>6.19149691</v>
      </c>
      <c r="E91" s="46" t="n">
        <v>0.00182298830435185</v>
      </c>
      <c r="F91" s="64" t="n">
        <v>23.1883348138021</v>
      </c>
      <c r="G91" s="46" t="n">
        <v>2.79205752</v>
      </c>
      <c r="H91" s="46" t="n">
        <v>3.39943939</v>
      </c>
    </row>
    <row r="92" s="4" customFormat="true" ht="10.5" hidden="false" customHeight="true" outlineLevel="0" collapsed="false">
      <c r="A92" s="43" t="n">
        <v>87</v>
      </c>
      <c r="B92" s="44" t="s">
        <v>78</v>
      </c>
      <c r="C92" s="44" t="s">
        <v>17</v>
      </c>
      <c r="D92" s="46" t="n">
        <v>6.01825631</v>
      </c>
      <c r="E92" s="46" t="n">
        <v>0.00177198035066478</v>
      </c>
      <c r="F92" s="64" t="n">
        <v>0.713446128141637</v>
      </c>
      <c r="G92" s="46" t="n">
        <v>6.01825631</v>
      </c>
      <c r="H92" s="46" t="n">
        <v>0</v>
      </c>
    </row>
    <row r="93" s="4" customFormat="true" ht="10.5" hidden="false" customHeight="true" outlineLevel="0" collapsed="false">
      <c r="A93" s="43" t="n">
        <v>88</v>
      </c>
      <c r="B93" s="44" t="s">
        <v>108</v>
      </c>
      <c r="C93" s="44" t="s">
        <v>17</v>
      </c>
      <c r="D93" s="46" t="n">
        <v>5.72839716</v>
      </c>
      <c r="E93" s="46" t="n">
        <v>0.00168663591004882</v>
      </c>
      <c r="F93" s="64" t="n">
        <v>3.33497223259576</v>
      </c>
      <c r="G93" s="46" t="n">
        <v>4.86611297</v>
      </c>
      <c r="H93" s="46" t="n">
        <v>0.86228419</v>
      </c>
    </row>
    <row r="94" s="4" customFormat="true" ht="10.5" hidden="false" customHeight="true" outlineLevel="0" collapsed="false">
      <c r="A94" s="43" t="n">
        <v>89</v>
      </c>
      <c r="B94" s="44" t="s">
        <v>111</v>
      </c>
      <c r="C94" s="44" t="s">
        <v>17</v>
      </c>
      <c r="D94" s="46" t="n">
        <v>3.23251853</v>
      </c>
      <c r="E94" s="46" t="n">
        <v>0.000951763936807104</v>
      </c>
      <c r="F94" s="64" t="n">
        <v>3.19312299412047</v>
      </c>
      <c r="G94" s="46" t="n">
        <v>1.00096207</v>
      </c>
      <c r="H94" s="46" t="n">
        <v>2.23155646</v>
      </c>
    </row>
    <row r="95" s="4" customFormat="true" ht="10.5" hidden="false" customHeight="true" outlineLevel="0" collapsed="false">
      <c r="A95" s="43" t="n">
        <v>90</v>
      </c>
      <c r="B95" s="44" t="s">
        <v>116</v>
      </c>
      <c r="C95" s="44" t="s">
        <v>17</v>
      </c>
      <c r="D95" s="46" t="n">
        <v>1.71100766</v>
      </c>
      <c r="E95" s="46" t="n">
        <v>0.000503779134218516</v>
      </c>
      <c r="F95" s="64" t="n">
        <v>13.2546308534941</v>
      </c>
      <c r="G95" s="46" t="n">
        <v>1.14652487</v>
      </c>
      <c r="H95" s="46" t="n">
        <v>0.56448279</v>
      </c>
    </row>
    <row r="96" s="4" customFormat="true" ht="10.5" hidden="false" customHeight="true" outlineLevel="0" collapsed="false">
      <c r="A96" s="43" t="n">
        <v>91</v>
      </c>
      <c r="B96" s="44" t="s">
        <v>106</v>
      </c>
      <c r="C96" s="44" t="s">
        <v>17</v>
      </c>
      <c r="D96" s="46" t="n">
        <v>1.67771903</v>
      </c>
      <c r="E96" s="46" t="n">
        <v>0.000493977823801986</v>
      </c>
      <c r="F96" s="64" t="n">
        <v>0.959894578912166</v>
      </c>
      <c r="G96" s="46" t="n">
        <v>1.06569776</v>
      </c>
      <c r="H96" s="46" t="n">
        <v>0.61202127</v>
      </c>
    </row>
    <row r="97" s="4" customFormat="true" ht="10.5" hidden="false" customHeight="true" outlineLevel="0" collapsed="false">
      <c r="A97" s="43" t="n">
        <v>92</v>
      </c>
      <c r="B97" s="44" t="s">
        <v>94</v>
      </c>
      <c r="C97" s="44" t="s">
        <v>15</v>
      </c>
      <c r="D97" s="46" t="n">
        <v>0.63639713</v>
      </c>
      <c r="E97" s="46" t="n">
        <v>0.000187377065962725</v>
      </c>
      <c r="F97" s="64" t="n">
        <v>0.196987278855855</v>
      </c>
      <c r="G97" s="46" t="n">
        <v>0.63639713</v>
      </c>
      <c r="H97" s="46" t="n">
        <v>0</v>
      </c>
    </row>
    <row r="98" s="4" customFormat="true" ht="10.5" hidden="false" customHeight="true" outlineLevel="0" collapsed="false">
      <c r="A98" s="43" t="n">
        <v>93</v>
      </c>
      <c r="B98" s="44" t="s">
        <v>115</v>
      </c>
      <c r="C98" s="44" t="s">
        <v>17</v>
      </c>
      <c r="D98" s="46" t="n">
        <v>0.00022828</v>
      </c>
      <c r="E98" s="46" t="n">
        <v>6.72134341931601E-008</v>
      </c>
      <c r="F98" s="64" t="n">
        <v>0.000360272319802851</v>
      </c>
      <c r="G98" s="46" t="n">
        <v>0.00022828</v>
      </c>
      <c r="H98" s="46" t="n">
        <v>0</v>
      </c>
    </row>
    <row r="99" s="4" customFormat="true" ht="10.5" hidden="false" customHeight="true" outlineLevel="0" collapsed="false">
      <c r="F99" s="65"/>
    </row>
    <row r="100" s="4" customFormat="true" ht="10.5" hidden="false" customHeight="true" outlineLevel="0" collapsed="false">
      <c r="A100" s="29" t="s">
        <v>117</v>
      </c>
      <c r="F100" s="65"/>
    </row>
    <row r="101" s="4" customFormat="true" ht="10.5" hidden="false" customHeight="true" outlineLevel="0" collapsed="false">
      <c r="A101" s="29"/>
      <c r="F101" s="65"/>
    </row>
    <row r="102" s="4" customFormat="true" ht="10.5" hidden="false" customHeight="true" outlineLevel="0" collapsed="false">
      <c r="F102" s="65"/>
    </row>
    <row r="103" s="4" customFormat="true" ht="10.5" hidden="false" customHeight="true" outlineLevel="0" collapsed="false">
      <c r="F103" s="65"/>
    </row>
    <row r="104" s="4" customFormat="true" ht="10.5" hidden="false" customHeight="true" outlineLevel="0" collapsed="false">
      <c r="F104" s="65"/>
    </row>
    <row r="105" s="4" customFormat="true" ht="10.5" hidden="false" customHeight="true" outlineLevel="0" collapsed="false">
      <c r="F105" s="65"/>
    </row>
    <row r="106" s="4" customFormat="true" ht="10.5" hidden="false" customHeight="true" outlineLevel="0" collapsed="false">
      <c r="F106" s="65"/>
    </row>
    <row r="107" s="4" customFormat="true" ht="10.5" hidden="false" customHeight="true" outlineLevel="0" collapsed="false">
      <c r="F107" s="65"/>
    </row>
    <row r="108" s="4" customFormat="true" ht="10.5" hidden="false" customHeight="true" outlineLevel="0" collapsed="false">
      <c r="F108" s="65"/>
    </row>
    <row r="109" s="4" customFormat="true" ht="10.5" hidden="false" customHeight="true" outlineLevel="0" collapsed="false">
      <c r="F109" s="65"/>
    </row>
    <row r="110" s="4" customFormat="true" ht="10.5" hidden="false" customHeight="true" outlineLevel="0" collapsed="false">
      <c r="F110" s="65"/>
    </row>
    <row r="111" s="4" customFormat="true" ht="10.5" hidden="false" customHeight="true" outlineLevel="0" collapsed="false">
      <c r="F111" s="65"/>
    </row>
    <row r="112" s="4" customFormat="true" ht="10.5" hidden="false" customHeight="true" outlineLevel="0" collapsed="false">
      <c r="F112" s="65"/>
    </row>
    <row r="113" s="4" customFormat="true" ht="10.5" hidden="false" customHeight="true" outlineLevel="0" collapsed="false">
      <c r="F113" s="65"/>
    </row>
    <row r="114" s="4" customFormat="true" ht="10.5" hidden="false" customHeight="true" outlineLevel="0" collapsed="false">
      <c r="F114" s="65"/>
    </row>
    <row r="115" s="4" customFormat="true" ht="10.5" hidden="false" customHeight="true" outlineLevel="0" collapsed="false">
      <c r="F115" s="65"/>
    </row>
    <row r="116" s="4" customFormat="true" ht="10.5" hidden="false" customHeight="true" outlineLevel="0" collapsed="false">
      <c r="F116" s="65"/>
    </row>
    <row r="117" s="4" customFormat="true" ht="10.5" hidden="false" customHeight="true" outlineLevel="0" collapsed="false">
      <c r="F117" s="65"/>
    </row>
    <row r="118" s="4" customFormat="true" ht="10.5" hidden="false" customHeight="true" outlineLevel="0" collapsed="false">
      <c r="F118" s="65"/>
    </row>
    <row r="119" s="4" customFormat="true" ht="10.5" hidden="false" customHeight="true" outlineLevel="0" collapsed="false">
      <c r="F119" s="65"/>
    </row>
    <row r="120" s="4" customFormat="true" ht="10.5" hidden="false" customHeight="true" outlineLevel="0" collapsed="false">
      <c r="F120" s="65"/>
    </row>
    <row r="121" s="4" customFormat="true" ht="10.5" hidden="false" customHeight="true" outlineLevel="0" collapsed="false">
      <c r="F121" s="65"/>
    </row>
    <row r="122" s="4" customFormat="true" ht="10.5" hidden="false" customHeight="true" outlineLevel="0" collapsed="false">
      <c r="F122" s="65"/>
    </row>
    <row r="123" s="4" customFormat="true" ht="10.5" hidden="false" customHeight="true" outlineLevel="0" collapsed="false">
      <c r="F123" s="65"/>
    </row>
    <row r="124" s="4" customFormat="true" ht="10.5" hidden="false" customHeight="true" outlineLevel="0" collapsed="false">
      <c r="F124" s="65"/>
    </row>
    <row r="125" s="4" customFormat="true" ht="10.5" hidden="false" customHeight="true" outlineLevel="0" collapsed="false">
      <c r="F125" s="65"/>
    </row>
    <row r="126" s="4" customFormat="true" ht="10.5" hidden="false" customHeight="true" outlineLevel="0" collapsed="false">
      <c r="F126" s="65"/>
    </row>
    <row r="127" s="4" customFormat="true" ht="10.5" hidden="false" customHeight="true" outlineLevel="0" collapsed="false">
      <c r="F127" s="65"/>
    </row>
    <row r="128" s="4" customFormat="true" ht="10.5" hidden="false" customHeight="true" outlineLevel="0" collapsed="false">
      <c r="F128" s="65"/>
    </row>
    <row r="129" s="4" customFormat="true" ht="10.5" hidden="false" customHeight="true" outlineLevel="0" collapsed="false">
      <c r="F129" s="65"/>
    </row>
    <row r="130" s="4" customFormat="true" ht="10.5" hidden="false" customHeight="true" outlineLevel="0" collapsed="false">
      <c r="F130" s="65"/>
    </row>
    <row r="131" s="4" customFormat="true" ht="10.5" hidden="false" customHeight="true" outlineLevel="0" collapsed="false">
      <c r="F131" s="65"/>
    </row>
    <row r="132" s="4" customFormat="true" ht="10.5" hidden="false" customHeight="true" outlineLevel="0" collapsed="false">
      <c r="F132" s="65"/>
    </row>
    <row r="133" s="4" customFormat="true" ht="10.5" hidden="false" customHeight="true" outlineLevel="0" collapsed="false">
      <c r="F133" s="65"/>
    </row>
    <row r="134" s="4" customFormat="true" ht="10.5" hidden="false" customHeight="true" outlineLevel="0" collapsed="false">
      <c r="F134" s="65"/>
    </row>
    <row r="135" s="4" customFormat="true" ht="10.5" hidden="false" customHeight="true" outlineLevel="0" collapsed="false">
      <c r="F135" s="65"/>
    </row>
    <row r="136" s="4" customFormat="true" ht="10.5" hidden="false" customHeight="true" outlineLevel="0" collapsed="false">
      <c r="F136" s="65"/>
    </row>
    <row r="137" s="4" customFormat="true" ht="10.5" hidden="false" customHeight="true" outlineLevel="0" collapsed="false">
      <c r="F137" s="65"/>
    </row>
    <row r="138" s="4" customFormat="true" ht="10.5" hidden="false" customHeight="true" outlineLevel="0" collapsed="false">
      <c r="F138" s="65"/>
    </row>
    <row r="139" s="4" customFormat="true" ht="10.5" hidden="false" customHeight="true" outlineLevel="0" collapsed="false">
      <c r="F139" s="65"/>
    </row>
    <row r="140" s="4" customFormat="true" ht="10.5" hidden="false" customHeight="true" outlineLevel="0" collapsed="false">
      <c r="F140" s="65"/>
    </row>
    <row r="141" s="4" customFormat="true" ht="10.5" hidden="false" customHeight="true" outlineLevel="0" collapsed="false">
      <c r="F141" s="65"/>
    </row>
    <row r="142" s="4" customFormat="true" ht="10.5" hidden="false" customHeight="true" outlineLevel="0" collapsed="false">
      <c r="F142" s="65"/>
    </row>
    <row r="143" s="4" customFormat="true" ht="10.5" hidden="false" customHeight="true" outlineLevel="0" collapsed="false">
      <c r="F143" s="65"/>
    </row>
    <row r="144" s="4" customFormat="true" ht="10.5" hidden="false" customHeight="true" outlineLevel="0" collapsed="false">
      <c r="F144" s="65"/>
    </row>
    <row r="145" s="4" customFormat="true" ht="10.5" hidden="false" customHeight="true" outlineLevel="0" collapsed="false">
      <c r="F145" s="65"/>
    </row>
    <row r="146" s="4" customFormat="true" ht="10.5" hidden="false" customHeight="true" outlineLevel="0" collapsed="false">
      <c r="F146" s="65"/>
    </row>
    <row r="147" s="4" customFormat="true" ht="10.5" hidden="false" customHeight="true" outlineLevel="0" collapsed="false">
      <c r="F147" s="65"/>
    </row>
    <row r="148" s="4" customFormat="true" ht="10.5" hidden="false" customHeight="true" outlineLevel="0" collapsed="false">
      <c r="F148" s="65"/>
    </row>
    <row r="149" s="4" customFormat="true" ht="10.5" hidden="false" customHeight="true" outlineLevel="0" collapsed="false">
      <c r="F149" s="65"/>
    </row>
    <row r="150" s="4" customFormat="true" ht="10.5" hidden="false" customHeight="true" outlineLevel="0" collapsed="false">
      <c r="F150" s="65"/>
    </row>
    <row r="151" s="4" customFormat="true" ht="10.5" hidden="false" customHeight="true" outlineLevel="0" collapsed="false">
      <c r="F151" s="65"/>
    </row>
    <row r="152" s="4" customFormat="true" ht="10.5" hidden="false" customHeight="true" outlineLevel="0" collapsed="false">
      <c r="F152" s="65"/>
    </row>
    <row r="153" s="4" customFormat="true" ht="10.5" hidden="false" customHeight="true" outlineLevel="0" collapsed="false">
      <c r="F153" s="65"/>
    </row>
    <row r="154" s="4" customFormat="true" ht="10.5" hidden="false" customHeight="true" outlineLevel="0" collapsed="false">
      <c r="F154" s="65"/>
    </row>
    <row r="155" s="4" customFormat="true" ht="10.5" hidden="false" customHeight="true" outlineLevel="0" collapsed="false">
      <c r="F155" s="65"/>
    </row>
    <row r="156" s="4" customFormat="true" ht="10.5" hidden="false" customHeight="true" outlineLevel="0" collapsed="false">
      <c r="F156" s="65"/>
    </row>
    <row r="157" s="4" customFormat="true" ht="10.5" hidden="false" customHeight="true" outlineLevel="0" collapsed="false">
      <c r="F157" s="65"/>
    </row>
    <row r="158" s="4" customFormat="true" ht="10.5" hidden="false" customHeight="true" outlineLevel="0" collapsed="false">
      <c r="F158" s="65"/>
    </row>
    <row r="159" s="4" customFormat="true" ht="10.5" hidden="false" customHeight="true" outlineLevel="0" collapsed="false">
      <c r="F159" s="65"/>
    </row>
    <row r="160" s="4" customFormat="true" ht="10.5" hidden="false" customHeight="true" outlineLevel="0" collapsed="false">
      <c r="F160" s="65"/>
    </row>
    <row r="161" s="4" customFormat="true" ht="10.5" hidden="false" customHeight="true" outlineLevel="0" collapsed="false">
      <c r="F161" s="65"/>
    </row>
    <row r="162" s="4" customFormat="true" ht="10.5" hidden="false" customHeight="true" outlineLevel="0" collapsed="false">
      <c r="F162" s="65"/>
    </row>
    <row r="163" s="4" customFormat="true" ht="10.5" hidden="false" customHeight="true" outlineLevel="0" collapsed="false">
      <c r="F163" s="65"/>
    </row>
    <row r="164" s="4" customFormat="true" ht="10.5" hidden="false" customHeight="true" outlineLevel="0" collapsed="false">
      <c r="F164" s="65"/>
    </row>
    <row r="165" s="4" customFormat="true" ht="10.5" hidden="false" customHeight="true" outlineLevel="0" collapsed="false">
      <c r="F165" s="65"/>
    </row>
    <row r="166" s="4" customFormat="true" ht="10.5" hidden="false" customHeight="true" outlineLevel="0" collapsed="false">
      <c r="F166" s="65"/>
    </row>
    <row r="167" s="4" customFormat="true" ht="10.5" hidden="false" customHeight="true" outlineLevel="0" collapsed="false">
      <c r="F167" s="65"/>
    </row>
    <row r="168" s="4" customFormat="true" ht="10.5" hidden="false" customHeight="true" outlineLevel="0" collapsed="false">
      <c r="F168" s="65"/>
    </row>
    <row r="169" s="4" customFormat="true" ht="10.5" hidden="false" customHeight="true" outlineLevel="0" collapsed="false">
      <c r="F169" s="65"/>
    </row>
    <row r="170" s="4" customFormat="true" ht="10.5" hidden="false" customHeight="true" outlineLevel="0" collapsed="false">
      <c r="F170" s="65"/>
    </row>
    <row r="171" s="4" customFormat="true" ht="10.5" hidden="false" customHeight="true" outlineLevel="0" collapsed="false">
      <c r="F171" s="65"/>
    </row>
    <row r="172" s="4" customFormat="true" ht="10.5" hidden="false" customHeight="true" outlineLevel="0" collapsed="false">
      <c r="F172" s="65"/>
    </row>
    <row r="173" s="4" customFormat="true" ht="10.5" hidden="false" customHeight="true" outlineLevel="0" collapsed="false">
      <c r="F173" s="65"/>
    </row>
    <row r="174" s="4" customFormat="true" ht="10.5" hidden="false" customHeight="true" outlineLevel="0" collapsed="false">
      <c r="F174" s="65"/>
    </row>
    <row r="175" s="4" customFormat="true" ht="10.5" hidden="false" customHeight="true" outlineLevel="0" collapsed="false">
      <c r="F175" s="65"/>
    </row>
    <row r="176" s="4" customFormat="true" ht="10.5" hidden="false" customHeight="true" outlineLevel="0" collapsed="false">
      <c r="F176" s="65"/>
    </row>
    <row r="177" s="4" customFormat="true" ht="10.5" hidden="false" customHeight="true" outlineLevel="0" collapsed="false">
      <c r="F177" s="65"/>
    </row>
    <row r="178" s="4" customFormat="true" ht="10.5" hidden="false" customHeight="true" outlineLevel="0" collapsed="false">
      <c r="F178" s="65"/>
    </row>
    <row r="179" s="4" customFormat="true" ht="10.5" hidden="false" customHeight="true" outlineLevel="0" collapsed="false">
      <c r="F179" s="65"/>
    </row>
    <row r="180" s="4" customFormat="true" ht="10.5" hidden="false" customHeight="true" outlineLevel="0" collapsed="false">
      <c r="F180" s="65"/>
    </row>
    <row r="181" s="4" customFormat="true" ht="10.5" hidden="false" customHeight="true" outlineLevel="0" collapsed="false">
      <c r="F181" s="65"/>
    </row>
    <row r="182" s="4" customFormat="true" ht="10.5" hidden="false" customHeight="true" outlineLevel="0" collapsed="false">
      <c r="F182" s="65"/>
    </row>
    <row r="183" s="4" customFormat="true" ht="10.5" hidden="false" customHeight="true" outlineLevel="0" collapsed="false">
      <c r="F183" s="65"/>
    </row>
    <row r="184" s="4" customFormat="true" ht="10.5" hidden="false" customHeight="true" outlineLevel="0" collapsed="false">
      <c r="F184" s="65"/>
    </row>
    <row r="185" s="4" customFormat="true" ht="10.5" hidden="false" customHeight="true" outlineLevel="0" collapsed="false">
      <c r="F185" s="65"/>
    </row>
    <row r="186" s="4" customFormat="true" ht="10.5" hidden="false" customHeight="true" outlineLevel="0" collapsed="false">
      <c r="F186" s="65"/>
    </row>
    <row r="187" s="4" customFormat="true" ht="10.5" hidden="false" customHeight="true" outlineLevel="0" collapsed="false">
      <c r="F187" s="65"/>
    </row>
    <row r="188" s="4" customFormat="true" ht="10.5" hidden="false" customHeight="true" outlineLevel="0" collapsed="false">
      <c r="F188" s="65"/>
    </row>
    <row r="189" s="4" customFormat="true" ht="10.5" hidden="false" customHeight="true" outlineLevel="0" collapsed="false">
      <c r="F189" s="65"/>
    </row>
    <row r="190" s="4" customFormat="true" ht="10.5" hidden="false" customHeight="true" outlineLevel="0" collapsed="false">
      <c r="F190" s="65"/>
    </row>
    <row r="191" s="4" customFormat="true" ht="10.5" hidden="false" customHeight="true" outlineLevel="0" collapsed="false">
      <c r="F191" s="65"/>
    </row>
    <row r="192" s="4" customFormat="true" ht="10.5" hidden="false" customHeight="true" outlineLevel="0" collapsed="false">
      <c r="F192" s="65"/>
    </row>
    <row r="193" s="4" customFormat="true" ht="10.5" hidden="false" customHeight="true" outlineLevel="0" collapsed="false">
      <c r="F193" s="65"/>
    </row>
    <row r="194" s="4" customFormat="true" ht="10.5" hidden="false" customHeight="true" outlineLevel="0" collapsed="false">
      <c r="F194" s="65"/>
    </row>
    <row r="195" s="4" customFormat="true" ht="10.5" hidden="false" customHeight="true" outlineLevel="0" collapsed="false">
      <c r="F195" s="65"/>
    </row>
    <row r="196" s="4" customFormat="true" ht="10.5" hidden="false" customHeight="true" outlineLevel="0" collapsed="false">
      <c r="F196" s="65"/>
    </row>
    <row r="197" s="4" customFormat="true" ht="10.5" hidden="false" customHeight="true" outlineLevel="0" collapsed="false">
      <c r="F197" s="65"/>
    </row>
    <row r="198" s="4" customFormat="true" ht="10.5" hidden="false" customHeight="true" outlineLevel="0" collapsed="false">
      <c r="F198" s="65"/>
    </row>
    <row r="199" s="4" customFormat="true" ht="10.5" hidden="false" customHeight="true" outlineLevel="0" collapsed="false">
      <c r="F199" s="65"/>
    </row>
    <row r="200" s="4" customFormat="true" ht="10.5" hidden="false" customHeight="true" outlineLevel="0" collapsed="false">
      <c r="F200" s="65"/>
    </row>
    <row r="201" s="4" customFormat="true" ht="10.5" hidden="false" customHeight="true" outlineLevel="0" collapsed="false">
      <c r="F201" s="65"/>
    </row>
    <row r="202" s="4" customFormat="true" ht="10.5" hidden="false" customHeight="true" outlineLevel="0" collapsed="false">
      <c r="F202" s="65"/>
    </row>
    <row r="203" s="4" customFormat="true" ht="10.5" hidden="false" customHeight="true" outlineLevel="0" collapsed="false">
      <c r="F203" s="65"/>
    </row>
    <row r="204" s="4" customFormat="true" ht="10.5" hidden="false" customHeight="true" outlineLevel="0" collapsed="false">
      <c r="F204" s="65"/>
    </row>
    <row r="205" s="4" customFormat="true" ht="10.5" hidden="false" customHeight="true" outlineLevel="0" collapsed="false">
      <c r="F205" s="65"/>
    </row>
    <row r="206" s="4" customFormat="true" ht="10.5" hidden="false" customHeight="true" outlineLevel="0" collapsed="false">
      <c r="F206" s="65"/>
    </row>
    <row r="207" s="4" customFormat="true" ht="10.5" hidden="false" customHeight="true" outlineLevel="0" collapsed="false">
      <c r="F207" s="65"/>
    </row>
    <row r="208" s="4" customFormat="true" ht="10.5" hidden="false" customHeight="true" outlineLevel="0" collapsed="false">
      <c r="F208" s="65"/>
    </row>
    <row r="209" s="4" customFormat="true" ht="10.5" hidden="false" customHeight="true" outlineLevel="0" collapsed="false">
      <c r="F209" s="65"/>
    </row>
    <row r="210" s="4" customFormat="true" ht="10.5" hidden="false" customHeight="true" outlineLevel="0" collapsed="false">
      <c r="F210" s="65"/>
    </row>
    <row r="211" s="4" customFormat="true" ht="10.5" hidden="false" customHeight="true" outlineLevel="0" collapsed="false">
      <c r="F211" s="65"/>
    </row>
    <row r="212" s="4" customFormat="true" ht="10.5" hidden="false" customHeight="true" outlineLevel="0" collapsed="false">
      <c r="F212" s="65"/>
    </row>
    <row r="213" s="4" customFormat="true" ht="10.5" hidden="false" customHeight="true" outlineLevel="0" collapsed="false">
      <c r="F213" s="65"/>
    </row>
    <row r="214" s="4" customFormat="true" ht="10.5" hidden="false" customHeight="true" outlineLevel="0" collapsed="false">
      <c r="F214" s="65"/>
    </row>
    <row r="215" s="4" customFormat="true" ht="10.5" hidden="false" customHeight="true" outlineLevel="0" collapsed="false">
      <c r="F215" s="65"/>
    </row>
    <row r="216" s="4" customFormat="true" ht="10.5" hidden="false" customHeight="true" outlineLevel="0" collapsed="false">
      <c r="F216" s="65"/>
    </row>
    <row r="217" s="4" customFormat="true" ht="10.5" hidden="false" customHeight="true" outlineLevel="0" collapsed="false">
      <c r="F217" s="65"/>
    </row>
    <row r="218" s="4" customFormat="true" ht="10.5" hidden="false" customHeight="true" outlineLevel="0" collapsed="false">
      <c r="F218" s="65"/>
    </row>
    <row r="219" s="4" customFormat="true" ht="10.5" hidden="false" customHeight="true" outlineLevel="0" collapsed="false">
      <c r="F219" s="65"/>
    </row>
    <row r="220" s="4" customFormat="true" ht="10.5" hidden="false" customHeight="true" outlineLevel="0" collapsed="false">
      <c r="F220" s="65"/>
    </row>
    <row r="221" s="4" customFormat="true" ht="10.5" hidden="false" customHeight="true" outlineLevel="0" collapsed="false">
      <c r="F221" s="65"/>
    </row>
    <row r="222" s="4" customFormat="true" ht="10.5" hidden="false" customHeight="true" outlineLevel="0" collapsed="false">
      <c r="F222" s="65"/>
    </row>
    <row r="223" s="4" customFormat="true" ht="10.5" hidden="false" customHeight="true" outlineLevel="0" collapsed="false">
      <c r="F223" s="65"/>
    </row>
    <row r="224" s="4" customFormat="true" ht="10.5" hidden="false" customHeight="true" outlineLevel="0" collapsed="false">
      <c r="F224" s="65"/>
    </row>
    <row r="225" s="4" customFormat="true" ht="10.5" hidden="false" customHeight="true" outlineLevel="0" collapsed="false">
      <c r="F225" s="65"/>
    </row>
    <row r="226" s="4" customFormat="true" ht="10.5" hidden="false" customHeight="true" outlineLevel="0" collapsed="false">
      <c r="F226" s="65"/>
    </row>
    <row r="227" s="4" customFormat="true" ht="10.5" hidden="false" customHeight="true" outlineLevel="0" collapsed="false">
      <c r="F227" s="65"/>
    </row>
    <row r="228" s="4" customFormat="true" ht="10.5" hidden="false" customHeight="true" outlineLevel="0" collapsed="false">
      <c r="F228" s="65"/>
    </row>
    <row r="229" s="4" customFormat="true" ht="10.5" hidden="false" customHeight="true" outlineLevel="0" collapsed="false">
      <c r="F229" s="65"/>
    </row>
    <row r="230" s="4" customFormat="true" ht="10.5" hidden="false" customHeight="true" outlineLevel="0" collapsed="false">
      <c r="F230" s="65"/>
    </row>
    <row r="231" s="4" customFormat="true" ht="10.5" hidden="false" customHeight="true" outlineLevel="0" collapsed="false">
      <c r="F231" s="65"/>
    </row>
    <row r="232" s="4" customFormat="true" ht="10.5" hidden="false" customHeight="true" outlineLevel="0" collapsed="false">
      <c r="F232" s="65"/>
    </row>
    <row r="233" s="4" customFormat="true" ht="10.5" hidden="false" customHeight="true" outlineLevel="0" collapsed="false">
      <c r="F233" s="65"/>
    </row>
    <row r="234" s="4" customFormat="true" ht="10.5" hidden="false" customHeight="true" outlineLevel="0" collapsed="false">
      <c r="F234" s="65"/>
    </row>
    <row r="235" s="4" customFormat="true" ht="10.5" hidden="false" customHeight="true" outlineLevel="0" collapsed="false">
      <c r="F235" s="65"/>
    </row>
    <row r="236" s="4" customFormat="true" ht="10.5" hidden="false" customHeight="true" outlineLevel="0" collapsed="false">
      <c r="F236" s="65"/>
    </row>
    <row r="237" s="4" customFormat="true" ht="10.5" hidden="false" customHeight="true" outlineLevel="0" collapsed="false">
      <c r="F237" s="65"/>
    </row>
    <row r="238" s="4" customFormat="true" ht="10.5" hidden="false" customHeight="true" outlineLevel="0" collapsed="false">
      <c r="F238" s="65"/>
    </row>
    <row r="239" s="4" customFormat="true" ht="10.5" hidden="false" customHeight="true" outlineLevel="0" collapsed="false">
      <c r="F239" s="65"/>
    </row>
    <row r="240" s="4" customFormat="true" ht="10.5" hidden="false" customHeight="true" outlineLevel="0" collapsed="false">
      <c r="F240" s="65"/>
    </row>
    <row r="241" s="4" customFormat="true" ht="10.5" hidden="false" customHeight="true" outlineLevel="0" collapsed="false">
      <c r="F241" s="65"/>
    </row>
    <row r="242" s="4" customFormat="true" ht="10.5" hidden="false" customHeight="true" outlineLevel="0" collapsed="false">
      <c r="F242" s="65"/>
    </row>
    <row r="243" s="4" customFormat="true" ht="10.5" hidden="false" customHeight="true" outlineLevel="0" collapsed="false">
      <c r="F243" s="65"/>
    </row>
    <row r="244" s="4" customFormat="true" ht="10.5" hidden="false" customHeight="true" outlineLevel="0" collapsed="false">
      <c r="F244" s="65"/>
    </row>
    <row r="245" s="4" customFormat="true" ht="10.5" hidden="false" customHeight="true" outlineLevel="0" collapsed="false">
      <c r="F245" s="65"/>
    </row>
    <row r="246" s="4" customFormat="true" ht="10.5" hidden="false" customHeight="true" outlineLevel="0" collapsed="false">
      <c r="F246" s="65"/>
    </row>
    <row r="247" s="4" customFormat="true" ht="10.5" hidden="false" customHeight="true" outlineLevel="0" collapsed="false">
      <c r="F247" s="65"/>
    </row>
    <row r="248" s="4" customFormat="true" ht="10.5" hidden="false" customHeight="true" outlineLevel="0" collapsed="false">
      <c r="F248" s="65"/>
    </row>
    <row r="249" s="4" customFormat="true" ht="10.5" hidden="false" customHeight="true" outlineLevel="0" collapsed="false">
      <c r="F249" s="65"/>
    </row>
    <row r="250" s="4" customFormat="true" ht="10.5" hidden="false" customHeight="true" outlineLevel="0" collapsed="false">
      <c r="F250" s="65"/>
    </row>
    <row r="251" s="4" customFormat="true" ht="10.5" hidden="false" customHeight="true" outlineLevel="0" collapsed="false">
      <c r="F251" s="65"/>
    </row>
    <row r="252" s="4" customFormat="true" ht="10.5" hidden="false" customHeight="true" outlineLevel="0" collapsed="false">
      <c r="F252" s="65"/>
    </row>
    <row r="253" s="4" customFormat="true" ht="10.5" hidden="false" customHeight="true" outlineLevel="0" collapsed="false">
      <c r="F253" s="65"/>
    </row>
    <row r="254" s="4" customFormat="true" ht="10.5" hidden="false" customHeight="true" outlineLevel="0" collapsed="false">
      <c r="F254" s="65"/>
    </row>
    <row r="255" s="4" customFormat="true" ht="10.5" hidden="false" customHeight="true" outlineLevel="0" collapsed="false">
      <c r="F255" s="65"/>
    </row>
    <row r="256" s="4" customFormat="true" ht="10.5" hidden="false" customHeight="true" outlineLevel="0" collapsed="false">
      <c r="F256" s="65"/>
    </row>
    <row r="257" s="4" customFormat="true" ht="10.5" hidden="false" customHeight="true" outlineLevel="0" collapsed="false">
      <c r="F257" s="65"/>
    </row>
    <row r="258" s="4" customFormat="true" ht="10.5" hidden="false" customHeight="true" outlineLevel="0" collapsed="false">
      <c r="F258" s="65"/>
    </row>
    <row r="259" s="4" customFormat="true" ht="10.5" hidden="false" customHeight="true" outlineLevel="0" collapsed="false">
      <c r="F259" s="65"/>
    </row>
    <row r="260" s="4" customFormat="true" ht="10.5" hidden="false" customHeight="true" outlineLevel="0" collapsed="false">
      <c r="F260" s="65"/>
    </row>
    <row r="261" s="4" customFormat="true" ht="10.5" hidden="false" customHeight="true" outlineLevel="0" collapsed="false">
      <c r="F261" s="65"/>
    </row>
    <row r="262" s="4" customFormat="true" ht="10.5" hidden="false" customHeight="true" outlineLevel="0" collapsed="false">
      <c r="F262" s="65"/>
    </row>
    <row r="263" s="4" customFormat="true" ht="10.5" hidden="false" customHeight="true" outlineLevel="0" collapsed="false">
      <c r="F263" s="65"/>
    </row>
    <row r="264" s="4" customFormat="true" ht="10.5" hidden="false" customHeight="true" outlineLevel="0" collapsed="false">
      <c r="F264" s="65"/>
    </row>
    <row r="265" s="4" customFormat="true" ht="10.5" hidden="false" customHeight="true" outlineLevel="0" collapsed="false">
      <c r="F265" s="65"/>
    </row>
    <row r="266" s="4" customFormat="true" ht="10.5" hidden="false" customHeight="true" outlineLevel="0" collapsed="false">
      <c r="F266" s="65"/>
    </row>
    <row r="267" s="4" customFormat="true" ht="10.5" hidden="false" customHeight="true" outlineLevel="0" collapsed="false">
      <c r="F267" s="65"/>
    </row>
    <row r="268" s="4" customFormat="true" ht="10.5" hidden="false" customHeight="true" outlineLevel="0" collapsed="false">
      <c r="F268" s="65"/>
    </row>
    <row r="269" s="4" customFormat="true" ht="10.5" hidden="false" customHeight="true" outlineLevel="0" collapsed="false">
      <c r="F269" s="65"/>
    </row>
    <row r="270" s="4" customFormat="true" ht="10.5" hidden="false" customHeight="true" outlineLevel="0" collapsed="false">
      <c r="F270" s="65"/>
    </row>
    <row r="271" s="4" customFormat="true" ht="10.5" hidden="false" customHeight="true" outlineLevel="0" collapsed="false">
      <c r="F271" s="65"/>
    </row>
    <row r="272" s="4" customFormat="true" ht="10.5" hidden="false" customHeight="true" outlineLevel="0" collapsed="false">
      <c r="F272" s="65"/>
    </row>
    <row r="273" s="4" customFormat="true" ht="10.5" hidden="false" customHeight="true" outlineLevel="0" collapsed="false">
      <c r="F273" s="65"/>
    </row>
    <row r="274" s="4" customFormat="true" ht="10.5" hidden="false" customHeight="true" outlineLevel="0" collapsed="false">
      <c r="F274" s="65"/>
    </row>
    <row r="275" s="4" customFormat="true" ht="10.5" hidden="false" customHeight="true" outlineLevel="0" collapsed="false">
      <c r="F275" s="65"/>
    </row>
    <row r="276" s="4" customFormat="true" ht="10.5" hidden="false" customHeight="true" outlineLevel="0" collapsed="false">
      <c r="F276" s="65"/>
    </row>
    <row r="277" s="4" customFormat="true" ht="10.5" hidden="false" customHeight="true" outlineLevel="0" collapsed="false">
      <c r="F277" s="65"/>
    </row>
    <row r="278" s="4" customFormat="true" ht="10.5" hidden="false" customHeight="true" outlineLevel="0" collapsed="false">
      <c r="F278" s="65"/>
    </row>
    <row r="279" s="4" customFormat="true" ht="10.5" hidden="false" customHeight="true" outlineLevel="0" collapsed="false">
      <c r="F279" s="65"/>
    </row>
    <row r="280" s="4" customFormat="true" ht="10.5" hidden="false" customHeight="true" outlineLevel="0" collapsed="false">
      <c r="F280" s="65"/>
    </row>
    <row r="281" s="4" customFormat="true" ht="10.5" hidden="false" customHeight="true" outlineLevel="0" collapsed="false">
      <c r="F281" s="65"/>
    </row>
    <row r="282" s="4" customFormat="true" ht="10.5" hidden="false" customHeight="true" outlineLevel="0" collapsed="false">
      <c r="F282" s="65"/>
    </row>
    <row r="283" s="4" customFormat="true" ht="10.5" hidden="false" customHeight="true" outlineLevel="0" collapsed="false">
      <c r="F283" s="65"/>
    </row>
    <row r="284" s="4" customFormat="true" ht="10.5" hidden="false" customHeight="true" outlineLevel="0" collapsed="false">
      <c r="F284" s="65"/>
    </row>
    <row r="285" s="4" customFormat="true" ht="10.5" hidden="false" customHeight="true" outlineLevel="0" collapsed="false">
      <c r="F285" s="65"/>
    </row>
    <row r="286" s="4" customFormat="true" ht="10.5" hidden="false" customHeight="true" outlineLevel="0" collapsed="false">
      <c r="F286" s="65"/>
    </row>
    <row r="287" s="4" customFormat="true" ht="10.5" hidden="false" customHeight="true" outlineLevel="0" collapsed="false">
      <c r="F287" s="65"/>
    </row>
    <row r="288" s="4" customFormat="true" ht="10.5" hidden="false" customHeight="true" outlineLevel="0" collapsed="false">
      <c r="F288" s="65"/>
    </row>
    <row r="289" s="4" customFormat="true" ht="10.5" hidden="false" customHeight="true" outlineLevel="0" collapsed="false">
      <c r="F289" s="65"/>
    </row>
    <row r="290" s="4" customFormat="true" ht="10.5" hidden="false" customHeight="true" outlineLevel="0" collapsed="false">
      <c r="F290" s="65"/>
    </row>
    <row r="291" s="4" customFormat="true" ht="10.5" hidden="false" customHeight="true" outlineLevel="0" collapsed="false">
      <c r="F291" s="65"/>
    </row>
    <row r="292" s="4" customFormat="true" ht="10.5" hidden="false" customHeight="true" outlineLevel="0" collapsed="false">
      <c r="F292" s="65"/>
    </row>
    <row r="293" s="4" customFormat="true" ht="10.5" hidden="false" customHeight="true" outlineLevel="0" collapsed="false">
      <c r="F293" s="65"/>
    </row>
    <row r="294" s="4" customFormat="true" ht="10.5" hidden="false" customHeight="true" outlineLevel="0" collapsed="false">
      <c r="F294" s="65"/>
    </row>
    <row r="295" s="4" customFormat="true" ht="10.5" hidden="false" customHeight="true" outlineLevel="0" collapsed="false">
      <c r="F295" s="65"/>
    </row>
    <row r="296" s="4" customFormat="true" ht="10.5" hidden="false" customHeight="true" outlineLevel="0" collapsed="false">
      <c r="F296" s="65"/>
    </row>
    <row r="297" s="4" customFormat="true" ht="10.5" hidden="false" customHeight="true" outlineLevel="0" collapsed="false">
      <c r="F297" s="65"/>
    </row>
    <row r="298" s="4" customFormat="true" ht="10.5" hidden="false" customHeight="true" outlineLevel="0" collapsed="false">
      <c r="F298" s="65"/>
    </row>
    <row r="299" s="4" customFormat="true" ht="10.5" hidden="false" customHeight="true" outlineLevel="0" collapsed="false">
      <c r="F299" s="65"/>
    </row>
    <row r="300" s="4" customFormat="true" ht="10.5" hidden="false" customHeight="true" outlineLevel="0" collapsed="false">
      <c r="F300" s="65"/>
    </row>
    <row r="301" s="4" customFormat="true" ht="10.5" hidden="false" customHeight="true" outlineLevel="0" collapsed="false">
      <c r="F301" s="65"/>
    </row>
    <row r="302" s="4" customFormat="true" ht="10.5" hidden="false" customHeight="true" outlineLevel="0" collapsed="false">
      <c r="F302" s="65"/>
    </row>
    <row r="303" s="4" customFormat="true" ht="10.5" hidden="false" customHeight="true" outlineLevel="0" collapsed="false">
      <c r="F303" s="65"/>
    </row>
    <row r="304" s="4" customFormat="true" ht="10.5" hidden="false" customHeight="true" outlineLevel="0" collapsed="false">
      <c r="F304" s="65"/>
    </row>
    <row r="305" s="4" customFormat="true" ht="10.5" hidden="false" customHeight="true" outlineLevel="0" collapsed="false">
      <c r="F305" s="65"/>
    </row>
    <row r="306" s="4" customFormat="true" ht="10.5" hidden="false" customHeight="true" outlineLevel="0" collapsed="false">
      <c r="F306" s="65"/>
    </row>
    <row r="307" s="4" customFormat="true" ht="10.5" hidden="false" customHeight="true" outlineLevel="0" collapsed="false">
      <c r="F307" s="65"/>
    </row>
    <row r="308" s="4" customFormat="true" ht="10.5" hidden="false" customHeight="true" outlineLevel="0" collapsed="false">
      <c r="F308" s="65"/>
    </row>
    <row r="309" s="4" customFormat="true" ht="10.5" hidden="false" customHeight="true" outlineLevel="0" collapsed="false">
      <c r="F309" s="65"/>
    </row>
    <row r="310" s="4" customFormat="true" ht="10.5" hidden="false" customHeight="true" outlineLevel="0" collapsed="false">
      <c r="F310" s="65"/>
    </row>
    <row r="311" s="4" customFormat="true" ht="10.5" hidden="false" customHeight="true" outlineLevel="0" collapsed="false">
      <c r="F311" s="65"/>
    </row>
    <row r="312" s="4" customFormat="true" ht="10.5" hidden="false" customHeight="true" outlineLevel="0" collapsed="false">
      <c r="F312" s="65"/>
    </row>
    <row r="313" s="4" customFormat="true" ht="10.5" hidden="false" customHeight="true" outlineLevel="0" collapsed="false">
      <c r="F313" s="65"/>
    </row>
    <row r="314" s="4" customFormat="true" ht="10.5" hidden="false" customHeight="true" outlineLevel="0" collapsed="false">
      <c r="F314" s="65"/>
    </row>
    <row r="315" s="4" customFormat="true" ht="10.5" hidden="false" customHeight="true" outlineLevel="0" collapsed="false">
      <c r="F315" s="65"/>
    </row>
    <row r="316" s="4" customFormat="true" ht="10.5" hidden="false" customHeight="true" outlineLevel="0" collapsed="false">
      <c r="F316" s="65"/>
    </row>
    <row r="317" s="4" customFormat="true" ht="10.5" hidden="false" customHeight="true" outlineLevel="0" collapsed="false">
      <c r="F317" s="65"/>
    </row>
    <row r="318" s="4" customFormat="true" ht="10.5" hidden="false" customHeight="true" outlineLevel="0" collapsed="false">
      <c r="F318" s="65"/>
    </row>
    <row r="319" s="4" customFormat="true" ht="10.5" hidden="false" customHeight="true" outlineLevel="0" collapsed="false">
      <c r="F319" s="65"/>
    </row>
    <row r="320" s="4" customFormat="true" ht="10.5" hidden="false" customHeight="true" outlineLevel="0" collapsed="false">
      <c r="F320" s="65"/>
    </row>
    <row r="321" s="4" customFormat="true" ht="10.5" hidden="false" customHeight="true" outlineLevel="0" collapsed="false">
      <c r="F321" s="65"/>
    </row>
    <row r="322" s="4" customFormat="true" ht="10.5" hidden="false" customHeight="true" outlineLevel="0" collapsed="false">
      <c r="F322" s="65"/>
    </row>
    <row r="323" s="4" customFormat="true" ht="10.5" hidden="false" customHeight="true" outlineLevel="0" collapsed="false">
      <c r="F323" s="65"/>
    </row>
    <row r="324" s="4" customFormat="true" ht="10.5" hidden="false" customHeight="true" outlineLevel="0" collapsed="false">
      <c r="F324" s="65"/>
    </row>
    <row r="325" s="4" customFormat="true" ht="10.5" hidden="false" customHeight="true" outlineLevel="0" collapsed="false">
      <c r="F325" s="65"/>
    </row>
    <row r="326" s="4" customFormat="true" ht="10.5" hidden="false" customHeight="true" outlineLevel="0" collapsed="false">
      <c r="F326" s="65"/>
    </row>
    <row r="327" s="4" customFormat="true" ht="10.5" hidden="false" customHeight="true" outlineLevel="0" collapsed="false">
      <c r="F327" s="65"/>
    </row>
    <row r="328" s="4" customFormat="true" ht="10.5" hidden="false" customHeight="true" outlineLevel="0" collapsed="false">
      <c r="F328" s="65"/>
    </row>
    <row r="329" s="4" customFormat="true" ht="10.5" hidden="false" customHeight="true" outlineLevel="0" collapsed="false">
      <c r="F329" s="65"/>
    </row>
    <row r="330" s="4" customFormat="true" ht="10.5" hidden="false" customHeight="true" outlineLevel="0" collapsed="false">
      <c r="F330" s="65"/>
    </row>
    <row r="331" s="4" customFormat="true" ht="10.5" hidden="false" customHeight="true" outlineLevel="0" collapsed="false">
      <c r="F331" s="65"/>
    </row>
    <row r="332" s="4" customFormat="true" ht="10.5" hidden="false" customHeight="true" outlineLevel="0" collapsed="false">
      <c r="F332" s="65"/>
    </row>
    <row r="333" s="4" customFormat="true" ht="10.5" hidden="false" customHeight="true" outlineLevel="0" collapsed="false">
      <c r="F333" s="65"/>
    </row>
    <row r="334" s="4" customFormat="true" ht="10.5" hidden="false" customHeight="true" outlineLevel="0" collapsed="false">
      <c r="F334" s="65"/>
    </row>
    <row r="335" s="4" customFormat="true" ht="10.5" hidden="false" customHeight="true" outlineLevel="0" collapsed="false">
      <c r="F335" s="65"/>
    </row>
    <row r="336" s="4" customFormat="true" ht="10.5" hidden="false" customHeight="true" outlineLevel="0" collapsed="false">
      <c r="F336" s="65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65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65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65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65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65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65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65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65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65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65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65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65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65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65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65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65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65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65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65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65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65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65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65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65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65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65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65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65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65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65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65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65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65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65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65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65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65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65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65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65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65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65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65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65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65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65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65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65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65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65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65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65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65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65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65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65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65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65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65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65"/>
      <c r="G396" s="4"/>
      <c r="H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65"/>
      <c r="G397" s="4"/>
      <c r="H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65"/>
      <c r="G398" s="4"/>
      <c r="H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65"/>
      <c r="G399" s="4"/>
      <c r="H399" s="4"/>
    </row>
    <row r="400" customFormat="false" ht="11.25" hidden="false" customHeight="true" outlineLevel="0" collapsed="false">
      <c r="A400" s="4"/>
      <c r="B400" s="4"/>
      <c r="C400" s="4"/>
      <c r="D400" s="4"/>
      <c r="E400" s="4"/>
      <c r="F400" s="65"/>
      <c r="G400" s="4"/>
      <c r="H400" s="4"/>
    </row>
    <row r="401" customFormat="false" ht="11.25" hidden="false" customHeight="true" outlineLevel="0" collapsed="false">
      <c r="A401" s="4"/>
      <c r="B401" s="4"/>
      <c r="C401" s="4"/>
      <c r="D401" s="4"/>
      <c r="E401" s="4"/>
      <c r="F401" s="65"/>
      <c r="G401" s="4"/>
      <c r="H401" s="4"/>
    </row>
    <row r="402" customFormat="false" ht="11.25" hidden="false" customHeight="true" outlineLevel="0" collapsed="false">
      <c r="A402" s="4"/>
      <c r="B402" s="4"/>
      <c r="C402" s="4"/>
      <c r="D402" s="4"/>
      <c r="E402" s="4"/>
      <c r="F402" s="65"/>
      <c r="G402" s="4"/>
      <c r="H402" s="4"/>
    </row>
    <row r="403" customFormat="false" ht="11.25" hidden="false" customHeight="true" outlineLevel="0" collapsed="false">
      <c r="A403" s="4"/>
      <c r="B403" s="4"/>
      <c r="C403" s="4"/>
      <c r="D403" s="4"/>
      <c r="E403" s="4"/>
      <c r="F403" s="65"/>
      <c r="G403" s="4"/>
      <c r="H403" s="4"/>
    </row>
    <row r="404" customFormat="false" ht="11.25" hidden="false" customHeight="true" outlineLevel="0" collapsed="false">
      <c r="A404" s="4"/>
      <c r="B404" s="4"/>
      <c r="C404" s="4"/>
      <c r="D404" s="4"/>
      <c r="E404" s="4"/>
      <c r="F404" s="65"/>
      <c r="G404" s="4"/>
      <c r="H404" s="4"/>
    </row>
    <row r="405" customFormat="false" ht="11.25" hidden="false" customHeight="true" outlineLevel="0" collapsed="false">
      <c r="A405" s="4"/>
      <c r="B405" s="4"/>
      <c r="C405" s="4"/>
      <c r="D405" s="4"/>
      <c r="E405" s="4"/>
      <c r="F405" s="65"/>
      <c r="G405" s="4"/>
      <c r="H405" s="4"/>
    </row>
    <row r="406" customFormat="false" ht="11.25" hidden="false" customHeight="true" outlineLevel="0" collapsed="false">
      <c r="A406" s="4"/>
      <c r="B406" s="4"/>
      <c r="C406" s="4"/>
      <c r="D406" s="4"/>
      <c r="E406" s="4"/>
      <c r="F406" s="65"/>
      <c r="G406" s="4"/>
      <c r="H406" s="4"/>
    </row>
    <row r="407" customFormat="false" ht="11.25" hidden="false" customHeight="true" outlineLevel="0" collapsed="false">
      <c r="A407" s="4"/>
      <c r="B407" s="4"/>
      <c r="C407" s="4"/>
      <c r="D407" s="4"/>
      <c r="E407" s="4"/>
      <c r="F407" s="65"/>
      <c r="G407" s="4"/>
      <c r="H407" s="4"/>
    </row>
    <row r="408" customFormat="false" ht="11.25" hidden="false" customHeight="true" outlineLevel="0" collapsed="false">
      <c r="A408" s="4"/>
      <c r="B408" s="4"/>
      <c r="C408" s="4"/>
      <c r="D408" s="4"/>
      <c r="E408" s="4"/>
      <c r="F408" s="65"/>
      <c r="G408" s="4"/>
      <c r="H408" s="4"/>
    </row>
    <row r="409" customFormat="false" ht="11.25" hidden="false" customHeight="true" outlineLevel="0" collapsed="false">
      <c r="A409" s="4"/>
      <c r="B409" s="4"/>
      <c r="C409" s="4"/>
      <c r="D409" s="4"/>
      <c r="E409" s="4"/>
      <c r="F409" s="65"/>
      <c r="G409" s="4"/>
      <c r="H409" s="4"/>
    </row>
    <row r="410" customFormat="false" ht="11.25" hidden="false" customHeight="true" outlineLevel="0" collapsed="false">
      <c r="A410" s="4"/>
      <c r="B410" s="4"/>
      <c r="C410" s="4"/>
      <c r="D410" s="4"/>
      <c r="E410" s="4"/>
      <c r="F410" s="65"/>
      <c r="G410" s="4"/>
      <c r="H410" s="4"/>
    </row>
    <row r="411" customFormat="false" ht="11.25" hidden="false" customHeight="true" outlineLevel="0" collapsed="false">
      <c r="A411" s="4"/>
      <c r="B411" s="4"/>
      <c r="C411" s="4"/>
      <c r="D411" s="4"/>
      <c r="E411" s="4"/>
      <c r="F411" s="65"/>
      <c r="G411" s="4"/>
      <c r="H411" s="4"/>
    </row>
    <row r="412" customFormat="false" ht="11.25" hidden="false" customHeight="true" outlineLevel="0" collapsed="false">
      <c r="A412" s="4"/>
      <c r="B412" s="4"/>
      <c r="C412" s="4"/>
      <c r="D412" s="4"/>
      <c r="E412" s="4"/>
      <c r="F412" s="65"/>
      <c r="G412" s="4"/>
      <c r="H412" s="4"/>
    </row>
    <row r="413" customFormat="false" ht="11.25" hidden="false" customHeight="true" outlineLevel="0" collapsed="false">
      <c r="A413" s="4"/>
      <c r="B413" s="4"/>
      <c r="C413" s="4"/>
      <c r="D413" s="4"/>
      <c r="E413" s="4"/>
      <c r="F413" s="65"/>
      <c r="G413" s="4"/>
      <c r="H413" s="4"/>
    </row>
    <row r="414" customFormat="false" ht="11.25" hidden="false" customHeight="true" outlineLevel="0" collapsed="false">
      <c r="A414" s="4"/>
      <c r="B414" s="4"/>
      <c r="C414" s="4"/>
      <c r="D414" s="4"/>
      <c r="E414" s="4"/>
      <c r="F414" s="65"/>
      <c r="G414" s="4"/>
      <c r="H414" s="4"/>
    </row>
    <row r="415" customFormat="false" ht="11.25" hidden="false" customHeight="true" outlineLevel="0" collapsed="false">
      <c r="A415" s="4"/>
      <c r="B415" s="4"/>
      <c r="C415" s="4"/>
      <c r="D415" s="4"/>
      <c r="E415" s="4"/>
      <c r="F415" s="65"/>
      <c r="G415" s="4"/>
      <c r="H415" s="4"/>
    </row>
    <row r="416" customFormat="false" ht="11.25" hidden="false" customHeight="true" outlineLevel="0" collapsed="false">
      <c r="A416" s="4"/>
      <c r="B416" s="4"/>
      <c r="C416" s="4"/>
      <c r="D416" s="4"/>
      <c r="E416" s="4"/>
      <c r="F416" s="65"/>
      <c r="G416" s="4"/>
      <c r="H416" s="4"/>
    </row>
    <row r="417" customFormat="false" ht="11.25" hidden="false" customHeight="true" outlineLevel="0" collapsed="false">
      <c r="A417" s="4"/>
      <c r="B417" s="4"/>
      <c r="C417" s="4"/>
      <c r="D417" s="4"/>
      <c r="E417" s="4"/>
      <c r="F417" s="65"/>
      <c r="G417" s="4"/>
      <c r="H417" s="4"/>
    </row>
    <row r="418" customFormat="false" ht="11.25" hidden="false" customHeight="true" outlineLevel="0" collapsed="false">
      <c r="A418" s="4"/>
      <c r="B418" s="4"/>
      <c r="C418" s="4"/>
      <c r="D418" s="4"/>
      <c r="E418" s="4"/>
      <c r="F418" s="65"/>
      <c r="G418" s="4"/>
      <c r="H418" s="4"/>
    </row>
    <row r="419" customFormat="false" ht="11.25" hidden="false" customHeight="true" outlineLevel="0" collapsed="false">
      <c r="A419" s="4"/>
      <c r="B419" s="4"/>
      <c r="C419" s="4"/>
      <c r="D419" s="4"/>
      <c r="E419" s="4"/>
      <c r="F419" s="65"/>
      <c r="G419" s="4"/>
      <c r="H419" s="4"/>
    </row>
    <row r="420" customFormat="false" ht="11.25" hidden="false" customHeight="true" outlineLevel="0" collapsed="false">
      <c r="A420" s="4"/>
      <c r="B420" s="4"/>
      <c r="C420" s="4"/>
      <c r="D420" s="4"/>
      <c r="E420" s="4"/>
      <c r="F420" s="65"/>
      <c r="G420" s="4"/>
      <c r="H420" s="4"/>
    </row>
    <row r="421" customFormat="false" ht="11.25" hidden="false" customHeight="true" outlineLevel="0" collapsed="false">
      <c r="A421" s="4"/>
      <c r="B421" s="4"/>
      <c r="C421" s="4"/>
      <c r="D421" s="4"/>
      <c r="E421" s="4"/>
      <c r="F421" s="65"/>
      <c r="G421" s="4"/>
      <c r="H421" s="4"/>
    </row>
    <row r="422" customFormat="false" ht="11.25" hidden="false" customHeight="true" outlineLevel="0" collapsed="false">
      <c r="A422" s="4"/>
      <c r="B422" s="4"/>
      <c r="C422" s="4"/>
      <c r="D422" s="4"/>
      <c r="E422" s="4"/>
      <c r="F422" s="65"/>
      <c r="G422" s="4"/>
      <c r="H422" s="4"/>
    </row>
    <row r="423" customFormat="false" ht="11.25" hidden="false" customHeight="true" outlineLevel="0" collapsed="false">
      <c r="A423" s="4"/>
      <c r="B423" s="4"/>
      <c r="C423" s="4"/>
      <c r="D423" s="4"/>
      <c r="E423" s="4"/>
      <c r="F423" s="65"/>
      <c r="G423" s="4"/>
      <c r="H423" s="4"/>
    </row>
    <row r="424" customFormat="false" ht="11.25" hidden="false" customHeight="true" outlineLevel="0" collapsed="false">
      <c r="A424" s="4"/>
      <c r="B424" s="4"/>
      <c r="C424" s="4"/>
      <c r="D424" s="4"/>
      <c r="E424" s="4"/>
      <c r="F424" s="65"/>
      <c r="G424" s="4"/>
      <c r="H424" s="4"/>
    </row>
    <row r="425" customFormat="false" ht="11.25" hidden="false" customHeight="true" outlineLevel="0" collapsed="false">
      <c r="A425" s="4"/>
      <c r="B425" s="4"/>
      <c r="C425" s="4"/>
      <c r="D425" s="4"/>
      <c r="E425" s="4"/>
      <c r="F425" s="65"/>
      <c r="G425" s="4"/>
      <c r="H425" s="4"/>
    </row>
    <row r="426" customFormat="false" ht="11.25" hidden="false" customHeight="true" outlineLevel="0" collapsed="false">
      <c r="A426" s="4"/>
      <c r="B426" s="4"/>
      <c r="C426" s="4"/>
      <c r="D426" s="4"/>
      <c r="E426" s="4"/>
      <c r="F426" s="65"/>
      <c r="G426" s="4"/>
      <c r="H426" s="4"/>
    </row>
    <row r="427" customFormat="false" ht="11.25" hidden="false" customHeight="true" outlineLevel="0" collapsed="false">
      <c r="A427" s="4"/>
      <c r="B427" s="4"/>
      <c r="C427" s="4"/>
      <c r="D427" s="4"/>
      <c r="E427" s="4"/>
      <c r="F427" s="65"/>
      <c r="G427" s="4"/>
      <c r="H427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58" width="11.28"/>
    <col collapsed="false" customWidth="true" hidden="false" outlineLevel="0" max="8" min="7" style="3" width="9.7"/>
    <col collapsed="false" customWidth="true" hidden="false" outlineLevel="0" max="9" min="9" style="3" width="2.56"/>
    <col collapsed="false" customWidth="true" hidden="false" outlineLevel="0" max="10" min="10" style="3" width="9.56"/>
  </cols>
  <sheetData>
    <row r="1" customFormat="false" ht="15" hidden="false" customHeight="false" outlineLevel="0" collapsed="false">
      <c r="A1" s="47" t="s">
        <v>142</v>
      </c>
      <c r="D1" s="8"/>
      <c r="E1" s="8"/>
      <c r="G1" s="8"/>
      <c r="H1" s="8"/>
    </row>
    <row r="2" customFormat="false" ht="15.75" hidden="false" customHeight="false" outlineLevel="0" collapsed="false">
      <c r="A2" s="31" t="s">
        <v>143</v>
      </c>
      <c r="B2" s="31"/>
      <c r="C2" s="31"/>
      <c r="D2" s="31"/>
      <c r="E2" s="31"/>
      <c r="F2" s="31"/>
      <c r="G2" s="31"/>
      <c r="H2" s="31"/>
    </row>
    <row r="3" customFormat="false" ht="15.75" hidden="false" customHeight="true" outlineLevel="0" collapsed="false">
      <c r="A3" s="32" t="s">
        <v>5</v>
      </c>
      <c r="B3" s="33" t="s">
        <v>6</v>
      </c>
      <c r="C3" s="33" t="s">
        <v>7</v>
      </c>
      <c r="D3" s="35" t="s">
        <v>138</v>
      </c>
      <c r="E3" s="35" t="s">
        <v>121</v>
      </c>
      <c r="F3" s="37" t="s">
        <v>144</v>
      </c>
      <c r="G3" s="36" t="s">
        <v>145</v>
      </c>
      <c r="H3" s="36"/>
    </row>
    <row r="4" customFormat="false" ht="22.5" hidden="false" customHeight="true" outlineLevel="0" collapsed="false">
      <c r="A4" s="32"/>
      <c r="B4" s="32"/>
      <c r="C4" s="32"/>
      <c r="D4" s="32"/>
      <c r="E4" s="32"/>
      <c r="F4" s="32"/>
      <c r="G4" s="35" t="s">
        <v>140</v>
      </c>
      <c r="H4" s="35" t="s">
        <v>141</v>
      </c>
    </row>
    <row r="5" s="70" customFormat="true" ht="11.1" hidden="false" customHeight="true" outlineLevel="0" collapsed="false">
      <c r="A5" s="66"/>
      <c r="B5" s="67" t="s">
        <v>13</v>
      </c>
      <c r="C5" s="66"/>
      <c r="D5" s="68" t="n">
        <v>238937.25654224</v>
      </c>
      <c r="E5" s="68" t="n">
        <v>100</v>
      </c>
      <c r="F5" s="69" t="n">
        <v>25.6497827078686</v>
      </c>
      <c r="G5" s="68" t="n">
        <v>141913.28784342</v>
      </c>
      <c r="H5" s="68" t="n">
        <v>97023.96869882</v>
      </c>
      <c r="J5" s="25"/>
    </row>
    <row r="6" s="4" customFormat="true" ht="10.5" hidden="false" customHeight="true" outlineLevel="0" collapsed="false">
      <c r="A6" s="43" t="n">
        <v>1</v>
      </c>
      <c r="B6" s="44" t="s">
        <v>14</v>
      </c>
      <c r="C6" s="44" t="s">
        <v>15</v>
      </c>
      <c r="D6" s="46" t="n">
        <v>46700.03345903</v>
      </c>
      <c r="E6" s="46" t="n">
        <v>19.5448939754501</v>
      </c>
      <c r="F6" s="64" t="n">
        <v>21.9423031417133</v>
      </c>
      <c r="G6" s="46" t="n">
        <v>24628.94973529</v>
      </c>
      <c r="H6" s="46" t="n">
        <v>22071.08372374</v>
      </c>
      <c r="J6" s="71"/>
    </row>
    <row r="7" s="4" customFormat="true" ht="10.5" hidden="false" customHeight="true" outlineLevel="0" collapsed="false">
      <c r="A7" s="43" t="n">
        <v>2</v>
      </c>
      <c r="B7" s="44" t="s">
        <v>16</v>
      </c>
      <c r="C7" s="44" t="s">
        <v>17</v>
      </c>
      <c r="D7" s="46" t="n">
        <v>29487.88740392</v>
      </c>
      <c r="E7" s="46" t="n">
        <v>12.3412680929929</v>
      </c>
      <c r="F7" s="64" t="n">
        <v>23.3760204113104</v>
      </c>
      <c r="G7" s="46" t="n">
        <v>21472.74532451</v>
      </c>
      <c r="H7" s="46" t="n">
        <v>8015.14207941</v>
      </c>
      <c r="J7" s="71"/>
    </row>
    <row r="8" s="4" customFormat="true" ht="10.5" hidden="false" customHeight="true" outlineLevel="0" collapsed="false">
      <c r="A8" s="43" t="n">
        <v>3</v>
      </c>
      <c r="B8" s="44" t="s">
        <v>20</v>
      </c>
      <c r="C8" s="44" t="s">
        <v>17</v>
      </c>
      <c r="D8" s="46" t="n">
        <v>23460.38617926</v>
      </c>
      <c r="E8" s="46" t="n">
        <v>9.81863880031309</v>
      </c>
      <c r="F8" s="64" t="n">
        <v>50.3962148912527</v>
      </c>
      <c r="G8" s="46" t="n">
        <v>13351.04890809</v>
      </c>
      <c r="H8" s="46" t="n">
        <v>10109.33727117</v>
      </c>
      <c r="J8" s="71"/>
    </row>
    <row r="9" s="4" customFormat="true" ht="10.5" hidden="false" customHeight="true" outlineLevel="0" collapsed="false">
      <c r="A9" s="43" t="n">
        <v>4</v>
      </c>
      <c r="B9" s="44" t="s">
        <v>26</v>
      </c>
      <c r="C9" s="44" t="s">
        <v>17</v>
      </c>
      <c r="D9" s="46" t="n">
        <v>11257.69947664</v>
      </c>
      <c r="E9" s="46" t="n">
        <v>4.71157141399999</v>
      </c>
      <c r="F9" s="64" t="n">
        <v>18.6391142428059</v>
      </c>
      <c r="G9" s="46" t="n">
        <v>8170.22290888</v>
      </c>
      <c r="H9" s="46" t="n">
        <v>3087.47656776</v>
      </c>
      <c r="J9" s="71"/>
    </row>
    <row r="10" s="4" customFormat="true" ht="10.5" hidden="false" customHeight="true" outlineLevel="0" collapsed="false">
      <c r="A10" s="43" t="n">
        <v>5</v>
      </c>
      <c r="B10" s="44" t="s">
        <v>25</v>
      </c>
      <c r="C10" s="44" t="s">
        <v>17</v>
      </c>
      <c r="D10" s="46" t="n">
        <v>10499.35264699</v>
      </c>
      <c r="E10" s="46" t="n">
        <v>4.3941881642614</v>
      </c>
      <c r="F10" s="64" t="n">
        <v>34.6100693881581</v>
      </c>
      <c r="G10" s="46" t="n">
        <v>7110.89049335</v>
      </c>
      <c r="H10" s="46" t="n">
        <v>3388.46215364</v>
      </c>
    </row>
    <row r="11" s="4" customFormat="true" ht="10.5" hidden="false" customHeight="true" outlineLevel="0" collapsed="false">
      <c r="A11" s="43" t="n">
        <v>6</v>
      </c>
      <c r="B11" s="44" t="s">
        <v>24</v>
      </c>
      <c r="C11" s="44" t="s">
        <v>17</v>
      </c>
      <c r="D11" s="46" t="n">
        <v>10160.15436688</v>
      </c>
      <c r="E11" s="46" t="n">
        <v>4.25222692932521</v>
      </c>
      <c r="F11" s="64" t="n">
        <v>27.9168044900887</v>
      </c>
      <c r="G11" s="46" t="n">
        <v>2869.69969613</v>
      </c>
      <c r="H11" s="46" t="n">
        <v>7290.45467075</v>
      </c>
    </row>
    <row r="12" s="4" customFormat="true" ht="10.5" hidden="false" customHeight="true" outlineLevel="0" collapsed="false">
      <c r="A12" s="43" t="n">
        <v>7</v>
      </c>
      <c r="B12" s="44" t="s">
        <v>21</v>
      </c>
      <c r="C12" s="44" t="s">
        <v>17</v>
      </c>
      <c r="D12" s="46" t="n">
        <v>9924.67978346</v>
      </c>
      <c r="E12" s="46" t="n">
        <v>4.15367612698168</v>
      </c>
      <c r="F12" s="64" t="n">
        <v>23.4380630216073</v>
      </c>
      <c r="G12" s="46" t="n">
        <v>6741.17930444</v>
      </c>
      <c r="H12" s="46" t="n">
        <v>3183.50047902</v>
      </c>
    </row>
    <row r="13" s="4" customFormat="true" ht="10.5" hidden="false" customHeight="true" outlineLevel="0" collapsed="false">
      <c r="A13" s="43" t="n">
        <v>8</v>
      </c>
      <c r="B13" s="44" t="s">
        <v>27</v>
      </c>
      <c r="C13" s="44" t="s">
        <v>17</v>
      </c>
      <c r="D13" s="46" t="n">
        <v>9003.56806332</v>
      </c>
      <c r="E13" s="46" t="n">
        <v>3.7681725293135</v>
      </c>
      <c r="F13" s="64" t="n">
        <v>44.1879872405514</v>
      </c>
      <c r="G13" s="46" t="n">
        <v>5565.88014866</v>
      </c>
      <c r="H13" s="46" t="n">
        <v>3437.68791466</v>
      </c>
    </row>
    <row r="14" s="4" customFormat="true" ht="10.5" hidden="false" customHeight="true" outlineLevel="0" collapsed="false">
      <c r="A14" s="43" t="n">
        <v>9</v>
      </c>
      <c r="B14" s="44" t="s">
        <v>18</v>
      </c>
      <c r="C14" s="44" t="s">
        <v>17</v>
      </c>
      <c r="D14" s="46" t="n">
        <v>8542.58458521</v>
      </c>
      <c r="E14" s="46" t="n">
        <v>3.57524176381418</v>
      </c>
      <c r="F14" s="64" t="n">
        <v>16.988250033448</v>
      </c>
      <c r="G14" s="46" t="n">
        <v>5620.53456027</v>
      </c>
      <c r="H14" s="46" t="n">
        <v>2922.05002494</v>
      </c>
    </row>
    <row r="15" s="4" customFormat="true" ht="10.5" hidden="false" customHeight="true" outlineLevel="0" collapsed="false">
      <c r="A15" s="43" t="n">
        <v>10</v>
      </c>
      <c r="B15" s="44" t="s">
        <v>23</v>
      </c>
      <c r="C15" s="44" t="s">
        <v>17</v>
      </c>
      <c r="D15" s="46" t="n">
        <v>8379.22743654</v>
      </c>
      <c r="E15" s="46" t="n">
        <v>3.50687354404218</v>
      </c>
      <c r="F15" s="64" t="n">
        <v>22.6921963608381</v>
      </c>
      <c r="G15" s="46" t="n">
        <v>4786.37151858</v>
      </c>
      <c r="H15" s="46" t="n">
        <v>3592.85591796</v>
      </c>
    </row>
    <row r="16" s="4" customFormat="true" ht="10.5" hidden="false" customHeight="true" outlineLevel="0" collapsed="false">
      <c r="A16" s="43" t="n">
        <v>11</v>
      </c>
      <c r="B16" s="44" t="s">
        <v>19</v>
      </c>
      <c r="C16" s="44" t="s">
        <v>17</v>
      </c>
      <c r="D16" s="46" t="n">
        <v>7300.85900684</v>
      </c>
      <c r="E16" s="46" t="n">
        <v>3.05555488185215</v>
      </c>
      <c r="F16" s="64" t="n">
        <v>14.5143047823238</v>
      </c>
      <c r="G16" s="46" t="n">
        <v>4631.29618769</v>
      </c>
      <c r="H16" s="46" t="n">
        <v>2669.56281915</v>
      </c>
    </row>
    <row r="17" s="4" customFormat="true" ht="10.5" hidden="false" customHeight="true" outlineLevel="0" collapsed="false">
      <c r="A17" s="43" t="n">
        <v>12</v>
      </c>
      <c r="B17" s="44" t="s">
        <v>22</v>
      </c>
      <c r="C17" s="44" t="s">
        <v>17</v>
      </c>
      <c r="D17" s="46" t="n">
        <v>3890.07251662</v>
      </c>
      <c r="E17" s="46" t="n">
        <v>1.62807281414161</v>
      </c>
      <c r="F17" s="64" t="n">
        <v>10.6763425299871</v>
      </c>
      <c r="G17" s="46" t="n">
        <v>2183.83177567</v>
      </c>
      <c r="H17" s="46" t="n">
        <v>1706.24074095</v>
      </c>
    </row>
    <row r="18" s="4" customFormat="true" ht="10.5" hidden="false" customHeight="true" outlineLevel="0" collapsed="false">
      <c r="A18" s="43" t="n">
        <v>13</v>
      </c>
      <c r="B18" s="44" t="s">
        <v>29</v>
      </c>
      <c r="C18" s="44" t="s">
        <v>30</v>
      </c>
      <c r="D18" s="46" t="n">
        <v>3734.58141911</v>
      </c>
      <c r="E18" s="46" t="n">
        <v>1.56299669342265</v>
      </c>
      <c r="F18" s="64" t="n">
        <v>25.2748200775874</v>
      </c>
      <c r="G18" s="46" t="n">
        <v>2285.22377764</v>
      </c>
      <c r="H18" s="46" t="n">
        <v>1449.35764147</v>
      </c>
    </row>
    <row r="19" s="4" customFormat="true" ht="10.5" hidden="false" customHeight="true" outlineLevel="0" collapsed="false">
      <c r="A19" s="43" t="n">
        <v>14</v>
      </c>
      <c r="B19" s="44" t="s">
        <v>39</v>
      </c>
      <c r="C19" s="44" t="s">
        <v>17</v>
      </c>
      <c r="D19" s="46" t="n">
        <v>3393.05922284</v>
      </c>
      <c r="E19" s="46" t="n">
        <v>1.42006285329562</v>
      </c>
      <c r="F19" s="64" t="n">
        <v>56.3520532731546</v>
      </c>
      <c r="G19" s="46" t="n">
        <v>1207.3033702</v>
      </c>
      <c r="H19" s="46" t="n">
        <v>2185.75585264</v>
      </c>
    </row>
    <row r="20" s="4" customFormat="true" ht="10.5" hidden="false" customHeight="true" outlineLevel="0" collapsed="false">
      <c r="A20" s="43" t="n">
        <v>15</v>
      </c>
      <c r="B20" s="44" t="s">
        <v>33</v>
      </c>
      <c r="C20" s="44" t="s">
        <v>17</v>
      </c>
      <c r="D20" s="46" t="n">
        <v>3217.05361985</v>
      </c>
      <c r="E20" s="46" t="n">
        <v>1.34640100351252</v>
      </c>
      <c r="F20" s="64" t="n">
        <v>46.2032026852854</v>
      </c>
      <c r="G20" s="46" t="n">
        <v>1767.2194401</v>
      </c>
      <c r="H20" s="46" t="n">
        <v>1449.83417975</v>
      </c>
    </row>
    <row r="21" s="4" customFormat="true" ht="10.5" hidden="false" customHeight="true" outlineLevel="0" collapsed="false">
      <c r="A21" s="43" t="n">
        <v>16</v>
      </c>
      <c r="B21" s="44" t="s">
        <v>34</v>
      </c>
      <c r="C21" s="44" t="s">
        <v>35</v>
      </c>
      <c r="D21" s="46" t="n">
        <v>2975.32756509</v>
      </c>
      <c r="E21" s="46" t="n">
        <v>1.24523383592295</v>
      </c>
      <c r="F21" s="64" t="n">
        <v>39.6563094296357</v>
      </c>
      <c r="G21" s="46" t="n">
        <v>1826.34117873</v>
      </c>
      <c r="H21" s="46" t="n">
        <v>1148.98638636</v>
      </c>
    </row>
    <row r="22" s="4" customFormat="true" ht="10.5" hidden="false" customHeight="true" outlineLevel="0" collapsed="false">
      <c r="A22" s="43" t="n">
        <v>17</v>
      </c>
      <c r="B22" s="44" t="s">
        <v>48</v>
      </c>
      <c r="C22" s="44" t="s">
        <v>17</v>
      </c>
      <c r="D22" s="46" t="n">
        <v>2857.2186768</v>
      </c>
      <c r="E22" s="46" t="n">
        <v>1.19580291418257</v>
      </c>
      <c r="F22" s="64" t="n">
        <v>77.8121581525221</v>
      </c>
      <c r="G22" s="46" t="n">
        <v>2418.85506828</v>
      </c>
      <c r="H22" s="46" t="n">
        <v>438.36360852</v>
      </c>
    </row>
    <row r="23" s="4" customFormat="true" ht="10.5" hidden="false" customHeight="true" outlineLevel="0" collapsed="false">
      <c r="A23" s="43" t="n">
        <v>18</v>
      </c>
      <c r="B23" s="44" t="s">
        <v>45</v>
      </c>
      <c r="C23" s="44" t="s">
        <v>17</v>
      </c>
      <c r="D23" s="46" t="n">
        <v>2624.63333724</v>
      </c>
      <c r="E23" s="46" t="n">
        <v>1.09846131793014</v>
      </c>
      <c r="F23" s="64" t="n">
        <v>61.0647735730611</v>
      </c>
      <c r="G23" s="46" t="n">
        <v>830.19715838</v>
      </c>
      <c r="H23" s="46" t="n">
        <v>1794.43617886</v>
      </c>
    </row>
    <row r="24" s="4" customFormat="true" ht="10.5" hidden="false" customHeight="true" outlineLevel="0" collapsed="false">
      <c r="A24" s="43" t="n">
        <v>19</v>
      </c>
      <c r="B24" s="44" t="s">
        <v>41</v>
      </c>
      <c r="C24" s="44" t="s">
        <v>17</v>
      </c>
      <c r="D24" s="46" t="n">
        <v>2601.46507714</v>
      </c>
      <c r="E24" s="46" t="n">
        <v>1.08876493971132</v>
      </c>
      <c r="F24" s="64" t="n">
        <v>46.4093461842198</v>
      </c>
      <c r="G24" s="46" t="n">
        <v>1291.39930423</v>
      </c>
      <c r="H24" s="46" t="n">
        <v>1310.06577291</v>
      </c>
    </row>
    <row r="25" s="4" customFormat="true" ht="10.5" hidden="false" customHeight="true" outlineLevel="0" collapsed="false">
      <c r="A25" s="43" t="n">
        <v>20</v>
      </c>
      <c r="B25" s="44" t="s">
        <v>37</v>
      </c>
      <c r="C25" s="44" t="s">
        <v>38</v>
      </c>
      <c r="D25" s="46" t="n">
        <v>2442.78247393</v>
      </c>
      <c r="E25" s="46" t="n">
        <v>1.02235311030206</v>
      </c>
      <c r="F25" s="64" t="n">
        <v>38.0735354148934</v>
      </c>
      <c r="G25" s="46" t="n">
        <v>1477.66486669</v>
      </c>
      <c r="H25" s="46" t="n">
        <v>965.11760724</v>
      </c>
    </row>
    <row r="26" s="4" customFormat="true" ht="10.5" hidden="false" customHeight="true" outlineLevel="0" collapsed="false">
      <c r="A26" s="43" t="n">
        <v>21</v>
      </c>
      <c r="B26" s="44" t="s">
        <v>44</v>
      </c>
      <c r="C26" s="44" t="s">
        <v>17</v>
      </c>
      <c r="D26" s="46" t="n">
        <v>2430.46748499</v>
      </c>
      <c r="E26" s="46" t="n">
        <v>1.01719904219304</v>
      </c>
      <c r="F26" s="64" t="n">
        <v>55.7473177088611</v>
      </c>
      <c r="G26" s="46" t="n">
        <v>348.53591071</v>
      </c>
      <c r="H26" s="46" t="n">
        <v>2081.93157428</v>
      </c>
    </row>
    <row r="27" s="4" customFormat="true" ht="10.5" hidden="false" customHeight="true" outlineLevel="0" collapsed="false">
      <c r="A27" s="43" t="n">
        <v>22</v>
      </c>
      <c r="B27" s="44" t="s">
        <v>40</v>
      </c>
      <c r="C27" s="44" t="s">
        <v>15</v>
      </c>
      <c r="D27" s="46" t="n">
        <v>2229.22109217</v>
      </c>
      <c r="E27" s="46" t="n">
        <v>0.932973419227282</v>
      </c>
      <c r="F27" s="64" t="n">
        <v>37.4387563545167</v>
      </c>
      <c r="G27" s="46" t="n">
        <v>1988.43996784</v>
      </c>
      <c r="H27" s="46" t="n">
        <v>240.78112433</v>
      </c>
    </row>
    <row r="28" s="4" customFormat="true" ht="10.5" hidden="false" customHeight="true" outlineLevel="0" collapsed="false">
      <c r="A28" s="43" t="n">
        <v>23</v>
      </c>
      <c r="B28" s="44" t="s">
        <v>62</v>
      </c>
      <c r="C28" s="44" t="s">
        <v>17</v>
      </c>
      <c r="D28" s="46" t="n">
        <v>1955.88860064</v>
      </c>
      <c r="E28" s="46" t="n">
        <v>0.818578328446754</v>
      </c>
      <c r="F28" s="64" t="n">
        <v>98.134099279268</v>
      </c>
      <c r="G28" s="46" t="n">
        <v>1760.52445856</v>
      </c>
      <c r="H28" s="46" t="n">
        <v>195.36414208</v>
      </c>
    </row>
    <row r="29" s="4" customFormat="true" ht="10.5" hidden="false" customHeight="true" outlineLevel="0" collapsed="false">
      <c r="A29" s="43" t="n">
        <v>24</v>
      </c>
      <c r="B29" s="44" t="s">
        <v>31</v>
      </c>
      <c r="C29" s="44" t="s">
        <v>17</v>
      </c>
      <c r="D29" s="46" t="n">
        <v>1929.50838019</v>
      </c>
      <c r="E29" s="46" t="n">
        <v>0.807537680859283</v>
      </c>
      <c r="F29" s="64" t="n">
        <v>16.7021026917021</v>
      </c>
      <c r="G29" s="46" t="n">
        <v>1644.89478291</v>
      </c>
      <c r="H29" s="46" t="n">
        <v>284.61359728</v>
      </c>
    </row>
    <row r="30" s="4" customFormat="true" ht="10.5" hidden="false" customHeight="true" outlineLevel="0" collapsed="false">
      <c r="A30" s="43" t="n">
        <v>25</v>
      </c>
      <c r="B30" s="44" t="s">
        <v>36</v>
      </c>
      <c r="C30" s="44" t="s">
        <v>17</v>
      </c>
      <c r="D30" s="46" t="n">
        <v>1830.61844593</v>
      </c>
      <c r="E30" s="46" t="n">
        <v>0.766150274101929</v>
      </c>
      <c r="F30" s="64" t="n">
        <v>26.9601375274769</v>
      </c>
      <c r="G30" s="46" t="n">
        <v>1447.69930868</v>
      </c>
      <c r="H30" s="46" t="n">
        <v>382.91913725</v>
      </c>
    </row>
    <row r="31" s="4" customFormat="true" ht="10.5" hidden="false" customHeight="true" outlineLevel="0" collapsed="false">
      <c r="A31" s="43" t="n">
        <v>26</v>
      </c>
      <c r="B31" s="44" t="s">
        <v>43</v>
      </c>
      <c r="C31" s="44" t="s">
        <v>17</v>
      </c>
      <c r="D31" s="46" t="n">
        <v>1778.65583374</v>
      </c>
      <c r="E31" s="46" t="n">
        <v>0.744402886129884</v>
      </c>
      <c r="F31" s="64" t="n">
        <v>29.0459919296953</v>
      </c>
      <c r="G31" s="46" t="n">
        <v>966.85372494</v>
      </c>
      <c r="H31" s="46" t="n">
        <v>811.8021088</v>
      </c>
    </row>
    <row r="32" s="4" customFormat="true" ht="10.5" hidden="false" customHeight="true" outlineLevel="0" collapsed="false">
      <c r="A32" s="43" t="n">
        <v>27</v>
      </c>
      <c r="B32" s="44" t="s">
        <v>42</v>
      </c>
      <c r="C32" s="44" t="s">
        <v>17</v>
      </c>
      <c r="D32" s="46" t="n">
        <v>1703.20458931</v>
      </c>
      <c r="E32" s="46" t="n">
        <v>0.712825037818622</v>
      </c>
      <c r="F32" s="64" t="n">
        <v>35.3795778743314</v>
      </c>
      <c r="G32" s="46" t="n">
        <v>1209.61441649</v>
      </c>
      <c r="H32" s="46" t="n">
        <v>493.59017282</v>
      </c>
    </row>
    <row r="33" s="4" customFormat="true" ht="10.5" hidden="false" customHeight="true" outlineLevel="0" collapsed="false">
      <c r="A33" s="43" t="n">
        <v>28</v>
      </c>
      <c r="B33" s="44" t="s">
        <v>64</v>
      </c>
      <c r="C33" s="44" t="s">
        <v>15</v>
      </c>
      <c r="D33" s="46" t="n">
        <v>1549.04943191</v>
      </c>
      <c r="E33" s="46" t="n">
        <v>0.648308034639276</v>
      </c>
      <c r="F33" s="64" t="n">
        <v>81.8117348310699</v>
      </c>
      <c r="G33" s="46" t="n">
        <v>1301.89670692</v>
      </c>
      <c r="H33" s="46" t="n">
        <v>247.15272499</v>
      </c>
    </row>
    <row r="34" s="4" customFormat="true" ht="10.5" hidden="false" customHeight="true" outlineLevel="0" collapsed="false">
      <c r="A34" s="43" t="n">
        <v>29</v>
      </c>
      <c r="B34" s="44" t="s">
        <v>47</v>
      </c>
      <c r="C34" s="44" t="s">
        <v>17</v>
      </c>
      <c r="D34" s="46" t="n">
        <v>1325.08826324</v>
      </c>
      <c r="E34" s="46" t="n">
        <v>0.554575825643895</v>
      </c>
      <c r="F34" s="64" t="n">
        <v>33.8560326900703</v>
      </c>
      <c r="G34" s="46" t="n">
        <v>622.99358367</v>
      </c>
      <c r="H34" s="46" t="n">
        <v>702.09467957</v>
      </c>
    </row>
    <row r="35" s="4" customFormat="true" ht="10.5" hidden="false" customHeight="true" outlineLevel="0" collapsed="false">
      <c r="A35" s="43" t="n">
        <v>30</v>
      </c>
      <c r="B35" s="44" t="s">
        <v>50</v>
      </c>
      <c r="C35" s="44" t="s">
        <v>17</v>
      </c>
      <c r="D35" s="46" t="n">
        <v>1292.29043231</v>
      </c>
      <c r="E35" s="46" t="n">
        <v>0.540849280271846</v>
      </c>
      <c r="F35" s="64" t="n">
        <v>40.249282460515</v>
      </c>
      <c r="G35" s="46" t="n">
        <v>436.67768303</v>
      </c>
      <c r="H35" s="46" t="n">
        <v>855.61274928</v>
      </c>
    </row>
    <row r="36" s="4" customFormat="true" ht="10.5" hidden="false" customHeight="true" outlineLevel="0" collapsed="false">
      <c r="A36" s="43" t="n">
        <v>31</v>
      </c>
      <c r="B36" s="44" t="s">
        <v>57</v>
      </c>
      <c r="C36" s="44" t="s">
        <v>58</v>
      </c>
      <c r="D36" s="46" t="n">
        <v>1246.96506452</v>
      </c>
      <c r="E36" s="46" t="n">
        <v>0.521879711253635</v>
      </c>
      <c r="F36" s="64" t="n">
        <v>54.1002798749262</v>
      </c>
      <c r="G36" s="46" t="n">
        <v>1035.70345829</v>
      </c>
      <c r="H36" s="46" t="n">
        <v>211.26160623</v>
      </c>
    </row>
    <row r="37" s="4" customFormat="true" ht="10.5" hidden="false" customHeight="true" outlineLevel="0" collapsed="false">
      <c r="A37" s="43" t="n">
        <v>32</v>
      </c>
      <c r="B37" s="44" t="s">
        <v>49</v>
      </c>
      <c r="C37" s="44" t="s">
        <v>17</v>
      </c>
      <c r="D37" s="46" t="n">
        <v>1226.1129162</v>
      </c>
      <c r="E37" s="46" t="n">
        <v>0.513152671937222</v>
      </c>
      <c r="F37" s="64" t="n">
        <v>38.3106975602449</v>
      </c>
      <c r="G37" s="46" t="n">
        <v>144.50091738</v>
      </c>
      <c r="H37" s="46" t="n">
        <v>1081.61199882</v>
      </c>
    </row>
    <row r="38" s="4" customFormat="true" ht="10.5" hidden="false" customHeight="true" outlineLevel="0" collapsed="false">
      <c r="A38" s="43" t="n">
        <v>33</v>
      </c>
      <c r="B38" s="44" t="s">
        <v>46</v>
      </c>
      <c r="C38" s="44" t="s">
        <v>17</v>
      </c>
      <c r="D38" s="46" t="n">
        <v>1065.18724498</v>
      </c>
      <c r="E38" s="46" t="n">
        <v>0.445802073897878</v>
      </c>
      <c r="F38" s="64" t="n">
        <v>32.106557112053</v>
      </c>
      <c r="G38" s="46" t="n">
        <v>523.98113497</v>
      </c>
      <c r="H38" s="46" t="n">
        <v>541.20611001</v>
      </c>
    </row>
    <row r="39" s="4" customFormat="true" ht="10.5" hidden="false" customHeight="true" outlineLevel="0" collapsed="false">
      <c r="A39" s="43" t="n">
        <v>34</v>
      </c>
      <c r="B39" s="44" t="s">
        <v>66</v>
      </c>
      <c r="C39" s="44" t="s">
        <v>38</v>
      </c>
      <c r="D39" s="46" t="n">
        <v>1031.257843</v>
      </c>
      <c r="E39" s="46" t="n">
        <v>0.43160194350758</v>
      </c>
      <c r="F39" s="64" t="n">
        <v>92.9408190059921</v>
      </c>
      <c r="G39" s="46" t="n">
        <v>47.23495725</v>
      </c>
      <c r="H39" s="46" t="n">
        <v>984.02288575</v>
      </c>
    </row>
    <row r="40" s="4" customFormat="true" ht="10.5" hidden="false" customHeight="true" outlineLevel="0" collapsed="false">
      <c r="A40" s="43" t="n">
        <v>35</v>
      </c>
      <c r="B40" s="44" t="s">
        <v>60</v>
      </c>
      <c r="C40" s="44" t="s">
        <v>17</v>
      </c>
      <c r="D40" s="46" t="n">
        <v>852.99179252</v>
      </c>
      <c r="E40" s="46" t="n">
        <v>0.356994051435928</v>
      </c>
      <c r="F40" s="64" t="n">
        <v>38.5858645333186</v>
      </c>
      <c r="G40" s="46" t="n">
        <v>783.04686711</v>
      </c>
      <c r="H40" s="46" t="n">
        <v>69.94492541</v>
      </c>
    </row>
    <row r="41" s="4" customFormat="true" ht="10.5" hidden="false" customHeight="true" outlineLevel="0" collapsed="false">
      <c r="A41" s="43" t="n">
        <v>36</v>
      </c>
      <c r="B41" s="44" t="s">
        <v>68</v>
      </c>
      <c r="C41" s="44" t="s">
        <v>69</v>
      </c>
      <c r="D41" s="46" t="n">
        <v>745.41600319</v>
      </c>
      <c r="E41" s="46" t="n">
        <v>0.311971441363822</v>
      </c>
      <c r="F41" s="64" t="n">
        <v>55.4103469126914</v>
      </c>
      <c r="G41" s="46" t="n">
        <v>315.29971143</v>
      </c>
      <c r="H41" s="46" t="n">
        <v>430.11629176</v>
      </c>
    </row>
    <row r="42" s="4" customFormat="true" ht="10.5" hidden="false" customHeight="true" outlineLevel="0" collapsed="false">
      <c r="A42" s="43" t="n">
        <v>37</v>
      </c>
      <c r="B42" s="44" t="s">
        <v>52</v>
      </c>
      <c r="C42" s="44" t="s">
        <v>17</v>
      </c>
      <c r="D42" s="46" t="n">
        <v>668.48139155</v>
      </c>
      <c r="E42" s="46" t="n">
        <v>0.27977277433577</v>
      </c>
      <c r="F42" s="64" t="n">
        <v>29.4443616512384</v>
      </c>
      <c r="G42" s="46" t="n">
        <v>218.43255941</v>
      </c>
      <c r="H42" s="46" t="n">
        <v>450.04883214</v>
      </c>
    </row>
    <row r="43" s="4" customFormat="true" ht="10.5" hidden="false" customHeight="true" outlineLevel="0" collapsed="false">
      <c r="A43" s="43" t="n">
        <v>38</v>
      </c>
      <c r="B43" s="44" t="s">
        <v>53</v>
      </c>
      <c r="C43" s="44" t="s">
        <v>54</v>
      </c>
      <c r="D43" s="46" t="n">
        <v>645.40317408</v>
      </c>
      <c r="E43" s="46" t="n">
        <v>0.270114080750694</v>
      </c>
      <c r="F43" s="64" t="n">
        <v>30.879408869639</v>
      </c>
      <c r="G43" s="46" t="n">
        <v>214.69195813</v>
      </c>
      <c r="H43" s="46" t="n">
        <v>430.71121595</v>
      </c>
    </row>
    <row r="44" s="4" customFormat="true" ht="10.5" hidden="false" customHeight="true" outlineLevel="0" collapsed="false">
      <c r="A44" s="43" t="n">
        <v>39</v>
      </c>
      <c r="B44" s="44" t="s">
        <v>65</v>
      </c>
      <c r="C44" s="44" t="s">
        <v>17</v>
      </c>
      <c r="D44" s="46" t="n">
        <v>632.88393304</v>
      </c>
      <c r="E44" s="46" t="n">
        <v>0.264874529070403</v>
      </c>
      <c r="F44" s="64" t="n">
        <v>41.9668232015932</v>
      </c>
      <c r="G44" s="46" t="n">
        <v>443.72714068</v>
      </c>
      <c r="H44" s="46" t="n">
        <v>189.15679236</v>
      </c>
    </row>
    <row r="45" s="4" customFormat="true" ht="10.5" hidden="false" customHeight="true" outlineLevel="0" collapsed="false">
      <c r="A45" s="43" t="n">
        <v>40</v>
      </c>
      <c r="B45" s="44" t="s">
        <v>28</v>
      </c>
      <c r="C45" s="44" t="s">
        <v>17</v>
      </c>
      <c r="D45" s="46" t="n">
        <v>584.66886157</v>
      </c>
      <c r="E45" s="46" t="n">
        <v>0.244695561517272</v>
      </c>
      <c r="F45" s="64" t="n">
        <v>3.85821053780014</v>
      </c>
      <c r="G45" s="46" t="n">
        <v>273.93106943</v>
      </c>
      <c r="H45" s="46" t="n">
        <v>310.73779214</v>
      </c>
    </row>
    <row r="46" s="4" customFormat="true" ht="10.5" hidden="false" customHeight="true" outlineLevel="0" collapsed="false">
      <c r="A46" s="43" t="n">
        <v>41</v>
      </c>
      <c r="B46" s="44" t="s">
        <v>63</v>
      </c>
      <c r="C46" s="44" t="s">
        <v>30</v>
      </c>
      <c r="D46" s="46" t="n">
        <v>537.88812399</v>
      </c>
      <c r="E46" s="46" t="n">
        <v>0.225116891260075</v>
      </c>
      <c r="F46" s="64" t="n">
        <v>31.1769209464235</v>
      </c>
      <c r="G46" s="46" t="n">
        <v>438.40241395</v>
      </c>
      <c r="H46" s="46" t="n">
        <v>99.48571004</v>
      </c>
    </row>
    <row r="47" s="4" customFormat="true" ht="10.5" hidden="false" customHeight="true" outlineLevel="0" collapsed="false">
      <c r="A47" s="43" t="n">
        <v>42</v>
      </c>
      <c r="B47" s="44" t="s">
        <v>86</v>
      </c>
      <c r="C47" s="44" t="s">
        <v>54</v>
      </c>
      <c r="D47" s="46" t="n">
        <v>515.26054952</v>
      </c>
      <c r="E47" s="46" t="n">
        <v>0.215646800744492</v>
      </c>
      <c r="F47" s="64" t="n">
        <v>86.0954082442288</v>
      </c>
      <c r="G47" s="46" t="n">
        <v>472.8707296</v>
      </c>
      <c r="H47" s="46" t="n">
        <v>42.38981992</v>
      </c>
    </row>
    <row r="48" s="4" customFormat="true" ht="10.5" hidden="false" customHeight="true" outlineLevel="0" collapsed="false">
      <c r="A48" s="43" t="n">
        <v>43</v>
      </c>
      <c r="B48" s="44" t="s">
        <v>74</v>
      </c>
      <c r="C48" s="44" t="s">
        <v>17</v>
      </c>
      <c r="D48" s="46" t="n">
        <v>509.11391016</v>
      </c>
      <c r="E48" s="46" t="n">
        <v>0.213074309769685</v>
      </c>
      <c r="F48" s="64" t="n">
        <v>45.2983893076792</v>
      </c>
      <c r="G48" s="46" t="n">
        <v>397.33983006</v>
      </c>
      <c r="H48" s="46" t="n">
        <v>111.7740801</v>
      </c>
    </row>
    <row r="49" s="4" customFormat="true" ht="10.5" hidden="false" customHeight="true" outlineLevel="0" collapsed="false">
      <c r="A49" s="43" t="n">
        <v>44</v>
      </c>
      <c r="B49" s="44" t="s">
        <v>72</v>
      </c>
      <c r="C49" s="44" t="s">
        <v>17</v>
      </c>
      <c r="D49" s="46" t="n">
        <v>500.58811222</v>
      </c>
      <c r="E49" s="46" t="n">
        <v>0.209506093551177</v>
      </c>
      <c r="F49" s="64" t="n">
        <v>46.4884705088014</v>
      </c>
      <c r="G49" s="46" t="n">
        <v>301.87629316</v>
      </c>
      <c r="H49" s="46" t="n">
        <v>198.71181906</v>
      </c>
    </row>
    <row r="50" s="4" customFormat="true" ht="10.5" hidden="false" customHeight="true" outlineLevel="0" collapsed="false">
      <c r="A50" s="43" t="n">
        <v>45</v>
      </c>
      <c r="B50" s="44" t="s">
        <v>59</v>
      </c>
      <c r="C50" s="44" t="s">
        <v>38</v>
      </c>
      <c r="D50" s="46" t="n">
        <v>493.43392458</v>
      </c>
      <c r="E50" s="46" t="n">
        <v>0.206511923557124</v>
      </c>
      <c r="F50" s="64" t="n">
        <v>21.1763407800061</v>
      </c>
      <c r="G50" s="46" t="n">
        <v>104.88153496</v>
      </c>
      <c r="H50" s="46" t="n">
        <v>388.55238962</v>
      </c>
    </row>
    <row r="51" s="4" customFormat="true" ht="10.5" hidden="false" customHeight="true" outlineLevel="0" collapsed="false">
      <c r="A51" s="43" t="n">
        <v>46</v>
      </c>
      <c r="B51" s="44" t="s">
        <v>78</v>
      </c>
      <c r="C51" s="44" t="s">
        <v>17</v>
      </c>
      <c r="D51" s="46" t="n">
        <v>489.53635465</v>
      </c>
      <c r="E51" s="46" t="n">
        <v>0.204880712926181</v>
      </c>
      <c r="F51" s="64" t="n">
        <v>58.0330578857672</v>
      </c>
      <c r="G51" s="46" t="n">
        <v>428.75599158</v>
      </c>
      <c r="H51" s="46" t="n">
        <v>60.78036307</v>
      </c>
    </row>
    <row r="52" s="4" customFormat="true" ht="10.5" hidden="false" customHeight="true" outlineLevel="0" collapsed="false">
      <c r="A52" s="43" t="n">
        <v>47</v>
      </c>
      <c r="B52" s="44" t="s">
        <v>67</v>
      </c>
      <c r="C52" s="44" t="s">
        <v>17</v>
      </c>
      <c r="D52" s="46" t="n">
        <v>405.97488797</v>
      </c>
      <c r="E52" s="46" t="n">
        <v>0.169908575098346</v>
      </c>
      <c r="F52" s="64" t="n">
        <v>28.6273251074853</v>
      </c>
      <c r="G52" s="46" t="n">
        <v>226.61306527</v>
      </c>
      <c r="H52" s="46" t="n">
        <v>179.3618227</v>
      </c>
    </row>
    <row r="53" s="4" customFormat="true" ht="10.5" hidden="false" customHeight="true" outlineLevel="0" collapsed="false">
      <c r="A53" s="43" t="n">
        <v>48</v>
      </c>
      <c r="B53" s="44" t="s">
        <v>73</v>
      </c>
      <c r="C53" s="44" t="s">
        <v>38</v>
      </c>
      <c r="D53" s="46" t="n">
        <v>359.22944115</v>
      </c>
      <c r="E53" s="46" t="n">
        <v>0.15034467472698</v>
      </c>
      <c r="F53" s="64" t="n">
        <v>30.9028295433052</v>
      </c>
      <c r="G53" s="46" t="n">
        <v>162.63512331</v>
      </c>
      <c r="H53" s="46" t="n">
        <v>196.59431784</v>
      </c>
    </row>
    <row r="54" s="4" customFormat="true" ht="10.5" hidden="false" customHeight="true" outlineLevel="0" collapsed="false">
      <c r="A54" s="43" t="n">
        <v>49</v>
      </c>
      <c r="B54" s="44" t="s">
        <v>75</v>
      </c>
      <c r="C54" s="44" t="s">
        <v>76</v>
      </c>
      <c r="D54" s="46" t="n">
        <v>358.21578396</v>
      </c>
      <c r="E54" s="46" t="n">
        <v>0.149920439007248</v>
      </c>
      <c r="F54" s="64" t="n">
        <v>33.2644668063746</v>
      </c>
      <c r="G54" s="46" t="n">
        <v>298.75754089</v>
      </c>
      <c r="H54" s="46" t="n">
        <v>59.45824307</v>
      </c>
    </row>
    <row r="55" s="4" customFormat="true" ht="10.5" hidden="false" customHeight="true" outlineLevel="0" collapsed="false">
      <c r="A55" s="43" t="n">
        <v>50</v>
      </c>
      <c r="B55" s="44" t="s">
        <v>55</v>
      </c>
      <c r="C55" s="44" t="s">
        <v>38</v>
      </c>
      <c r="D55" s="46" t="n">
        <v>355.5536493</v>
      </c>
      <c r="E55" s="46" t="n">
        <v>0.148806282638951</v>
      </c>
      <c r="F55" s="64" t="n">
        <v>15.4427325443971</v>
      </c>
      <c r="G55" s="46" t="n">
        <v>226.53797208</v>
      </c>
      <c r="H55" s="46" t="n">
        <v>129.01567722</v>
      </c>
    </row>
    <row r="56" s="4" customFormat="true" ht="10.5" hidden="false" customHeight="true" outlineLevel="0" collapsed="false">
      <c r="A56" s="43" t="n">
        <v>51</v>
      </c>
      <c r="B56" s="44" t="s">
        <v>51</v>
      </c>
      <c r="C56" s="44" t="s">
        <v>17</v>
      </c>
      <c r="D56" s="46" t="n">
        <v>337.77461662</v>
      </c>
      <c r="E56" s="46" t="n">
        <v>0.141365403415138</v>
      </c>
      <c r="F56" s="64" t="n">
        <v>11.5879740659967</v>
      </c>
      <c r="G56" s="46" t="n">
        <v>257.01440196</v>
      </c>
      <c r="H56" s="46" t="n">
        <v>80.76021466</v>
      </c>
    </row>
    <row r="57" s="4" customFormat="true" ht="10.5" hidden="false" customHeight="true" outlineLevel="0" collapsed="false">
      <c r="A57" s="43" t="n">
        <v>52</v>
      </c>
      <c r="B57" s="44" t="s">
        <v>80</v>
      </c>
      <c r="C57" s="44" t="s">
        <v>35</v>
      </c>
      <c r="D57" s="46" t="n">
        <v>324.41911691</v>
      </c>
      <c r="E57" s="46" t="n">
        <v>0.135775860828405</v>
      </c>
      <c r="F57" s="64" t="n">
        <v>38.1126347853161</v>
      </c>
      <c r="G57" s="46" t="n">
        <v>225.03343693</v>
      </c>
      <c r="H57" s="46" t="n">
        <v>99.38567998</v>
      </c>
    </row>
    <row r="58" s="4" customFormat="true" ht="10.5" hidden="false" customHeight="true" outlineLevel="0" collapsed="false">
      <c r="A58" s="43" t="n">
        <v>53</v>
      </c>
      <c r="B58" s="44" t="s">
        <v>83</v>
      </c>
      <c r="C58" s="44" t="s">
        <v>17</v>
      </c>
      <c r="D58" s="46" t="n">
        <v>324.21727115</v>
      </c>
      <c r="E58" s="46" t="n">
        <v>0.135691384358338</v>
      </c>
      <c r="F58" s="64" t="n">
        <v>54.9059738495641</v>
      </c>
      <c r="G58" s="46" t="n">
        <v>66.76517339</v>
      </c>
      <c r="H58" s="46" t="n">
        <v>257.45209776</v>
      </c>
    </row>
    <row r="59" s="4" customFormat="true" ht="10.5" hidden="false" customHeight="true" outlineLevel="0" collapsed="false">
      <c r="A59" s="43" t="n">
        <v>54</v>
      </c>
      <c r="B59" s="44" t="s">
        <v>87</v>
      </c>
      <c r="C59" s="44" t="s">
        <v>17</v>
      </c>
      <c r="D59" s="46" t="n">
        <v>314.54281623</v>
      </c>
      <c r="E59" s="46" t="n">
        <v>0.13164243231963</v>
      </c>
      <c r="F59" s="64" t="n">
        <v>47.7748500294913</v>
      </c>
      <c r="G59" s="46" t="n">
        <v>159.12477582</v>
      </c>
      <c r="H59" s="46" t="n">
        <v>155.41804041</v>
      </c>
    </row>
    <row r="60" s="4" customFormat="true" ht="10.5" hidden="false" customHeight="true" outlineLevel="0" collapsed="false">
      <c r="A60" s="43" t="n">
        <v>55</v>
      </c>
      <c r="B60" s="44" t="s">
        <v>77</v>
      </c>
      <c r="C60" s="44" t="s">
        <v>17</v>
      </c>
      <c r="D60" s="46" t="n">
        <v>310.54157542</v>
      </c>
      <c r="E60" s="46" t="n">
        <v>0.129967833360932</v>
      </c>
      <c r="F60" s="64" t="n">
        <v>31.6271121061991</v>
      </c>
      <c r="G60" s="46" t="n">
        <v>108.12113251</v>
      </c>
      <c r="H60" s="46" t="n">
        <v>202.42044291</v>
      </c>
    </row>
    <row r="61" s="4" customFormat="true" ht="10.5" hidden="false" customHeight="true" outlineLevel="0" collapsed="false">
      <c r="A61" s="43" t="n">
        <v>56</v>
      </c>
      <c r="B61" s="44" t="s">
        <v>90</v>
      </c>
      <c r="C61" s="44" t="s">
        <v>17</v>
      </c>
      <c r="D61" s="46" t="n">
        <v>279.54043178</v>
      </c>
      <c r="E61" s="46" t="n">
        <v>0.116993237398531</v>
      </c>
      <c r="F61" s="64" t="n">
        <v>56.2079256173916</v>
      </c>
      <c r="G61" s="46" t="n">
        <v>187.08984121</v>
      </c>
      <c r="H61" s="46" t="n">
        <v>92.45059057</v>
      </c>
    </row>
    <row r="62" s="4" customFormat="true" ht="10.5" hidden="false" customHeight="true" outlineLevel="0" collapsed="false">
      <c r="A62" s="43" t="n">
        <v>57</v>
      </c>
      <c r="B62" s="44" t="s">
        <v>61</v>
      </c>
      <c r="C62" s="44" t="s">
        <v>15</v>
      </c>
      <c r="D62" s="46" t="n">
        <v>254.27201334</v>
      </c>
      <c r="E62" s="46" t="n">
        <v>0.106417901092394</v>
      </c>
      <c r="F62" s="64" t="n">
        <v>11.4744030970189</v>
      </c>
      <c r="G62" s="46" t="n">
        <v>132.46566567</v>
      </c>
      <c r="H62" s="46" t="n">
        <v>121.80634767</v>
      </c>
    </row>
    <row r="63" s="4" customFormat="true" ht="10.5" hidden="false" customHeight="true" outlineLevel="0" collapsed="false">
      <c r="A63" s="43" t="n">
        <v>58</v>
      </c>
      <c r="B63" s="44" t="s">
        <v>89</v>
      </c>
      <c r="C63" s="44" t="s">
        <v>30</v>
      </c>
      <c r="D63" s="46" t="n">
        <v>188.75056441</v>
      </c>
      <c r="E63" s="46" t="n">
        <v>0.0789958699373583</v>
      </c>
      <c r="F63" s="64" t="n">
        <v>35.7748281202049</v>
      </c>
      <c r="G63" s="46" t="n">
        <v>83.75993021</v>
      </c>
      <c r="H63" s="46" t="n">
        <v>104.9906342</v>
      </c>
    </row>
    <row r="64" s="4" customFormat="true" ht="10.5" hidden="false" customHeight="true" outlineLevel="0" collapsed="false">
      <c r="A64" s="43" t="n">
        <v>59</v>
      </c>
      <c r="B64" s="44" t="s">
        <v>82</v>
      </c>
      <c r="C64" s="44" t="s">
        <v>17</v>
      </c>
      <c r="D64" s="46" t="n">
        <v>180.40717767</v>
      </c>
      <c r="E64" s="46" t="n">
        <v>0.0755039964385408</v>
      </c>
      <c r="F64" s="64" t="n">
        <v>23.7482817433553</v>
      </c>
      <c r="G64" s="46" t="n">
        <v>157.40546694</v>
      </c>
      <c r="H64" s="46" t="n">
        <v>23.00171073</v>
      </c>
    </row>
    <row r="65" s="4" customFormat="true" ht="10.5" hidden="false" customHeight="true" outlineLevel="0" collapsed="false">
      <c r="A65" s="43" t="n">
        <v>60</v>
      </c>
      <c r="B65" s="44" t="s">
        <v>84</v>
      </c>
      <c r="C65" s="44" t="s">
        <v>17</v>
      </c>
      <c r="D65" s="46" t="n">
        <v>178.83810369</v>
      </c>
      <c r="E65" s="46" t="n">
        <v>0.074847307731762</v>
      </c>
      <c r="F65" s="64" t="n">
        <v>26.9381871942351</v>
      </c>
      <c r="G65" s="46" t="n">
        <v>91.44145246</v>
      </c>
      <c r="H65" s="46" t="n">
        <v>87.39665123</v>
      </c>
    </row>
    <row r="66" s="4" customFormat="true" ht="10.5" hidden="false" customHeight="true" outlineLevel="0" collapsed="false">
      <c r="A66" s="43" t="n">
        <v>61</v>
      </c>
      <c r="B66" s="44" t="s">
        <v>106</v>
      </c>
      <c r="C66" s="44" t="s">
        <v>17</v>
      </c>
      <c r="D66" s="46" t="n">
        <v>172.37529941</v>
      </c>
      <c r="E66" s="46" t="n">
        <v>0.0721424954419057</v>
      </c>
      <c r="F66" s="64" t="n">
        <v>98.6232572220513</v>
      </c>
      <c r="G66" s="46" t="n">
        <v>66.76412031</v>
      </c>
      <c r="H66" s="46" t="n">
        <v>105.6111791</v>
      </c>
    </row>
    <row r="67" s="4" customFormat="true" ht="10.5" hidden="false" customHeight="true" outlineLevel="0" collapsed="false">
      <c r="A67" s="43" t="n">
        <v>62</v>
      </c>
      <c r="B67" s="44" t="s">
        <v>92</v>
      </c>
      <c r="C67" s="44" t="s">
        <v>54</v>
      </c>
      <c r="D67" s="46" t="n">
        <v>157.36626967</v>
      </c>
      <c r="E67" s="46" t="n">
        <v>0.0658609176096321</v>
      </c>
      <c r="F67" s="64" t="n">
        <v>34.7830789255419</v>
      </c>
      <c r="G67" s="46" t="n">
        <v>95.20354525</v>
      </c>
      <c r="H67" s="46" t="n">
        <v>62.16272442</v>
      </c>
    </row>
    <row r="68" s="4" customFormat="true" ht="10.5" hidden="false" customHeight="true" outlineLevel="0" collapsed="false">
      <c r="A68" s="43" t="n">
        <v>63</v>
      </c>
      <c r="B68" s="44" t="s">
        <v>70</v>
      </c>
      <c r="C68" s="44" t="s">
        <v>17</v>
      </c>
      <c r="D68" s="46" t="n">
        <v>149.51356479</v>
      </c>
      <c r="E68" s="46" t="n">
        <v>0.0625744042405411</v>
      </c>
      <c r="F68" s="64" t="n">
        <v>11.9825525986413</v>
      </c>
      <c r="G68" s="46" t="n">
        <v>108.23071999</v>
      </c>
      <c r="H68" s="46" t="n">
        <v>41.2828448</v>
      </c>
    </row>
    <row r="69" s="4" customFormat="true" ht="10.5" hidden="false" customHeight="true" outlineLevel="0" collapsed="false">
      <c r="A69" s="43" t="n">
        <v>64</v>
      </c>
      <c r="B69" s="44" t="s">
        <v>79</v>
      </c>
      <c r="C69" s="44" t="s">
        <v>17</v>
      </c>
      <c r="D69" s="46" t="n">
        <v>126.75940508</v>
      </c>
      <c r="E69" s="46" t="n">
        <v>0.0530513352812315</v>
      </c>
      <c r="F69" s="64" t="n">
        <v>13.6484123102668</v>
      </c>
      <c r="G69" s="46" t="n">
        <v>113.31568757</v>
      </c>
      <c r="H69" s="46" t="n">
        <v>13.44371751</v>
      </c>
    </row>
    <row r="70" s="4" customFormat="true" ht="10.5" hidden="false" customHeight="true" outlineLevel="0" collapsed="false">
      <c r="A70" s="43" t="n">
        <v>65</v>
      </c>
      <c r="B70" s="44" t="s">
        <v>103</v>
      </c>
      <c r="C70" s="44" t="s">
        <v>17</v>
      </c>
      <c r="D70" s="46" t="n">
        <v>123.3875211</v>
      </c>
      <c r="E70" s="46" t="n">
        <v>0.0516401346887429</v>
      </c>
      <c r="F70" s="64" t="n">
        <v>71.2747684163698</v>
      </c>
      <c r="G70" s="46" t="n">
        <v>25.18686359</v>
      </c>
      <c r="H70" s="46" t="n">
        <v>98.20065751</v>
      </c>
    </row>
    <row r="71" s="4" customFormat="true" ht="10.5" hidden="false" customHeight="true" outlineLevel="0" collapsed="false">
      <c r="A71" s="43" t="n">
        <v>66</v>
      </c>
      <c r="B71" s="44" t="s">
        <v>91</v>
      </c>
      <c r="C71" s="44" t="s">
        <v>17</v>
      </c>
      <c r="D71" s="46" t="n">
        <v>121.92057584</v>
      </c>
      <c r="E71" s="46" t="n">
        <v>0.0510261888850501</v>
      </c>
      <c r="F71" s="64" t="n">
        <v>31.050135165514</v>
      </c>
      <c r="G71" s="46" t="n">
        <v>35.74828238</v>
      </c>
      <c r="H71" s="46" t="n">
        <v>86.17229346</v>
      </c>
    </row>
    <row r="72" s="4" customFormat="true" ht="10.5" hidden="false" customHeight="true" outlineLevel="0" collapsed="false">
      <c r="A72" s="43" t="n">
        <v>67</v>
      </c>
      <c r="B72" s="44" t="s">
        <v>96</v>
      </c>
      <c r="C72" s="44" t="s">
        <v>17</v>
      </c>
      <c r="D72" s="46" t="n">
        <v>120.3941898</v>
      </c>
      <c r="E72" s="46" t="n">
        <v>0.0503873659312383</v>
      </c>
      <c r="F72" s="64" t="n">
        <v>30.5615518912445</v>
      </c>
      <c r="G72" s="46" t="n">
        <v>96.94178095</v>
      </c>
      <c r="H72" s="46" t="n">
        <v>23.45240885</v>
      </c>
    </row>
    <row r="73" s="4" customFormat="true" ht="10.5" hidden="false" customHeight="true" outlineLevel="0" collapsed="false">
      <c r="A73" s="43" t="n">
        <v>68</v>
      </c>
      <c r="B73" s="44" t="s">
        <v>100</v>
      </c>
      <c r="C73" s="44" t="s">
        <v>99</v>
      </c>
      <c r="D73" s="46" t="n">
        <v>117.26741651</v>
      </c>
      <c r="E73" s="46" t="n">
        <v>0.049078749043588</v>
      </c>
      <c r="F73" s="64" t="n">
        <v>33.1292605712943</v>
      </c>
      <c r="G73" s="46" t="n">
        <v>45.36209727</v>
      </c>
      <c r="H73" s="46" t="n">
        <v>71.90531924</v>
      </c>
    </row>
    <row r="74" s="4" customFormat="true" ht="10.5" hidden="false" customHeight="true" outlineLevel="0" collapsed="false">
      <c r="A74" s="43" t="n">
        <v>69</v>
      </c>
      <c r="B74" s="44" t="s">
        <v>102</v>
      </c>
      <c r="C74" s="44" t="s">
        <v>35</v>
      </c>
      <c r="D74" s="46" t="n">
        <v>116.50005996</v>
      </c>
      <c r="E74" s="46" t="n">
        <v>0.0487575950464656</v>
      </c>
      <c r="F74" s="64" t="n">
        <v>38.8981522815357</v>
      </c>
      <c r="G74" s="46" t="n">
        <v>94.54988019</v>
      </c>
      <c r="H74" s="46" t="n">
        <v>21.95017977</v>
      </c>
    </row>
    <row r="75" s="4" customFormat="true" ht="10.5" hidden="false" customHeight="true" outlineLevel="0" collapsed="false">
      <c r="A75" s="43" t="n">
        <v>70</v>
      </c>
      <c r="B75" s="44" t="s">
        <v>88</v>
      </c>
      <c r="C75" s="44" t="s">
        <v>38</v>
      </c>
      <c r="D75" s="46" t="n">
        <v>116.17408589</v>
      </c>
      <c r="E75" s="46" t="n">
        <v>0.0486211684068041</v>
      </c>
      <c r="F75" s="64" t="n">
        <v>20.8666747911256</v>
      </c>
      <c r="G75" s="46" t="n">
        <v>53.50304008</v>
      </c>
      <c r="H75" s="46" t="n">
        <v>62.67104581</v>
      </c>
    </row>
    <row r="76" s="4" customFormat="true" ht="10.5" hidden="false" customHeight="true" outlineLevel="0" collapsed="false">
      <c r="A76" s="43" t="n">
        <v>71</v>
      </c>
      <c r="B76" s="44" t="s">
        <v>98</v>
      </c>
      <c r="C76" s="44" t="s">
        <v>99</v>
      </c>
      <c r="D76" s="46" t="n">
        <v>103.27738907</v>
      </c>
      <c r="E76" s="46" t="n">
        <v>0.0432236439660227</v>
      </c>
      <c r="F76" s="64" t="n">
        <v>30.4492951391966</v>
      </c>
      <c r="G76" s="46" t="n">
        <v>65.84369959</v>
      </c>
      <c r="H76" s="46" t="n">
        <v>37.43368948</v>
      </c>
    </row>
    <row r="77" s="4" customFormat="true" ht="10.5" hidden="false" customHeight="true" outlineLevel="0" collapsed="false">
      <c r="A77" s="43" t="n">
        <v>72</v>
      </c>
      <c r="B77" s="44" t="s">
        <v>95</v>
      </c>
      <c r="C77" s="44" t="s">
        <v>17</v>
      </c>
      <c r="D77" s="46" t="n">
        <v>100.75373427</v>
      </c>
      <c r="E77" s="46" t="n">
        <v>0.0421674441767889</v>
      </c>
      <c r="F77" s="64" t="n">
        <v>22.9767474627611</v>
      </c>
      <c r="G77" s="46" t="n">
        <v>48.30683156</v>
      </c>
      <c r="H77" s="46" t="n">
        <v>52.44690271</v>
      </c>
    </row>
    <row r="78" s="4" customFormat="true" ht="10.5" hidden="false" customHeight="true" outlineLevel="0" collapsed="false">
      <c r="A78" s="43" t="n">
        <v>73</v>
      </c>
      <c r="B78" s="44" t="s">
        <v>107</v>
      </c>
      <c r="C78" s="44" t="s">
        <v>17</v>
      </c>
      <c r="D78" s="46" t="n">
        <v>91.55980789</v>
      </c>
      <c r="E78" s="46" t="n">
        <v>0.0383196029011967</v>
      </c>
      <c r="F78" s="64" t="n">
        <v>55.2410804053337</v>
      </c>
      <c r="G78" s="46" t="n">
        <v>85.50010712</v>
      </c>
      <c r="H78" s="46" t="n">
        <v>6.05970077</v>
      </c>
    </row>
    <row r="79" s="4" customFormat="true" ht="10.5" hidden="false" customHeight="true" outlineLevel="0" collapsed="false">
      <c r="A79" s="43" t="n">
        <v>74</v>
      </c>
      <c r="B79" s="44" t="s">
        <v>104</v>
      </c>
      <c r="C79" s="44" t="s">
        <v>17</v>
      </c>
      <c r="D79" s="46" t="n">
        <v>87.58716854</v>
      </c>
      <c r="E79" s="46" t="n">
        <v>0.0366569742230702</v>
      </c>
      <c r="F79" s="64" t="n">
        <v>32.0073325324605</v>
      </c>
      <c r="G79" s="46" t="n">
        <v>10.39497553</v>
      </c>
      <c r="H79" s="46" t="n">
        <v>77.19219301</v>
      </c>
    </row>
    <row r="80" s="4" customFormat="true" ht="10.5" hidden="false" customHeight="true" outlineLevel="0" collapsed="false">
      <c r="A80" s="43" t="n">
        <v>75</v>
      </c>
      <c r="B80" s="44" t="s">
        <v>56</v>
      </c>
      <c r="C80" s="44" t="s">
        <v>17</v>
      </c>
      <c r="D80" s="46" t="n">
        <v>80.75546112</v>
      </c>
      <c r="E80" s="46" t="n">
        <v>0.0337977686228785</v>
      </c>
      <c r="F80" s="64" t="n">
        <v>6.47899426136896</v>
      </c>
      <c r="G80" s="46" t="n">
        <v>70.83729926</v>
      </c>
      <c r="H80" s="46" t="n">
        <v>9.91816186</v>
      </c>
    </row>
    <row r="81" s="4" customFormat="true" ht="10.5" hidden="false" customHeight="true" outlineLevel="0" collapsed="false">
      <c r="A81" s="43" t="n">
        <v>76</v>
      </c>
      <c r="B81" s="44" t="s">
        <v>93</v>
      </c>
      <c r="C81" s="44" t="s">
        <v>30</v>
      </c>
      <c r="D81" s="46" t="n">
        <v>77.94266741</v>
      </c>
      <c r="E81" s="46" t="n">
        <v>0.0326205584419695</v>
      </c>
      <c r="F81" s="64" t="n">
        <v>17.8013817254112</v>
      </c>
      <c r="G81" s="46" t="n">
        <v>32.4316185</v>
      </c>
      <c r="H81" s="46" t="n">
        <v>45.51104891</v>
      </c>
    </row>
    <row r="82" s="4" customFormat="true" ht="10.5" hidden="false" customHeight="true" outlineLevel="0" collapsed="false">
      <c r="A82" s="43" t="n">
        <v>77</v>
      </c>
      <c r="B82" s="44" t="s">
        <v>32</v>
      </c>
      <c r="C82" s="44" t="s">
        <v>17</v>
      </c>
      <c r="D82" s="46" t="n">
        <v>76.89762034</v>
      </c>
      <c r="E82" s="46" t="n">
        <v>0.0321831854323672</v>
      </c>
      <c r="F82" s="64" t="n">
        <v>1.45599923611795</v>
      </c>
      <c r="G82" s="46" t="n">
        <v>76.85552389</v>
      </c>
      <c r="H82" s="46" t="n">
        <v>0.04209645</v>
      </c>
    </row>
    <row r="83" s="4" customFormat="true" ht="10.5" hidden="false" customHeight="true" outlineLevel="0" collapsed="false">
      <c r="A83" s="43" t="n">
        <v>78</v>
      </c>
      <c r="B83" s="44" t="s">
        <v>101</v>
      </c>
      <c r="C83" s="44" t="s">
        <v>15</v>
      </c>
      <c r="D83" s="46" t="n">
        <v>71.56746735</v>
      </c>
      <c r="E83" s="46" t="n">
        <v>0.0299524102627118</v>
      </c>
      <c r="F83" s="64" t="n">
        <v>25.8741731053384</v>
      </c>
      <c r="G83" s="46" t="n">
        <v>58.96448415</v>
      </c>
      <c r="H83" s="46" t="n">
        <v>12.6029832</v>
      </c>
    </row>
    <row r="84" s="4" customFormat="true" ht="10.5" hidden="false" customHeight="true" outlineLevel="0" collapsed="false">
      <c r="A84" s="43" t="n">
        <v>79</v>
      </c>
      <c r="B84" s="44" t="s">
        <v>105</v>
      </c>
      <c r="C84" s="44" t="s">
        <v>15</v>
      </c>
      <c r="D84" s="46" t="n">
        <v>68.97247461</v>
      </c>
      <c r="E84" s="46" t="n">
        <v>0.0288663541249821</v>
      </c>
      <c r="F84" s="64" t="n">
        <v>39.6295647057127</v>
      </c>
      <c r="G84" s="46" t="n">
        <v>36.61834504</v>
      </c>
      <c r="H84" s="46" t="n">
        <v>32.35412957</v>
      </c>
    </row>
    <row r="85" s="4" customFormat="true" ht="10.5" hidden="false" customHeight="true" outlineLevel="0" collapsed="false">
      <c r="A85" s="43" t="n">
        <v>80</v>
      </c>
      <c r="B85" s="44" t="s">
        <v>97</v>
      </c>
      <c r="C85" s="44" t="s">
        <v>17</v>
      </c>
      <c r="D85" s="46" t="n">
        <v>67.7518207</v>
      </c>
      <c r="E85" s="46" t="n">
        <v>0.0283554861558489</v>
      </c>
      <c r="F85" s="64" t="n">
        <v>16.7660404651237</v>
      </c>
      <c r="G85" s="46" t="n">
        <v>11.63956687</v>
      </c>
      <c r="H85" s="46" t="n">
        <v>56.11225383</v>
      </c>
    </row>
    <row r="86" s="4" customFormat="true" ht="10.5" hidden="false" customHeight="true" outlineLevel="0" collapsed="false">
      <c r="A86" s="43" t="n">
        <v>81</v>
      </c>
      <c r="B86" s="44" t="s">
        <v>71</v>
      </c>
      <c r="C86" s="44" t="s">
        <v>17</v>
      </c>
      <c r="D86" s="46" t="n">
        <v>67.00379149</v>
      </c>
      <c r="E86" s="46" t="n">
        <v>0.0280424210353963</v>
      </c>
      <c r="F86" s="64" t="n">
        <v>4.87126644894366</v>
      </c>
      <c r="G86" s="46" t="n">
        <v>61.96699861</v>
      </c>
      <c r="H86" s="46" t="n">
        <v>5.03679288</v>
      </c>
    </row>
    <row r="87" s="4" customFormat="true" ht="10.5" hidden="false" customHeight="true" outlineLevel="0" collapsed="false">
      <c r="A87" s="43" t="n">
        <v>82</v>
      </c>
      <c r="B87" s="44" t="s">
        <v>115</v>
      </c>
      <c r="C87" s="44" t="s">
        <v>17</v>
      </c>
      <c r="D87" s="46" t="n">
        <v>60.21793947</v>
      </c>
      <c r="E87" s="46" t="n">
        <v>0.0252024068332577</v>
      </c>
      <c r="F87" s="64" t="n">
        <v>95.0361693823575</v>
      </c>
      <c r="G87" s="46" t="n">
        <v>0.21866296</v>
      </c>
      <c r="H87" s="46" t="n">
        <v>59.99927651</v>
      </c>
    </row>
    <row r="88" s="4" customFormat="true" ht="10.5" hidden="false" customHeight="true" outlineLevel="0" collapsed="false">
      <c r="A88" s="43" t="n">
        <v>83</v>
      </c>
      <c r="B88" s="44" t="s">
        <v>110</v>
      </c>
      <c r="C88" s="44" t="s">
        <v>15</v>
      </c>
      <c r="D88" s="46" t="n">
        <v>56.55050179</v>
      </c>
      <c r="E88" s="46" t="n">
        <v>0.0236675111317363</v>
      </c>
      <c r="F88" s="64" t="n">
        <v>47.5811039451319</v>
      </c>
      <c r="G88" s="46" t="n">
        <v>5.84491868</v>
      </c>
      <c r="H88" s="46" t="n">
        <v>50.70558311</v>
      </c>
    </row>
    <row r="89" s="4" customFormat="true" ht="10.5" hidden="false" customHeight="true" outlineLevel="0" collapsed="false">
      <c r="A89" s="43" t="n">
        <v>84</v>
      </c>
      <c r="B89" s="44" t="s">
        <v>81</v>
      </c>
      <c r="C89" s="44" t="s">
        <v>17</v>
      </c>
      <c r="D89" s="46" t="n">
        <v>51.8539771</v>
      </c>
      <c r="E89" s="46" t="n">
        <v>0.0217019220235473</v>
      </c>
      <c r="F89" s="64" t="n">
        <v>10.298880177453</v>
      </c>
      <c r="G89" s="46" t="n">
        <v>44.2539771</v>
      </c>
      <c r="H89" s="46" t="n">
        <v>7.6</v>
      </c>
    </row>
    <row r="90" s="4" customFormat="true" ht="10.5" hidden="false" customHeight="true" outlineLevel="0" collapsed="false">
      <c r="A90" s="43" t="n">
        <v>85</v>
      </c>
      <c r="B90" s="44" t="s">
        <v>108</v>
      </c>
      <c r="C90" s="44" t="s">
        <v>17</v>
      </c>
      <c r="D90" s="46" t="n">
        <v>43.33798874</v>
      </c>
      <c r="E90" s="46" t="n">
        <v>0.0181378113096141</v>
      </c>
      <c r="F90" s="64" t="n">
        <v>25.2306160043638</v>
      </c>
      <c r="G90" s="46" t="n">
        <v>18.29649422</v>
      </c>
      <c r="H90" s="46" t="n">
        <v>25.04149452</v>
      </c>
    </row>
    <row r="91" s="4" customFormat="true" ht="10.5" hidden="false" customHeight="true" outlineLevel="0" collapsed="false">
      <c r="A91" s="43" t="n">
        <v>86</v>
      </c>
      <c r="B91" s="44" t="s">
        <v>111</v>
      </c>
      <c r="C91" s="44" t="s">
        <v>17</v>
      </c>
      <c r="D91" s="46" t="n">
        <v>27.24336507</v>
      </c>
      <c r="E91" s="46" t="n">
        <v>0.0114018907993881</v>
      </c>
      <c r="F91" s="64" t="n">
        <v>26.9113431632008</v>
      </c>
      <c r="G91" s="46" t="n">
        <v>2.97752245</v>
      </c>
      <c r="H91" s="46" t="n">
        <v>24.26584262</v>
      </c>
    </row>
    <row r="92" s="4" customFormat="true" ht="10.5" hidden="false" customHeight="true" outlineLevel="0" collapsed="false">
      <c r="A92" s="43" t="n">
        <v>87</v>
      </c>
      <c r="B92" s="44" t="s">
        <v>94</v>
      </c>
      <c r="C92" s="44" t="s">
        <v>15</v>
      </c>
      <c r="D92" s="46" t="n">
        <v>23.53884903</v>
      </c>
      <c r="E92" s="46" t="n">
        <v>0.00985147706583746</v>
      </c>
      <c r="F92" s="64" t="n">
        <v>7.2861010825402</v>
      </c>
      <c r="G92" s="46" t="n">
        <v>16.55984903</v>
      </c>
      <c r="H92" s="46" t="n">
        <v>6.979</v>
      </c>
    </row>
    <row r="93" s="4" customFormat="true" ht="10.5" hidden="false" customHeight="true" outlineLevel="0" collapsed="false">
      <c r="A93" s="43" t="n">
        <v>88</v>
      </c>
      <c r="B93" s="44" t="s">
        <v>109</v>
      </c>
      <c r="C93" s="44" t="s">
        <v>17</v>
      </c>
      <c r="D93" s="46" t="n">
        <v>22.31340989</v>
      </c>
      <c r="E93" s="46" t="n">
        <v>0.00933860638265735</v>
      </c>
      <c r="F93" s="64" t="n">
        <v>30.2214686764292</v>
      </c>
      <c r="G93" s="46" t="n">
        <v>10.31468084</v>
      </c>
      <c r="H93" s="46" t="n">
        <v>11.99872905</v>
      </c>
    </row>
    <row r="94" s="4" customFormat="true" ht="10.5" hidden="false" customHeight="true" outlineLevel="0" collapsed="false">
      <c r="A94" s="43" t="n">
        <v>89</v>
      </c>
      <c r="B94" s="44" t="s">
        <v>85</v>
      </c>
      <c r="C94" s="44" t="s">
        <v>17</v>
      </c>
      <c r="D94" s="46" t="n">
        <v>14.09807384</v>
      </c>
      <c r="E94" s="46" t="n">
        <v>0.00590032464757446</v>
      </c>
      <c r="F94" s="64" t="n">
        <v>2.0098957298446</v>
      </c>
      <c r="G94" s="46" t="n">
        <v>5.93995958</v>
      </c>
      <c r="H94" s="46" t="n">
        <v>8.15811426</v>
      </c>
    </row>
    <row r="95" s="4" customFormat="true" ht="10.5" hidden="false" customHeight="true" outlineLevel="0" collapsed="false">
      <c r="A95" s="43" t="n">
        <v>90</v>
      </c>
      <c r="B95" s="44" t="s">
        <v>112</v>
      </c>
      <c r="C95" s="44" t="s">
        <v>17</v>
      </c>
      <c r="D95" s="46" t="n">
        <v>11.99981147</v>
      </c>
      <c r="E95" s="46" t="n">
        <v>0.00502216006145473</v>
      </c>
      <c r="F95" s="64" t="n">
        <v>44.9415787673974</v>
      </c>
      <c r="G95" s="46" t="n">
        <v>6.00018077</v>
      </c>
      <c r="H95" s="46" t="n">
        <v>5.9996307</v>
      </c>
    </row>
    <row r="96" s="4" customFormat="true" ht="10.5" hidden="false" customHeight="true" outlineLevel="0" collapsed="false">
      <c r="A96" s="43" t="n">
        <v>91</v>
      </c>
      <c r="B96" s="44" t="s">
        <v>113</v>
      </c>
      <c r="C96" s="44" t="s">
        <v>17</v>
      </c>
      <c r="D96" s="46" t="n">
        <v>8.20356451</v>
      </c>
      <c r="E96" s="46" t="n">
        <v>0.00343335511117738</v>
      </c>
      <c r="F96" s="64" t="n">
        <v>35.6517510746458</v>
      </c>
      <c r="G96" s="46" t="n">
        <v>8.20356451</v>
      </c>
      <c r="H96" s="46" t="n">
        <v>0</v>
      </c>
    </row>
    <row r="97" s="4" customFormat="true" ht="10.5" hidden="false" customHeight="true" outlineLevel="0" collapsed="false">
      <c r="A97" s="43" t="n">
        <v>92</v>
      </c>
      <c r="B97" s="44" t="s">
        <v>114</v>
      </c>
      <c r="C97" s="44" t="s">
        <v>17</v>
      </c>
      <c r="D97" s="46" t="n">
        <v>5.60904958</v>
      </c>
      <c r="E97" s="46" t="n">
        <v>0.00234749894644765</v>
      </c>
      <c r="F97" s="64" t="n">
        <v>36.9212164367058</v>
      </c>
      <c r="G97" s="46" t="n">
        <v>5.60904958</v>
      </c>
      <c r="H97" s="46" t="n">
        <v>0</v>
      </c>
    </row>
    <row r="98" s="4" customFormat="true" ht="10.5" hidden="false" customHeight="true" outlineLevel="0" collapsed="false">
      <c r="A98" s="43" t="n">
        <v>93</v>
      </c>
      <c r="B98" s="44" t="s">
        <v>116</v>
      </c>
      <c r="C98" s="44" t="s">
        <v>17</v>
      </c>
      <c r="D98" s="46" t="n">
        <v>2.4767004</v>
      </c>
      <c r="E98" s="46" t="n">
        <v>0.00103654843779549</v>
      </c>
      <c r="F98" s="64" t="n">
        <v>19.1862083987988</v>
      </c>
      <c r="G98" s="46" t="n">
        <v>2.4767004</v>
      </c>
      <c r="H98" s="46" t="n">
        <v>0</v>
      </c>
    </row>
    <row r="99" s="4" customFormat="true" ht="10.5" hidden="false" customHeight="true" outlineLevel="0" collapsed="false">
      <c r="F99" s="65"/>
    </row>
    <row r="100" s="4" customFormat="true" ht="10.5" hidden="false" customHeight="true" outlineLevel="0" collapsed="false">
      <c r="A100" s="29" t="s">
        <v>117</v>
      </c>
      <c r="F100" s="65"/>
    </row>
    <row r="101" s="4" customFormat="true" ht="10.5" hidden="false" customHeight="true" outlineLevel="0" collapsed="false">
      <c r="A101" s="29"/>
      <c r="F101" s="65"/>
    </row>
    <row r="102" s="4" customFormat="true" ht="10.5" hidden="false" customHeight="true" outlineLevel="0" collapsed="false">
      <c r="F102" s="65"/>
    </row>
    <row r="103" s="4" customFormat="true" ht="10.5" hidden="false" customHeight="true" outlineLevel="0" collapsed="false">
      <c r="F103" s="65"/>
    </row>
    <row r="104" s="4" customFormat="true" ht="10.5" hidden="false" customHeight="true" outlineLevel="0" collapsed="false">
      <c r="F104" s="65"/>
    </row>
    <row r="105" s="4" customFormat="true" ht="10.5" hidden="false" customHeight="true" outlineLevel="0" collapsed="false">
      <c r="F105" s="65"/>
    </row>
    <row r="106" s="4" customFormat="true" ht="10.5" hidden="false" customHeight="true" outlineLevel="0" collapsed="false">
      <c r="F106" s="65"/>
    </row>
    <row r="107" s="4" customFormat="true" ht="10.5" hidden="false" customHeight="true" outlineLevel="0" collapsed="false">
      <c r="F107" s="65"/>
    </row>
    <row r="108" s="4" customFormat="true" ht="10.5" hidden="false" customHeight="true" outlineLevel="0" collapsed="false">
      <c r="F108" s="65"/>
    </row>
    <row r="109" s="4" customFormat="true" ht="10.5" hidden="false" customHeight="true" outlineLevel="0" collapsed="false">
      <c r="F109" s="65"/>
    </row>
    <row r="110" s="4" customFormat="true" ht="10.5" hidden="false" customHeight="true" outlineLevel="0" collapsed="false">
      <c r="F110" s="65"/>
    </row>
    <row r="111" s="4" customFormat="true" ht="10.5" hidden="false" customHeight="true" outlineLevel="0" collapsed="false">
      <c r="F111" s="65"/>
    </row>
    <row r="112" s="4" customFormat="true" ht="10.5" hidden="false" customHeight="true" outlineLevel="0" collapsed="false">
      <c r="F112" s="65"/>
    </row>
    <row r="113" s="4" customFormat="true" ht="10.5" hidden="false" customHeight="true" outlineLevel="0" collapsed="false">
      <c r="F113" s="65"/>
    </row>
    <row r="114" s="4" customFormat="true" ht="10.5" hidden="false" customHeight="true" outlineLevel="0" collapsed="false">
      <c r="F114" s="65"/>
    </row>
    <row r="115" s="4" customFormat="true" ht="10.5" hidden="false" customHeight="true" outlineLevel="0" collapsed="false">
      <c r="F115" s="65"/>
    </row>
    <row r="116" s="4" customFormat="true" ht="10.5" hidden="false" customHeight="true" outlineLevel="0" collapsed="false">
      <c r="F116" s="65"/>
    </row>
    <row r="117" s="4" customFormat="true" ht="10.5" hidden="false" customHeight="true" outlineLevel="0" collapsed="false">
      <c r="F117" s="65"/>
    </row>
    <row r="118" s="4" customFormat="true" ht="10.5" hidden="false" customHeight="true" outlineLevel="0" collapsed="false">
      <c r="F118" s="65"/>
    </row>
    <row r="119" s="4" customFormat="true" ht="10.5" hidden="false" customHeight="true" outlineLevel="0" collapsed="false">
      <c r="F119" s="65"/>
    </row>
    <row r="120" s="4" customFormat="true" ht="10.5" hidden="false" customHeight="true" outlineLevel="0" collapsed="false">
      <c r="F120" s="65"/>
    </row>
    <row r="121" s="4" customFormat="true" ht="10.5" hidden="false" customHeight="true" outlineLevel="0" collapsed="false">
      <c r="F121" s="65"/>
    </row>
    <row r="122" s="4" customFormat="true" ht="10.5" hidden="false" customHeight="true" outlineLevel="0" collapsed="false">
      <c r="F122" s="65"/>
    </row>
    <row r="123" s="4" customFormat="true" ht="10.5" hidden="false" customHeight="true" outlineLevel="0" collapsed="false">
      <c r="F123" s="65"/>
    </row>
    <row r="124" s="4" customFormat="true" ht="10.5" hidden="false" customHeight="true" outlineLevel="0" collapsed="false">
      <c r="F124" s="65"/>
    </row>
    <row r="125" s="4" customFormat="true" ht="10.5" hidden="false" customHeight="true" outlineLevel="0" collapsed="false">
      <c r="F125" s="65"/>
    </row>
    <row r="126" s="4" customFormat="true" ht="10.5" hidden="false" customHeight="true" outlineLevel="0" collapsed="false">
      <c r="F126" s="65"/>
    </row>
    <row r="127" s="4" customFormat="true" ht="10.5" hidden="false" customHeight="true" outlineLevel="0" collapsed="false">
      <c r="F127" s="65"/>
    </row>
    <row r="128" s="4" customFormat="true" ht="10.5" hidden="false" customHeight="true" outlineLevel="0" collapsed="false">
      <c r="F128" s="65"/>
    </row>
    <row r="129" s="4" customFormat="true" ht="10.5" hidden="false" customHeight="true" outlineLevel="0" collapsed="false">
      <c r="F129" s="65"/>
    </row>
    <row r="130" s="4" customFormat="true" ht="10.5" hidden="false" customHeight="true" outlineLevel="0" collapsed="false">
      <c r="F130" s="65"/>
    </row>
    <row r="131" s="4" customFormat="true" ht="10.5" hidden="false" customHeight="true" outlineLevel="0" collapsed="false">
      <c r="F131" s="65"/>
    </row>
    <row r="132" s="4" customFormat="true" ht="10.5" hidden="false" customHeight="true" outlineLevel="0" collapsed="false">
      <c r="F132" s="65"/>
    </row>
    <row r="133" s="4" customFormat="true" ht="10.5" hidden="false" customHeight="true" outlineLevel="0" collapsed="false">
      <c r="F133" s="65"/>
    </row>
    <row r="134" s="4" customFormat="true" ht="10.5" hidden="false" customHeight="true" outlineLevel="0" collapsed="false">
      <c r="F134" s="65"/>
    </row>
    <row r="135" s="4" customFormat="true" ht="10.5" hidden="false" customHeight="true" outlineLevel="0" collapsed="false">
      <c r="F135" s="65"/>
    </row>
    <row r="136" s="4" customFormat="true" ht="10.5" hidden="false" customHeight="true" outlineLevel="0" collapsed="false">
      <c r="F136" s="65"/>
    </row>
    <row r="137" s="4" customFormat="true" ht="10.5" hidden="false" customHeight="true" outlineLevel="0" collapsed="false">
      <c r="F137" s="65"/>
    </row>
    <row r="138" s="4" customFormat="true" ht="10.5" hidden="false" customHeight="true" outlineLevel="0" collapsed="false">
      <c r="F138" s="65"/>
    </row>
    <row r="139" s="4" customFormat="true" ht="10.5" hidden="false" customHeight="true" outlineLevel="0" collapsed="false">
      <c r="F139" s="65"/>
    </row>
    <row r="140" s="4" customFormat="true" ht="10.5" hidden="false" customHeight="true" outlineLevel="0" collapsed="false">
      <c r="F140" s="65"/>
    </row>
    <row r="141" s="4" customFormat="true" ht="10.5" hidden="false" customHeight="true" outlineLevel="0" collapsed="false">
      <c r="F141" s="65"/>
    </row>
    <row r="142" s="4" customFormat="true" ht="10.5" hidden="false" customHeight="true" outlineLevel="0" collapsed="false">
      <c r="F142" s="65"/>
    </row>
    <row r="143" s="4" customFormat="true" ht="10.5" hidden="false" customHeight="true" outlineLevel="0" collapsed="false">
      <c r="F143" s="65"/>
    </row>
    <row r="144" s="4" customFormat="true" ht="10.5" hidden="false" customHeight="true" outlineLevel="0" collapsed="false">
      <c r="F144" s="65"/>
    </row>
    <row r="145" s="4" customFormat="true" ht="10.5" hidden="false" customHeight="true" outlineLevel="0" collapsed="false">
      <c r="F145" s="65"/>
    </row>
    <row r="146" s="4" customFormat="true" ht="10.5" hidden="false" customHeight="true" outlineLevel="0" collapsed="false">
      <c r="F146" s="65"/>
    </row>
    <row r="147" s="4" customFormat="true" ht="10.5" hidden="false" customHeight="true" outlineLevel="0" collapsed="false">
      <c r="F147" s="65"/>
    </row>
    <row r="148" s="4" customFormat="true" ht="10.5" hidden="false" customHeight="true" outlineLevel="0" collapsed="false">
      <c r="F148" s="65"/>
    </row>
    <row r="149" s="4" customFormat="true" ht="10.5" hidden="false" customHeight="true" outlineLevel="0" collapsed="false">
      <c r="F149" s="65"/>
    </row>
    <row r="150" s="4" customFormat="true" ht="10.5" hidden="false" customHeight="true" outlineLevel="0" collapsed="false">
      <c r="F150" s="65"/>
    </row>
    <row r="151" s="4" customFormat="true" ht="10.5" hidden="false" customHeight="true" outlineLevel="0" collapsed="false">
      <c r="F151" s="65"/>
    </row>
    <row r="152" s="4" customFormat="true" ht="10.5" hidden="false" customHeight="true" outlineLevel="0" collapsed="false">
      <c r="F152" s="65"/>
    </row>
    <row r="153" s="4" customFormat="true" ht="10.5" hidden="false" customHeight="true" outlineLevel="0" collapsed="false">
      <c r="F153" s="65"/>
    </row>
    <row r="154" s="4" customFormat="true" ht="10.5" hidden="false" customHeight="true" outlineLevel="0" collapsed="false">
      <c r="F154" s="65"/>
    </row>
    <row r="155" s="4" customFormat="true" ht="10.5" hidden="false" customHeight="true" outlineLevel="0" collapsed="false">
      <c r="F155" s="65"/>
    </row>
    <row r="156" s="4" customFormat="true" ht="10.5" hidden="false" customHeight="true" outlineLevel="0" collapsed="false">
      <c r="F156" s="65"/>
    </row>
    <row r="157" s="4" customFormat="true" ht="10.5" hidden="false" customHeight="true" outlineLevel="0" collapsed="false">
      <c r="F157" s="65"/>
    </row>
    <row r="158" s="4" customFormat="true" ht="10.5" hidden="false" customHeight="true" outlineLevel="0" collapsed="false">
      <c r="F158" s="65"/>
    </row>
    <row r="159" s="4" customFormat="true" ht="10.5" hidden="false" customHeight="true" outlineLevel="0" collapsed="false">
      <c r="F159" s="65"/>
    </row>
    <row r="160" s="4" customFormat="true" ht="10.5" hidden="false" customHeight="true" outlineLevel="0" collapsed="false">
      <c r="F160" s="65"/>
    </row>
    <row r="161" s="4" customFormat="true" ht="10.5" hidden="false" customHeight="true" outlineLevel="0" collapsed="false">
      <c r="F161" s="65"/>
    </row>
    <row r="162" s="4" customFormat="true" ht="10.5" hidden="false" customHeight="true" outlineLevel="0" collapsed="false">
      <c r="F162" s="65"/>
    </row>
    <row r="163" s="4" customFormat="true" ht="10.5" hidden="false" customHeight="true" outlineLevel="0" collapsed="false">
      <c r="F163" s="65"/>
    </row>
    <row r="164" s="4" customFormat="true" ht="10.5" hidden="false" customHeight="true" outlineLevel="0" collapsed="false">
      <c r="F164" s="65"/>
    </row>
    <row r="165" s="4" customFormat="true" ht="10.5" hidden="false" customHeight="true" outlineLevel="0" collapsed="false">
      <c r="F165" s="65"/>
    </row>
    <row r="166" s="4" customFormat="true" ht="10.5" hidden="false" customHeight="true" outlineLevel="0" collapsed="false">
      <c r="F166" s="65"/>
    </row>
    <row r="167" s="4" customFormat="true" ht="10.5" hidden="false" customHeight="true" outlineLevel="0" collapsed="false">
      <c r="F167" s="65"/>
    </row>
    <row r="168" s="4" customFormat="true" ht="10.5" hidden="false" customHeight="true" outlineLevel="0" collapsed="false">
      <c r="F168" s="65"/>
    </row>
    <row r="169" s="4" customFormat="true" ht="10.5" hidden="false" customHeight="true" outlineLevel="0" collapsed="false">
      <c r="F169" s="65"/>
    </row>
    <row r="170" s="4" customFormat="true" ht="10.5" hidden="false" customHeight="true" outlineLevel="0" collapsed="false">
      <c r="F170" s="65"/>
    </row>
    <row r="171" s="4" customFormat="true" ht="10.5" hidden="false" customHeight="true" outlineLevel="0" collapsed="false">
      <c r="F171" s="65"/>
    </row>
    <row r="172" s="4" customFormat="true" ht="10.5" hidden="false" customHeight="true" outlineLevel="0" collapsed="false">
      <c r="F172" s="65"/>
    </row>
    <row r="173" s="4" customFormat="true" ht="10.5" hidden="false" customHeight="true" outlineLevel="0" collapsed="false">
      <c r="F173" s="65"/>
    </row>
    <row r="174" s="4" customFormat="true" ht="10.5" hidden="false" customHeight="true" outlineLevel="0" collapsed="false">
      <c r="F174" s="65"/>
    </row>
    <row r="175" s="4" customFormat="true" ht="10.5" hidden="false" customHeight="true" outlineLevel="0" collapsed="false">
      <c r="F175" s="65"/>
    </row>
    <row r="176" s="4" customFormat="true" ht="10.5" hidden="false" customHeight="true" outlineLevel="0" collapsed="false">
      <c r="F176" s="65"/>
    </row>
    <row r="177" s="4" customFormat="true" ht="10.5" hidden="false" customHeight="true" outlineLevel="0" collapsed="false">
      <c r="F177" s="65"/>
    </row>
    <row r="178" s="4" customFormat="true" ht="10.5" hidden="false" customHeight="true" outlineLevel="0" collapsed="false">
      <c r="F178" s="65"/>
    </row>
    <row r="179" s="4" customFormat="true" ht="10.5" hidden="false" customHeight="true" outlineLevel="0" collapsed="false">
      <c r="F179" s="65"/>
    </row>
    <row r="180" s="4" customFormat="true" ht="10.5" hidden="false" customHeight="true" outlineLevel="0" collapsed="false">
      <c r="F180" s="65"/>
    </row>
    <row r="181" s="4" customFormat="true" ht="10.5" hidden="false" customHeight="true" outlineLevel="0" collapsed="false">
      <c r="F181" s="65"/>
    </row>
    <row r="182" s="4" customFormat="true" ht="10.5" hidden="false" customHeight="true" outlineLevel="0" collapsed="false">
      <c r="F182" s="65"/>
    </row>
    <row r="183" s="4" customFormat="true" ht="10.5" hidden="false" customHeight="true" outlineLevel="0" collapsed="false">
      <c r="F183" s="65"/>
    </row>
    <row r="184" s="4" customFormat="true" ht="10.5" hidden="false" customHeight="true" outlineLevel="0" collapsed="false">
      <c r="F184" s="65"/>
    </row>
    <row r="185" s="4" customFormat="true" ht="10.5" hidden="false" customHeight="true" outlineLevel="0" collapsed="false">
      <c r="F185" s="65"/>
    </row>
    <row r="186" s="4" customFormat="true" ht="10.5" hidden="false" customHeight="true" outlineLevel="0" collapsed="false">
      <c r="F186" s="65"/>
    </row>
    <row r="187" s="4" customFormat="true" ht="10.5" hidden="false" customHeight="true" outlineLevel="0" collapsed="false">
      <c r="F187" s="65"/>
    </row>
    <row r="188" s="4" customFormat="true" ht="10.5" hidden="false" customHeight="true" outlineLevel="0" collapsed="false">
      <c r="F188" s="65"/>
    </row>
    <row r="189" s="4" customFormat="true" ht="10.5" hidden="false" customHeight="true" outlineLevel="0" collapsed="false">
      <c r="F189" s="65"/>
    </row>
    <row r="190" s="4" customFormat="true" ht="10.5" hidden="false" customHeight="true" outlineLevel="0" collapsed="false">
      <c r="F190" s="65"/>
    </row>
    <row r="191" s="4" customFormat="true" ht="10.5" hidden="false" customHeight="true" outlineLevel="0" collapsed="false">
      <c r="F191" s="65"/>
    </row>
    <row r="192" s="4" customFormat="true" ht="10.5" hidden="false" customHeight="true" outlineLevel="0" collapsed="false">
      <c r="F192" s="65"/>
    </row>
    <row r="193" s="4" customFormat="true" ht="10.5" hidden="false" customHeight="true" outlineLevel="0" collapsed="false">
      <c r="F193" s="65"/>
    </row>
    <row r="194" s="4" customFormat="true" ht="10.5" hidden="false" customHeight="true" outlineLevel="0" collapsed="false">
      <c r="F194" s="65"/>
    </row>
    <row r="195" s="4" customFormat="true" ht="10.5" hidden="false" customHeight="true" outlineLevel="0" collapsed="false">
      <c r="F195" s="65"/>
    </row>
    <row r="196" s="4" customFormat="true" ht="10.5" hidden="false" customHeight="true" outlineLevel="0" collapsed="false">
      <c r="F196" s="65"/>
    </row>
    <row r="197" s="4" customFormat="true" ht="10.5" hidden="false" customHeight="true" outlineLevel="0" collapsed="false">
      <c r="F197" s="65"/>
    </row>
    <row r="198" s="4" customFormat="true" ht="10.5" hidden="false" customHeight="true" outlineLevel="0" collapsed="false">
      <c r="F198" s="65"/>
    </row>
    <row r="199" s="4" customFormat="true" ht="10.5" hidden="false" customHeight="true" outlineLevel="0" collapsed="false">
      <c r="F199" s="65"/>
    </row>
    <row r="200" s="4" customFormat="true" ht="10.5" hidden="false" customHeight="true" outlineLevel="0" collapsed="false">
      <c r="F200" s="65"/>
    </row>
    <row r="201" s="4" customFormat="true" ht="10.5" hidden="false" customHeight="true" outlineLevel="0" collapsed="false">
      <c r="F201" s="65"/>
    </row>
    <row r="202" s="4" customFormat="true" ht="10.5" hidden="false" customHeight="true" outlineLevel="0" collapsed="false">
      <c r="F202" s="65"/>
    </row>
    <row r="203" s="4" customFormat="true" ht="10.5" hidden="false" customHeight="true" outlineLevel="0" collapsed="false">
      <c r="F203" s="65"/>
    </row>
    <row r="204" s="4" customFormat="true" ht="10.5" hidden="false" customHeight="true" outlineLevel="0" collapsed="false">
      <c r="F204" s="65"/>
    </row>
    <row r="205" s="4" customFormat="true" ht="10.5" hidden="false" customHeight="true" outlineLevel="0" collapsed="false">
      <c r="F205" s="65"/>
    </row>
    <row r="206" s="4" customFormat="true" ht="10.5" hidden="false" customHeight="true" outlineLevel="0" collapsed="false">
      <c r="F206" s="65"/>
    </row>
    <row r="207" s="4" customFormat="true" ht="10.5" hidden="false" customHeight="true" outlineLevel="0" collapsed="false">
      <c r="F207" s="65"/>
    </row>
    <row r="208" s="4" customFormat="true" ht="10.5" hidden="false" customHeight="true" outlineLevel="0" collapsed="false">
      <c r="F208" s="65"/>
    </row>
    <row r="209" s="4" customFormat="true" ht="10.5" hidden="false" customHeight="true" outlineLevel="0" collapsed="false">
      <c r="F209" s="65"/>
    </row>
    <row r="210" s="4" customFormat="true" ht="10.5" hidden="false" customHeight="true" outlineLevel="0" collapsed="false">
      <c r="F210" s="65"/>
    </row>
    <row r="211" s="4" customFormat="true" ht="10.5" hidden="false" customHeight="true" outlineLevel="0" collapsed="false">
      <c r="F211" s="65"/>
    </row>
    <row r="212" s="4" customFormat="true" ht="10.5" hidden="false" customHeight="true" outlineLevel="0" collapsed="false">
      <c r="F212" s="65"/>
    </row>
    <row r="213" s="4" customFormat="true" ht="10.5" hidden="false" customHeight="true" outlineLevel="0" collapsed="false">
      <c r="F213" s="65"/>
    </row>
    <row r="214" s="4" customFormat="true" ht="10.5" hidden="false" customHeight="true" outlineLevel="0" collapsed="false">
      <c r="F214" s="65"/>
    </row>
    <row r="215" s="4" customFormat="true" ht="10.5" hidden="false" customHeight="true" outlineLevel="0" collapsed="false">
      <c r="F215" s="65"/>
    </row>
    <row r="216" s="4" customFormat="true" ht="10.5" hidden="false" customHeight="true" outlineLevel="0" collapsed="false">
      <c r="F216" s="65"/>
    </row>
    <row r="217" s="4" customFormat="true" ht="10.5" hidden="false" customHeight="true" outlineLevel="0" collapsed="false">
      <c r="F217" s="65"/>
    </row>
    <row r="218" s="4" customFormat="true" ht="10.5" hidden="false" customHeight="true" outlineLevel="0" collapsed="false">
      <c r="F218" s="65"/>
    </row>
    <row r="219" s="4" customFormat="true" ht="10.5" hidden="false" customHeight="true" outlineLevel="0" collapsed="false">
      <c r="F219" s="65"/>
    </row>
    <row r="220" s="4" customFormat="true" ht="10.5" hidden="false" customHeight="true" outlineLevel="0" collapsed="false">
      <c r="F220" s="65"/>
    </row>
    <row r="221" s="4" customFormat="true" ht="10.5" hidden="false" customHeight="true" outlineLevel="0" collapsed="false">
      <c r="F221" s="65"/>
    </row>
    <row r="222" s="4" customFormat="true" ht="10.5" hidden="false" customHeight="true" outlineLevel="0" collapsed="false">
      <c r="F222" s="65"/>
    </row>
    <row r="223" s="4" customFormat="true" ht="10.5" hidden="false" customHeight="true" outlineLevel="0" collapsed="false">
      <c r="F223" s="65"/>
    </row>
    <row r="224" s="4" customFormat="true" ht="10.5" hidden="false" customHeight="true" outlineLevel="0" collapsed="false">
      <c r="F224" s="65"/>
    </row>
    <row r="225" s="4" customFormat="true" ht="10.5" hidden="false" customHeight="true" outlineLevel="0" collapsed="false">
      <c r="F225" s="65"/>
    </row>
    <row r="226" s="4" customFormat="true" ht="10.5" hidden="false" customHeight="true" outlineLevel="0" collapsed="false">
      <c r="F226" s="65"/>
    </row>
    <row r="227" s="4" customFormat="true" ht="10.5" hidden="false" customHeight="true" outlineLevel="0" collapsed="false">
      <c r="F227" s="65"/>
    </row>
    <row r="228" s="4" customFormat="true" ht="10.5" hidden="false" customHeight="true" outlineLevel="0" collapsed="false">
      <c r="F228" s="65"/>
    </row>
    <row r="229" s="4" customFormat="true" ht="10.5" hidden="false" customHeight="true" outlineLevel="0" collapsed="false">
      <c r="F229" s="65"/>
    </row>
    <row r="230" s="4" customFormat="true" ht="10.5" hidden="false" customHeight="true" outlineLevel="0" collapsed="false">
      <c r="F230" s="65"/>
    </row>
    <row r="231" s="4" customFormat="true" ht="10.5" hidden="false" customHeight="true" outlineLevel="0" collapsed="false">
      <c r="F231" s="65"/>
    </row>
    <row r="232" s="4" customFormat="true" ht="10.5" hidden="false" customHeight="false" outlineLevel="0" collapsed="false">
      <c r="F232" s="65"/>
    </row>
    <row r="233" s="4" customFormat="true" ht="10.5" hidden="false" customHeight="false" outlineLevel="0" collapsed="false">
      <c r="F233" s="65"/>
    </row>
    <row r="234" s="4" customFormat="true" ht="10.5" hidden="false" customHeight="false" outlineLevel="0" collapsed="false">
      <c r="F234" s="65"/>
    </row>
    <row r="235" s="4" customFormat="true" ht="10.5" hidden="false" customHeight="false" outlineLevel="0" collapsed="false">
      <c r="F235" s="65"/>
    </row>
    <row r="236" s="4" customFormat="true" ht="10.5" hidden="false" customHeight="false" outlineLevel="0" collapsed="false">
      <c r="F236" s="65"/>
    </row>
    <row r="237" s="4" customFormat="true" ht="10.5" hidden="false" customHeight="false" outlineLevel="0" collapsed="false">
      <c r="F237" s="65"/>
    </row>
    <row r="238" s="4" customFormat="true" ht="10.5" hidden="false" customHeight="false" outlineLevel="0" collapsed="false">
      <c r="F238" s="65"/>
    </row>
    <row r="239" s="4" customFormat="true" ht="10.5" hidden="false" customHeight="false" outlineLevel="0" collapsed="false">
      <c r="F239" s="65"/>
    </row>
    <row r="240" s="4" customFormat="true" ht="10.5" hidden="false" customHeight="false" outlineLevel="0" collapsed="false">
      <c r="F240" s="65"/>
    </row>
    <row r="241" s="4" customFormat="true" ht="10.5" hidden="false" customHeight="false" outlineLevel="0" collapsed="false">
      <c r="F241" s="65"/>
    </row>
    <row r="242" s="4" customFormat="true" ht="10.5" hidden="false" customHeight="false" outlineLevel="0" collapsed="false">
      <c r="F242" s="65"/>
    </row>
    <row r="243" s="4" customFormat="true" ht="10.5" hidden="false" customHeight="false" outlineLevel="0" collapsed="false">
      <c r="F243" s="65"/>
    </row>
    <row r="244" s="4" customFormat="true" ht="10.5" hidden="false" customHeight="false" outlineLevel="0" collapsed="false">
      <c r="F244" s="65"/>
    </row>
    <row r="245" s="4" customFormat="true" ht="10.5" hidden="false" customHeight="false" outlineLevel="0" collapsed="false">
      <c r="F245" s="65"/>
    </row>
    <row r="246" s="4" customFormat="true" ht="10.5" hidden="false" customHeight="false" outlineLevel="0" collapsed="false">
      <c r="F246" s="65"/>
    </row>
    <row r="247" s="4" customFormat="true" ht="10.5" hidden="false" customHeight="false" outlineLevel="0" collapsed="false">
      <c r="F247" s="65"/>
    </row>
    <row r="248" s="4" customFormat="true" ht="10.5" hidden="false" customHeight="false" outlineLevel="0" collapsed="false">
      <c r="F248" s="65"/>
    </row>
    <row r="249" s="4" customFormat="true" ht="10.5" hidden="false" customHeight="false" outlineLevel="0" collapsed="false">
      <c r="F249" s="65"/>
    </row>
    <row r="250" s="4" customFormat="true" ht="10.5" hidden="false" customHeight="false" outlineLevel="0" collapsed="false">
      <c r="F250" s="65"/>
    </row>
    <row r="251" s="4" customFormat="true" ht="10.5" hidden="false" customHeight="false" outlineLevel="0" collapsed="false">
      <c r="F251" s="65"/>
    </row>
    <row r="252" s="4" customFormat="true" ht="10.5" hidden="false" customHeight="false" outlineLevel="0" collapsed="false">
      <c r="F252" s="65"/>
    </row>
    <row r="253" s="4" customFormat="true" ht="10.5" hidden="false" customHeight="false" outlineLevel="0" collapsed="false">
      <c r="F253" s="65"/>
    </row>
    <row r="254" s="4" customFormat="true" ht="10.5" hidden="false" customHeight="false" outlineLevel="0" collapsed="false">
      <c r="F254" s="65"/>
    </row>
    <row r="255" s="4" customFormat="true" ht="10.5" hidden="false" customHeight="false" outlineLevel="0" collapsed="false">
      <c r="F255" s="65"/>
    </row>
    <row r="256" s="4" customFormat="true" ht="10.5" hidden="false" customHeight="false" outlineLevel="0" collapsed="false">
      <c r="F256" s="65"/>
    </row>
    <row r="257" s="4" customFormat="true" ht="10.5" hidden="false" customHeight="false" outlineLevel="0" collapsed="false">
      <c r="F257" s="65"/>
    </row>
    <row r="258" s="4" customFormat="true" ht="10.5" hidden="false" customHeight="false" outlineLevel="0" collapsed="false">
      <c r="F258" s="65"/>
    </row>
    <row r="259" s="4" customFormat="true" ht="10.5" hidden="false" customHeight="false" outlineLevel="0" collapsed="false">
      <c r="F259" s="65"/>
    </row>
    <row r="260" s="4" customFormat="true" ht="10.5" hidden="false" customHeight="false" outlineLevel="0" collapsed="false">
      <c r="F260" s="65"/>
    </row>
    <row r="261" s="4" customFormat="true" ht="10.5" hidden="false" customHeight="false" outlineLevel="0" collapsed="false">
      <c r="F261" s="65"/>
    </row>
    <row r="262" s="4" customFormat="true" ht="10.5" hidden="false" customHeight="false" outlineLevel="0" collapsed="false">
      <c r="F262" s="65"/>
    </row>
    <row r="263" s="4" customFormat="true" ht="10.5" hidden="false" customHeight="false" outlineLevel="0" collapsed="false">
      <c r="F263" s="65"/>
    </row>
    <row r="264" s="4" customFormat="true" ht="10.5" hidden="false" customHeight="false" outlineLevel="0" collapsed="false">
      <c r="F264" s="65"/>
    </row>
    <row r="265" s="4" customFormat="true" ht="10.5" hidden="false" customHeight="false" outlineLevel="0" collapsed="false">
      <c r="F265" s="65"/>
    </row>
    <row r="266" s="4" customFormat="true" ht="10.5" hidden="false" customHeight="false" outlineLevel="0" collapsed="false">
      <c r="F266" s="65"/>
    </row>
    <row r="267" s="4" customFormat="true" ht="10.5" hidden="false" customHeight="false" outlineLevel="0" collapsed="false">
      <c r="F267" s="65"/>
    </row>
    <row r="268" s="4" customFormat="true" ht="10.5" hidden="false" customHeight="false" outlineLevel="0" collapsed="false">
      <c r="F268" s="65"/>
    </row>
    <row r="269" s="4" customFormat="true" ht="10.5" hidden="false" customHeight="false" outlineLevel="0" collapsed="false">
      <c r="F269" s="65"/>
    </row>
    <row r="270" s="4" customFormat="true" ht="10.5" hidden="false" customHeight="false" outlineLevel="0" collapsed="false">
      <c r="F270" s="65"/>
    </row>
    <row r="271" s="4" customFormat="true" ht="10.5" hidden="false" customHeight="false" outlineLevel="0" collapsed="false">
      <c r="F271" s="65"/>
    </row>
    <row r="272" s="4" customFormat="true" ht="10.5" hidden="false" customHeight="false" outlineLevel="0" collapsed="false">
      <c r="F272" s="65"/>
    </row>
    <row r="273" s="4" customFormat="true" ht="10.5" hidden="false" customHeight="false" outlineLevel="0" collapsed="false">
      <c r="F273" s="65"/>
    </row>
    <row r="274" s="4" customFormat="true" ht="10.5" hidden="false" customHeight="false" outlineLevel="0" collapsed="false">
      <c r="F274" s="65"/>
    </row>
    <row r="275" s="4" customFormat="true" ht="10.5" hidden="false" customHeight="false" outlineLevel="0" collapsed="false">
      <c r="F275" s="65"/>
    </row>
    <row r="276" s="4" customFormat="true" ht="10.5" hidden="false" customHeight="false" outlineLevel="0" collapsed="false">
      <c r="F276" s="65"/>
    </row>
    <row r="277" s="4" customFormat="true" ht="10.5" hidden="false" customHeight="false" outlineLevel="0" collapsed="false">
      <c r="F277" s="65"/>
    </row>
    <row r="278" s="4" customFormat="true" ht="10.5" hidden="false" customHeight="false" outlineLevel="0" collapsed="false">
      <c r="F278" s="65"/>
    </row>
    <row r="279" s="4" customFormat="true" ht="10.5" hidden="false" customHeight="false" outlineLevel="0" collapsed="false">
      <c r="F279" s="65"/>
    </row>
    <row r="280" s="4" customFormat="true" ht="10.5" hidden="false" customHeight="false" outlineLevel="0" collapsed="false">
      <c r="F280" s="65"/>
    </row>
    <row r="281" s="4" customFormat="true" ht="10.5" hidden="false" customHeight="false" outlineLevel="0" collapsed="false">
      <c r="F281" s="65"/>
    </row>
    <row r="282" s="4" customFormat="true" ht="10.5" hidden="false" customHeight="false" outlineLevel="0" collapsed="false">
      <c r="F282" s="65"/>
    </row>
    <row r="283" s="4" customFormat="true" ht="10.5" hidden="false" customHeight="false" outlineLevel="0" collapsed="false">
      <c r="F283" s="65"/>
    </row>
    <row r="284" s="4" customFormat="true" ht="10.5" hidden="false" customHeight="false" outlineLevel="0" collapsed="false">
      <c r="F284" s="65"/>
    </row>
    <row r="285" s="4" customFormat="true" ht="10.5" hidden="false" customHeight="false" outlineLevel="0" collapsed="false">
      <c r="F285" s="65"/>
    </row>
    <row r="286" s="4" customFormat="true" ht="10.5" hidden="false" customHeight="false" outlineLevel="0" collapsed="false">
      <c r="F286" s="65"/>
    </row>
    <row r="287" s="4" customFormat="true" ht="10.5" hidden="false" customHeight="false" outlineLevel="0" collapsed="false">
      <c r="F287" s="65"/>
    </row>
    <row r="288" s="4" customFormat="true" ht="10.5" hidden="false" customHeight="false" outlineLevel="0" collapsed="false">
      <c r="F288" s="65"/>
    </row>
    <row r="289" s="4" customFormat="true" ht="10.5" hidden="false" customHeight="false" outlineLevel="0" collapsed="false">
      <c r="F289" s="65"/>
    </row>
    <row r="290" s="4" customFormat="true" ht="10.5" hidden="false" customHeight="false" outlineLevel="0" collapsed="false">
      <c r="F290" s="65"/>
    </row>
    <row r="291" s="4" customFormat="true" ht="10.5" hidden="false" customHeight="false" outlineLevel="0" collapsed="false">
      <c r="F291" s="65"/>
    </row>
    <row r="292" s="4" customFormat="true" ht="10.5" hidden="false" customHeight="false" outlineLevel="0" collapsed="false">
      <c r="F292" s="65"/>
    </row>
    <row r="293" s="4" customFormat="true" ht="10.5" hidden="false" customHeight="false" outlineLevel="0" collapsed="false">
      <c r="F293" s="65"/>
    </row>
    <row r="294" s="4" customFormat="true" ht="10.5" hidden="false" customHeight="false" outlineLevel="0" collapsed="false">
      <c r="F294" s="65"/>
    </row>
    <row r="295" s="4" customFormat="true" ht="10.5" hidden="false" customHeight="false" outlineLevel="0" collapsed="false">
      <c r="F295" s="65"/>
    </row>
    <row r="296" s="4" customFormat="true" ht="10.5" hidden="false" customHeight="false" outlineLevel="0" collapsed="false">
      <c r="F296" s="65"/>
    </row>
    <row r="297" s="4" customFormat="true" ht="10.5" hidden="false" customHeight="false" outlineLevel="0" collapsed="false">
      <c r="F297" s="65"/>
    </row>
    <row r="298" s="4" customFormat="true" ht="10.5" hidden="false" customHeight="false" outlineLevel="0" collapsed="false">
      <c r="F298" s="65"/>
    </row>
    <row r="299" s="4" customFormat="true" ht="10.5" hidden="false" customHeight="false" outlineLevel="0" collapsed="false">
      <c r="F299" s="65"/>
    </row>
    <row r="300" s="4" customFormat="true" ht="10.5" hidden="false" customHeight="false" outlineLevel="0" collapsed="false">
      <c r="F300" s="65"/>
    </row>
    <row r="301" s="4" customFormat="true" ht="10.5" hidden="false" customHeight="false" outlineLevel="0" collapsed="false">
      <c r="F301" s="65"/>
    </row>
    <row r="302" s="4" customFormat="true" ht="10.5" hidden="false" customHeight="false" outlineLevel="0" collapsed="false">
      <c r="F302" s="65"/>
    </row>
    <row r="303" s="4" customFormat="true" ht="10.5" hidden="false" customHeight="false" outlineLevel="0" collapsed="false">
      <c r="F303" s="65"/>
    </row>
    <row r="304" s="4" customFormat="true" ht="10.5" hidden="false" customHeight="false" outlineLevel="0" collapsed="false">
      <c r="F304" s="65"/>
    </row>
    <row r="305" s="4" customFormat="true" ht="10.5" hidden="false" customHeight="false" outlineLevel="0" collapsed="false">
      <c r="F305" s="65"/>
    </row>
    <row r="306" s="4" customFormat="true" ht="10.5" hidden="false" customHeight="false" outlineLevel="0" collapsed="false">
      <c r="F306" s="65"/>
    </row>
    <row r="307" s="4" customFormat="true" ht="10.5" hidden="false" customHeight="false" outlineLevel="0" collapsed="false">
      <c r="F307" s="65"/>
    </row>
    <row r="308" s="4" customFormat="true" ht="10.5" hidden="false" customHeight="false" outlineLevel="0" collapsed="false">
      <c r="F308" s="65"/>
    </row>
    <row r="309" s="4" customFormat="true" ht="10.5" hidden="false" customHeight="false" outlineLevel="0" collapsed="false">
      <c r="F309" s="65"/>
    </row>
    <row r="310" s="4" customFormat="true" ht="10.5" hidden="false" customHeight="false" outlineLevel="0" collapsed="false">
      <c r="F310" s="65"/>
    </row>
    <row r="311" s="4" customFormat="true" ht="10.5" hidden="false" customHeight="false" outlineLevel="0" collapsed="false">
      <c r="F311" s="65"/>
    </row>
    <row r="312" s="4" customFormat="true" ht="10.5" hidden="false" customHeight="false" outlineLevel="0" collapsed="false">
      <c r="F312" s="65"/>
    </row>
    <row r="313" s="4" customFormat="true" ht="10.5" hidden="false" customHeight="false" outlineLevel="0" collapsed="false">
      <c r="F313" s="65"/>
    </row>
    <row r="314" s="4" customFormat="true" ht="10.5" hidden="false" customHeight="false" outlineLevel="0" collapsed="false">
      <c r="F314" s="65"/>
    </row>
    <row r="315" s="4" customFormat="true" ht="10.5" hidden="false" customHeight="false" outlineLevel="0" collapsed="false">
      <c r="F315" s="65"/>
    </row>
    <row r="316" s="4" customFormat="true" ht="10.5" hidden="false" customHeight="false" outlineLevel="0" collapsed="false">
      <c r="F316" s="65"/>
    </row>
    <row r="317" s="4" customFormat="true" ht="10.5" hidden="false" customHeight="false" outlineLevel="0" collapsed="false">
      <c r="F317" s="65"/>
    </row>
    <row r="318" s="4" customFormat="true" ht="10.5" hidden="false" customHeight="false" outlineLevel="0" collapsed="false">
      <c r="F318" s="65"/>
    </row>
    <row r="319" s="4" customFormat="true" ht="10.5" hidden="false" customHeight="false" outlineLevel="0" collapsed="false">
      <c r="F319" s="65"/>
    </row>
    <row r="320" s="4" customFormat="true" ht="10.5" hidden="false" customHeight="false" outlineLevel="0" collapsed="false">
      <c r="F320" s="65"/>
    </row>
    <row r="321" s="4" customFormat="true" ht="10.5" hidden="false" customHeight="false" outlineLevel="0" collapsed="false">
      <c r="F321" s="65"/>
    </row>
    <row r="322" s="4" customFormat="true" ht="10.5" hidden="false" customHeight="false" outlineLevel="0" collapsed="false">
      <c r="F322" s="65"/>
    </row>
    <row r="323" s="4" customFormat="true" ht="10.5" hidden="false" customHeight="false" outlineLevel="0" collapsed="false">
      <c r="F323" s="65"/>
    </row>
    <row r="324" s="4" customFormat="true" ht="10.5" hidden="false" customHeight="false" outlineLevel="0" collapsed="false">
      <c r="F324" s="65"/>
    </row>
    <row r="325" s="4" customFormat="true" ht="10.5" hidden="false" customHeight="false" outlineLevel="0" collapsed="false">
      <c r="F325" s="65"/>
    </row>
    <row r="326" s="4" customFormat="true" ht="10.5" hidden="false" customHeight="false" outlineLevel="0" collapsed="false">
      <c r="F326" s="65"/>
    </row>
    <row r="327" s="4" customFormat="true" ht="10.5" hidden="false" customHeight="false" outlineLevel="0" collapsed="false">
      <c r="F327" s="65"/>
    </row>
    <row r="328" s="4" customFormat="true" ht="10.5" hidden="false" customHeight="false" outlineLevel="0" collapsed="false">
      <c r="F328" s="65"/>
    </row>
    <row r="329" s="4" customFormat="true" ht="10.5" hidden="false" customHeight="false" outlineLevel="0" collapsed="false">
      <c r="F329" s="65"/>
    </row>
    <row r="330" s="4" customFormat="true" ht="10.5" hidden="false" customHeight="false" outlineLevel="0" collapsed="false">
      <c r="F330" s="65"/>
    </row>
    <row r="331" s="4" customFormat="true" ht="10.5" hidden="false" customHeight="false" outlineLevel="0" collapsed="false">
      <c r="F331" s="65"/>
    </row>
    <row r="332" s="4" customFormat="true" ht="10.5" hidden="false" customHeight="false" outlineLevel="0" collapsed="false">
      <c r="F332" s="65"/>
    </row>
    <row r="333" s="4" customFormat="true" ht="10.5" hidden="false" customHeight="false" outlineLevel="0" collapsed="false">
      <c r="F333" s="65"/>
    </row>
    <row r="334" s="4" customFormat="true" ht="10.5" hidden="false" customHeight="false" outlineLevel="0" collapsed="false">
      <c r="F334" s="65"/>
    </row>
    <row r="335" s="4" customFormat="true" ht="10.5" hidden="false" customHeight="false" outlineLevel="0" collapsed="false">
      <c r="F335" s="65"/>
    </row>
    <row r="336" s="4" customFormat="true" ht="10.5" hidden="false" customHeight="false" outlineLevel="0" collapsed="false">
      <c r="F336" s="65"/>
    </row>
    <row r="337" s="4" customFormat="true" ht="10.5" hidden="false" customHeight="false" outlineLevel="0" collapsed="false">
      <c r="F337" s="65"/>
    </row>
    <row r="338" s="4" customFormat="true" ht="10.5" hidden="false" customHeight="false" outlineLevel="0" collapsed="false">
      <c r="F338" s="65"/>
    </row>
    <row r="339" s="4" customFormat="true" ht="10.5" hidden="false" customHeight="false" outlineLevel="0" collapsed="false">
      <c r="F339" s="65"/>
    </row>
    <row r="340" s="4" customFormat="true" ht="10.5" hidden="false" customHeight="false" outlineLevel="0" collapsed="false">
      <c r="F340" s="65"/>
    </row>
    <row r="341" s="4" customFormat="true" ht="10.5" hidden="false" customHeight="false" outlineLevel="0" collapsed="false">
      <c r="F341" s="65"/>
    </row>
    <row r="342" s="4" customFormat="true" ht="10.5" hidden="false" customHeight="false" outlineLevel="0" collapsed="false">
      <c r="F342" s="65"/>
    </row>
    <row r="343" s="4" customFormat="true" ht="10.5" hidden="false" customHeight="false" outlineLevel="0" collapsed="false">
      <c r="F343" s="65"/>
    </row>
    <row r="344" s="4" customFormat="true" ht="10.5" hidden="false" customHeight="false" outlineLevel="0" collapsed="false">
      <c r="F344" s="65"/>
    </row>
    <row r="345" s="4" customFormat="true" ht="10.5" hidden="false" customHeight="false" outlineLevel="0" collapsed="false">
      <c r="F345" s="65"/>
    </row>
    <row r="346" s="4" customFormat="true" ht="10.5" hidden="false" customHeight="false" outlineLevel="0" collapsed="false">
      <c r="F346" s="65"/>
    </row>
    <row r="347" s="4" customFormat="true" ht="10.5" hidden="false" customHeight="false" outlineLevel="0" collapsed="false">
      <c r="F347" s="65"/>
    </row>
    <row r="348" s="4" customFormat="true" ht="10.5" hidden="false" customHeight="false" outlineLevel="0" collapsed="false">
      <c r="F348" s="65"/>
    </row>
    <row r="349" s="4" customFormat="true" ht="10.5" hidden="false" customHeight="false" outlineLevel="0" collapsed="false">
      <c r="F349" s="65"/>
    </row>
    <row r="350" s="4" customFormat="true" ht="10.5" hidden="false" customHeight="false" outlineLevel="0" collapsed="false">
      <c r="F350" s="65"/>
    </row>
    <row r="351" s="4" customFormat="true" ht="10.5" hidden="false" customHeight="false" outlineLevel="0" collapsed="false">
      <c r="F351" s="65"/>
    </row>
    <row r="352" s="4" customFormat="true" ht="10.5" hidden="false" customHeight="false" outlineLevel="0" collapsed="false">
      <c r="F352" s="65"/>
    </row>
    <row r="353" s="4" customFormat="true" ht="10.5" hidden="false" customHeight="false" outlineLevel="0" collapsed="false">
      <c r="F353" s="65"/>
    </row>
    <row r="354" s="4" customFormat="true" ht="10.5" hidden="false" customHeight="false" outlineLevel="0" collapsed="false">
      <c r="F354" s="65"/>
    </row>
    <row r="355" s="4" customFormat="true" ht="10.5" hidden="false" customHeight="false" outlineLevel="0" collapsed="false">
      <c r="F355" s="65"/>
    </row>
    <row r="356" s="4" customFormat="true" ht="10.5" hidden="false" customHeight="false" outlineLevel="0" collapsed="false">
      <c r="F356" s="65"/>
    </row>
    <row r="357" s="4" customFormat="true" ht="10.5" hidden="false" customHeight="false" outlineLevel="0" collapsed="false">
      <c r="F357" s="65"/>
    </row>
    <row r="358" s="4" customFormat="true" ht="10.5" hidden="false" customHeight="false" outlineLevel="0" collapsed="false">
      <c r="F358" s="65"/>
    </row>
    <row r="359" s="4" customFormat="true" ht="10.5" hidden="false" customHeight="false" outlineLevel="0" collapsed="false">
      <c r="F359" s="65"/>
    </row>
    <row r="360" s="4" customFormat="true" ht="10.5" hidden="false" customHeight="false" outlineLevel="0" collapsed="false">
      <c r="F360" s="65"/>
    </row>
    <row r="361" s="4" customFormat="true" ht="10.5" hidden="false" customHeight="false" outlineLevel="0" collapsed="false">
      <c r="F361" s="65"/>
    </row>
    <row r="362" s="4" customFormat="true" ht="10.5" hidden="false" customHeight="false" outlineLevel="0" collapsed="false">
      <c r="F362" s="65"/>
    </row>
    <row r="363" s="4" customFormat="true" ht="10.5" hidden="false" customHeight="false" outlineLevel="0" collapsed="false">
      <c r="F363" s="65"/>
    </row>
    <row r="364" s="4" customFormat="true" ht="10.5" hidden="false" customHeight="false" outlineLevel="0" collapsed="false">
      <c r="F364" s="65"/>
    </row>
    <row r="365" s="4" customFormat="true" ht="10.5" hidden="false" customHeight="false" outlineLevel="0" collapsed="false">
      <c r="F365" s="65"/>
    </row>
    <row r="366" s="4" customFormat="true" ht="10.5" hidden="false" customHeight="false" outlineLevel="0" collapsed="false">
      <c r="F366" s="65"/>
    </row>
    <row r="367" s="4" customFormat="true" ht="10.5" hidden="false" customHeight="false" outlineLevel="0" collapsed="false">
      <c r="F367" s="65"/>
    </row>
    <row r="368" s="4" customFormat="true" ht="10.5" hidden="false" customHeight="false" outlineLevel="0" collapsed="false">
      <c r="F368" s="65"/>
    </row>
    <row r="369" s="4" customFormat="true" ht="10.5" hidden="false" customHeight="false" outlineLevel="0" collapsed="false">
      <c r="F369" s="65"/>
    </row>
    <row r="370" s="4" customFormat="true" ht="10.5" hidden="false" customHeight="false" outlineLevel="0" collapsed="false">
      <c r="F370" s="65"/>
    </row>
    <row r="371" s="4" customFormat="true" ht="10.5" hidden="false" customHeight="false" outlineLevel="0" collapsed="false">
      <c r="F371" s="65"/>
    </row>
    <row r="372" s="4" customFormat="true" ht="10.5" hidden="false" customHeight="false" outlineLevel="0" collapsed="false">
      <c r="F372" s="65"/>
    </row>
    <row r="373" s="4" customFormat="true" ht="10.5" hidden="false" customHeight="false" outlineLevel="0" collapsed="false">
      <c r="F373" s="65"/>
    </row>
    <row r="374" s="4" customFormat="true" ht="10.5" hidden="false" customHeight="false" outlineLevel="0" collapsed="false">
      <c r="F374" s="65"/>
    </row>
    <row r="375" s="4" customFormat="true" ht="10.5" hidden="false" customHeight="false" outlineLevel="0" collapsed="false">
      <c r="F375" s="65"/>
    </row>
    <row r="376" s="4" customFormat="true" ht="10.5" hidden="false" customHeight="false" outlineLevel="0" collapsed="false">
      <c r="F376" s="65"/>
    </row>
    <row r="377" s="4" customFormat="true" ht="10.5" hidden="false" customHeight="false" outlineLevel="0" collapsed="false">
      <c r="F377" s="65"/>
    </row>
    <row r="378" s="4" customFormat="true" ht="10.5" hidden="false" customHeight="false" outlineLevel="0" collapsed="false">
      <c r="F378" s="65"/>
    </row>
    <row r="379" s="4" customFormat="true" ht="10.5" hidden="false" customHeight="false" outlineLevel="0" collapsed="false">
      <c r="F379" s="65"/>
    </row>
    <row r="380" s="4" customFormat="true" ht="10.5" hidden="false" customHeight="false" outlineLevel="0" collapsed="false">
      <c r="F380" s="65"/>
    </row>
    <row r="381" s="4" customFormat="true" ht="10.5" hidden="false" customHeight="false" outlineLevel="0" collapsed="false">
      <c r="F381" s="65"/>
    </row>
    <row r="382" s="4" customFormat="true" ht="10.5" hidden="false" customHeight="false" outlineLevel="0" collapsed="false">
      <c r="F382" s="65"/>
    </row>
    <row r="383" s="4" customFormat="true" ht="10.5" hidden="false" customHeight="false" outlineLevel="0" collapsed="false">
      <c r="F383" s="65"/>
    </row>
    <row r="384" s="4" customFormat="true" ht="10.5" hidden="false" customHeight="false" outlineLevel="0" collapsed="false">
      <c r="F384" s="65"/>
    </row>
    <row r="385" s="4" customFormat="true" ht="10.5" hidden="false" customHeight="false" outlineLevel="0" collapsed="false">
      <c r="F385" s="65"/>
    </row>
    <row r="386" s="4" customFormat="true" ht="10.5" hidden="false" customHeight="false" outlineLevel="0" collapsed="false">
      <c r="F386" s="65"/>
    </row>
    <row r="387" s="4" customFormat="true" ht="10.5" hidden="false" customHeight="false" outlineLevel="0" collapsed="false">
      <c r="F387" s="65"/>
    </row>
    <row r="388" s="4" customFormat="true" ht="10.5" hidden="false" customHeight="false" outlineLevel="0" collapsed="false">
      <c r="F388" s="65"/>
    </row>
    <row r="389" s="4" customFormat="true" ht="10.5" hidden="false" customHeight="false" outlineLevel="0" collapsed="false">
      <c r="F389" s="65"/>
    </row>
    <row r="390" s="4" customFormat="true" ht="10.5" hidden="false" customHeight="false" outlineLevel="0" collapsed="false">
      <c r="F390" s="65"/>
    </row>
    <row r="391" s="4" customFormat="true" ht="10.5" hidden="false" customHeight="false" outlineLevel="0" collapsed="false">
      <c r="F391" s="65"/>
    </row>
    <row r="392" s="4" customFormat="true" ht="10.5" hidden="false" customHeight="false" outlineLevel="0" collapsed="false">
      <c r="F392" s="65"/>
    </row>
    <row r="393" s="4" customFormat="true" ht="10.5" hidden="false" customHeight="false" outlineLevel="0" collapsed="false">
      <c r="F393" s="65"/>
    </row>
    <row r="394" s="4" customFormat="true" ht="10.5" hidden="false" customHeight="false" outlineLevel="0" collapsed="false">
      <c r="F394" s="65"/>
    </row>
    <row r="395" s="4" customFormat="true" ht="10.5" hidden="false" customHeight="false" outlineLevel="0" collapsed="false">
      <c r="F395" s="65"/>
    </row>
    <row r="396" s="4" customFormat="true" ht="10.5" hidden="false" customHeight="false" outlineLevel="0" collapsed="false">
      <c r="F396" s="65"/>
    </row>
    <row r="397" s="4" customFormat="true" ht="10.5" hidden="false" customHeight="false" outlineLevel="0" collapsed="false">
      <c r="F397" s="65"/>
    </row>
    <row r="398" s="4" customFormat="true" ht="10.5" hidden="false" customHeight="false" outlineLevel="0" collapsed="false">
      <c r="F398" s="65"/>
    </row>
    <row r="399" s="4" customFormat="true" ht="10.5" hidden="false" customHeight="false" outlineLevel="0" collapsed="false">
      <c r="F399" s="65"/>
    </row>
    <row r="400" s="4" customFormat="true" ht="10.5" hidden="false" customHeight="false" outlineLevel="0" collapsed="false">
      <c r="F400" s="65"/>
    </row>
    <row r="401" s="4" customFormat="true" ht="10.5" hidden="false" customHeight="false" outlineLevel="0" collapsed="false">
      <c r="F401" s="65"/>
    </row>
    <row r="402" s="4" customFormat="true" ht="10.5" hidden="false" customHeight="false" outlineLevel="0" collapsed="false">
      <c r="F402" s="65"/>
    </row>
    <row r="403" s="4" customFormat="true" ht="10.5" hidden="false" customHeight="false" outlineLevel="0" collapsed="false">
      <c r="F403" s="65"/>
    </row>
    <row r="404" s="4" customFormat="true" ht="10.5" hidden="false" customHeight="false" outlineLevel="0" collapsed="false">
      <c r="F404" s="65"/>
    </row>
    <row r="405" s="4" customFormat="true" ht="10.5" hidden="false" customHeight="false" outlineLevel="0" collapsed="false">
      <c r="F405" s="65"/>
    </row>
    <row r="406" s="4" customFormat="true" ht="10.5" hidden="false" customHeight="false" outlineLevel="0" collapsed="false">
      <c r="F406" s="65"/>
    </row>
    <row r="407" s="4" customFormat="true" ht="10.5" hidden="false" customHeight="false" outlineLevel="0" collapsed="false">
      <c r="F407" s="65"/>
    </row>
    <row r="408" s="4" customFormat="true" ht="10.5" hidden="false" customHeight="false" outlineLevel="0" collapsed="false">
      <c r="F408" s="65"/>
    </row>
    <row r="409" s="4" customFormat="true" ht="10.5" hidden="false" customHeight="false" outlineLevel="0" collapsed="false">
      <c r="F409" s="65"/>
    </row>
    <row r="410" s="4" customFormat="true" ht="10.5" hidden="false" customHeight="false" outlineLevel="0" collapsed="false">
      <c r="F410" s="65"/>
    </row>
    <row r="411" s="4" customFormat="true" ht="10.5" hidden="false" customHeight="false" outlineLevel="0" collapsed="false">
      <c r="F411" s="65"/>
    </row>
    <row r="412" s="4" customFormat="true" ht="10.5" hidden="false" customHeight="false" outlineLevel="0" collapsed="false">
      <c r="F412" s="65"/>
    </row>
    <row r="413" s="4" customFormat="true" ht="10.5" hidden="false" customHeight="false" outlineLevel="0" collapsed="false">
      <c r="F413" s="65"/>
    </row>
    <row r="414" s="4" customFormat="true" ht="10.5" hidden="false" customHeight="false" outlineLevel="0" collapsed="false">
      <c r="F414" s="65"/>
    </row>
    <row r="415" s="4" customFormat="true" ht="10.5" hidden="false" customHeight="false" outlineLevel="0" collapsed="false">
      <c r="F415" s="65"/>
    </row>
    <row r="416" s="4" customFormat="true" ht="10.5" hidden="false" customHeight="false" outlineLevel="0" collapsed="false">
      <c r="F416" s="65"/>
    </row>
    <row r="417" s="4" customFormat="true" ht="10.5" hidden="false" customHeight="false" outlineLevel="0" collapsed="false">
      <c r="F417" s="65"/>
    </row>
    <row r="418" s="4" customFormat="true" ht="10.5" hidden="false" customHeight="false" outlineLevel="0" collapsed="false">
      <c r="F418" s="65"/>
    </row>
    <row r="419" s="4" customFormat="true" ht="10.5" hidden="false" customHeight="false" outlineLevel="0" collapsed="false">
      <c r="F419" s="65"/>
    </row>
    <row r="420" s="4" customFormat="true" ht="10.5" hidden="false" customHeight="false" outlineLevel="0" collapsed="false">
      <c r="F420" s="65"/>
    </row>
    <row r="421" s="4" customFormat="true" ht="10.5" hidden="false" customHeight="false" outlineLevel="0" collapsed="false">
      <c r="F421" s="65"/>
    </row>
    <row r="422" s="4" customFormat="true" ht="10.5" hidden="false" customHeight="false" outlineLevel="0" collapsed="false">
      <c r="F422" s="65"/>
    </row>
    <row r="423" s="4" customFormat="true" ht="10.5" hidden="false" customHeight="false" outlineLevel="0" collapsed="false">
      <c r="F423" s="65"/>
    </row>
    <row r="424" s="4" customFormat="true" ht="10.5" hidden="false" customHeight="false" outlineLevel="0" collapsed="false">
      <c r="F424" s="65"/>
    </row>
    <row r="425" s="4" customFormat="true" ht="10.5" hidden="false" customHeight="false" outlineLevel="0" collapsed="false">
      <c r="F425" s="65"/>
    </row>
    <row r="426" s="4" customFormat="true" ht="10.5" hidden="false" customHeight="false" outlineLevel="0" collapsed="false">
      <c r="F426" s="65"/>
    </row>
    <row r="427" s="4" customFormat="true" ht="10.5" hidden="false" customHeight="false" outlineLevel="0" collapsed="false">
      <c r="F427" s="65"/>
    </row>
    <row r="428" s="4" customFormat="true" ht="10.5" hidden="false" customHeight="false" outlineLevel="0" collapsed="false">
      <c r="F428" s="65"/>
    </row>
    <row r="429" s="4" customFormat="true" ht="10.5" hidden="false" customHeight="false" outlineLevel="0" collapsed="false">
      <c r="F429" s="65"/>
    </row>
    <row r="430" s="4" customFormat="true" ht="10.5" hidden="false" customHeight="false" outlineLevel="0" collapsed="false">
      <c r="F430" s="65"/>
    </row>
    <row r="431" s="4" customFormat="true" ht="10.5" hidden="false" customHeight="false" outlineLevel="0" collapsed="false">
      <c r="F431" s="65"/>
    </row>
    <row r="432" s="4" customFormat="true" ht="10.5" hidden="false" customHeight="false" outlineLevel="0" collapsed="false">
      <c r="F432" s="65"/>
    </row>
    <row r="433" s="4" customFormat="true" ht="10.5" hidden="false" customHeight="false" outlineLevel="0" collapsed="false">
      <c r="F433" s="65"/>
    </row>
    <row r="434" s="4" customFormat="true" ht="10.5" hidden="false" customHeight="false" outlineLevel="0" collapsed="false">
      <c r="F434" s="65"/>
    </row>
    <row r="435" s="4" customFormat="true" ht="10.5" hidden="false" customHeight="false" outlineLevel="0" collapsed="false">
      <c r="F435" s="65"/>
    </row>
    <row r="436" s="4" customFormat="true" ht="10.5" hidden="false" customHeight="false" outlineLevel="0" collapsed="false">
      <c r="F436" s="65"/>
    </row>
    <row r="437" s="4" customFormat="true" ht="10.5" hidden="false" customHeight="false" outlineLevel="0" collapsed="false">
      <c r="F437" s="65"/>
    </row>
    <row r="438" s="4" customFormat="true" ht="10.5" hidden="false" customHeight="false" outlineLevel="0" collapsed="false">
      <c r="F438" s="65"/>
    </row>
    <row r="439" s="4" customFormat="true" ht="10.5" hidden="false" customHeight="false" outlineLevel="0" collapsed="false">
      <c r="F439" s="65"/>
    </row>
    <row r="440" s="4" customFormat="true" ht="10.5" hidden="false" customHeight="false" outlineLevel="0" collapsed="false">
      <c r="F440" s="65"/>
    </row>
    <row r="441" s="4" customFormat="true" ht="10.5" hidden="false" customHeight="false" outlineLevel="0" collapsed="false">
      <c r="F441" s="65"/>
    </row>
    <row r="442" s="4" customFormat="true" ht="10.5" hidden="false" customHeight="false" outlineLevel="0" collapsed="false">
      <c r="F442" s="65"/>
    </row>
    <row r="443" s="4" customFormat="true" ht="10.5" hidden="false" customHeight="false" outlineLevel="0" collapsed="false">
      <c r="F443" s="65"/>
    </row>
    <row r="444" s="4" customFormat="true" ht="10.5" hidden="false" customHeight="false" outlineLevel="0" collapsed="false">
      <c r="F444" s="65"/>
    </row>
    <row r="445" s="4" customFormat="true" ht="10.5" hidden="false" customHeight="false" outlineLevel="0" collapsed="false">
      <c r="F445" s="65"/>
    </row>
    <row r="446" s="4" customFormat="true" ht="10.5" hidden="false" customHeight="false" outlineLevel="0" collapsed="false">
      <c r="F446" s="65"/>
    </row>
    <row r="447" s="4" customFormat="true" ht="10.5" hidden="false" customHeight="false" outlineLevel="0" collapsed="false">
      <c r="F447" s="65"/>
    </row>
    <row r="448" s="4" customFormat="true" ht="10.5" hidden="false" customHeight="false" outlineLevel="0" collapsed="false">
      <c r="F448" s="65"/>
    </row>
    <row r="449" s="4" customFormat="true" ht="10.5" hidden="false" customHeight="false" outlineLevel="0" collapsed="false">
      <c r="F449" s="65"/>
    </row>
    <row r="450" s="4" customFormat="true" ht="10.5" hidden="false" customHeight="false" outlineLevel="0" collapsed="false">
      <c r="F450" s="65"/>
    </row>
    <row r="451" s="4" customFormat="true" ht="10.5" hidden="false" customHeight="false" outlineLevel="0" collapsed="false">
      <c r="F451" s="65"/>
    </row>
    <row r="452" s="4" customFormat="true" ht="10.5" hidden="false" customHeight="false" outlineLevel="0" collapsed="false">
      <c r="F452" s="65"/>
    </row>
    <row r="453" s="4" customFormat="true" ht="10.5" hidden="false" customHeight="false" outlineLevel="0" collapsed="false">
      <c r="F453" s="65"/>
    </row>
    <row r="454" s="4" customFormat="true" ht="10.5" hidden="false" customHeight="false" outlineLevel="0" collapsed="false">
      <c r="F454" s="65"/>
    </row>
    <row r="455" s="4" customFormat="true" ht="10.5" hidden="false" customHeight="false" outlineLevel="0" collapsed="false">
      <c r="F455" s="65"/>
    </row>
    <row r="456" s="4" customFormat="true" ht="10.5" hidden="false" customHeight="false" outlineLevel="0" collapsed="false">
      <c r="F456" s="65"/>
    </row>
    <row r="457" s="4" customFormat="true" ht="10.5" hidden="false" customHeight="false" outlineLevel="0" collapsed="false">
      <c r="F457" s="65"/>
    </row>
    <row r="458" s="4" customFormat="true" ht="10.5" hidden="false" customHeight="false" outlineLevel="0" collapsed="false">
      <c r="F458" s="65"/>
    </row>
    <row r="459" s="4" customFormat="true" ht="10.5" hidden="false" customHeight="false" outlineLevel="0" collapsed="false">
      <c r="F459" s="65"/>
    </row>
    <row r="460" s="4" customFormat="true" ht="10.5" hidden="false" customHeight="false" outlineLevel="0" collapsed="false">
      <c r="F460" s="65"/>
    </row>
    <row r="461" s="4" customFormat="true" ht="10.5" hidden="false" customHeight="false" outlineLevel="0" collapsed="false">
      <c r="F461" s="65"/>
    </row>
    <row r="462" s="4" customFormat="true" ht="10.5" hidden="false" customHeight="false" outlineLevel="0" collapsed="false">
      <c r="F462" s="65"/>
    </row>
    <row r="463" s="4" customFormat="true" ht="10.5" hidden="false" customHeight="false" outlineLevel="0" collapsed="false">
      <c r="F463" s="65"/>
    </row>
    <row r="464" s="4" customFormat="true" ht="10.5" hidden="false" customHeight="false" outlineLevel="0" collapsed="false">
      <c r="F464" s="65"/>
    </row>
    <row r="465" s="4" customFormat="true" ht="10.5" hidden="false" customHeight="false" outlineLevel="0" collapsed="false">
      <c r="F465" s="65"/>
    </row>
    <row r="466" s="4" customFormat="true" ht="10.5" hidden="false" customHeight="false" outlineLevel="0" collapsed="false">
      <c r="F466" s="65"/>
    </row>
    <row r="467" s="4" customFormat="true" ht="10.5" hidden="false" customHeight="false" outlineLevel="0" collapsed="false">
      <c r="F467" s="65"/>
    </row>
    <row r="468" s="4" customFormat="true" ht="10.5" hidden="false" customHeight="false" outlineLevel="0" collapsed="false">
      <c r="F468" s="65"/>
    </row>
    <row r="469" s="4" customFormat="true" ht="10.5" hidden="false" customHeight="false" outlineLevel="0" collapsed="false">
      <c r="F469" s="65"/>
    </row>
    <row r="470" s="4" customFormat="true" ht="10.5" hidden="false" customHeight="false" outlineLevel="0" collapsed="false">
      <c r="F470" s="65"/>
    </row>
    <row r="471" s="4" customFormat="true" ht="10.5" hidden="false" customHeight="false" outlineLevel="0" collapsed="false">
      <c r="F471" s="65"/>
    </row>
    <row r="472" s="4" customFormat="true" ht="10.5" hidden="false" customHeight="false" outlineLevel="0" collapsed="false">
      <c r="F472" s="65"/>
    </row>
    <row r="473" s="4" customFormat="true" ht="10.5" hidden="false" customHeight="false" outlineLevel="0" collapsed="false">
      <c r="F473" s="65"/>
    </row>
    <row r="474" s="4" customFormat="true" ht="10.5" hidden="false" customHeight="false" outlineLevel="0" collapsed="false">
      <c r="F474" s="65"/>
    </row>
    <row r="475" s="4" customFormat="true" ht="10.5" hidden="false" customHeight="false" outlineLevel="0" collapsed="false">
      <c r="F475" s="65"/>
    </row>
    <row r="476" s="4" customFormat="true" ht="10.5" hidden="false" customHeight="false" outlineLevel="0" collapsed="false">
      <c r="F476" s="65"/>
    </row>
    <row r="477" s="4" customFormat="true" ht="10.5" hidden="false" customHeight="false" outlineLevel="0" collapsed="false">
      <c r="F477" s="65"/>
    </row>
    <row r="478" s="4" customFormat="true" ht="10.5" hidden="false" customHeight="false" outlineLevel="0" collapsed="false">
      <c r="F478" s="65"/>
    </row>
    <row r="479" s="4" customFormat="true" ht="10.5" hidden="false" customHeight="false" outlineLevel="0" collapsed="false">
      <c r="F479" s="65"/>
    </row>
    <row r="480" s="4" customFormat="true" ht="10.5" hidden="false" customHeight="false" outlineLevel="0" collapsed="false">
      <c r="F480" s="65"/>
    </row>
    <row r="481" s="4" customFormat="true" ht="10.5" hidden="false" customHeight="false" outlineLevel="0" collapsed="false">
      <c r="F481" s="65"/>
    </row>
    <row r="482" s="4" customFormat="true" ht="10.5" hidden="false" customHeight="false" outlineLevel="0" collapsed="false">
      <c r="F482" s="65"/>
    </row>
    <row r="483" s="4" customFormat="true" ht="10.5" hidden="false" customHeight="false" outlineLevel="0" collapsed="false">
      <c r="F483" s="65"/>
    </row>
    <row r="484" s="4" customFormat="true" ht="10.5" hidden="false" customHeight="false" outlineLevel="0" collapsed="false">
      <c r="F484" s="65"/>
    </row>
    <row r="485" s="4" customFormat="true" ht="10.5" hidden="false" customHeight="false" outlineLevel="0" collapsed="false">
      <c r="F485" s="65"/>
    </row>
    <row r="486" s="4" customFormat="true" ht="10.5" hidden="false" customHeight="false" outlineLevel="0" collapsed="false">
      <c r="F486" s="65"/>
    </row>
    <row r="487" s="4" customFormat="true" ht="10.5" hidden="false" customHeight="false" outlineLevel="0" collapsed="false">
      <c r="F487" s="65"/>
    </row>
    <row r="488" s="4" customFormat="true" ht="10.5" hidden="false" customHeight="false" outlineLevel="0" collapsed="false">
      <c r="F488" s="65"/>
    </row>
    <row r="489" s="4" customFormat="true" ht="10.5" hidden="false" customHeight="false" outlineLevel="0" collapsed="false">
      <c r="F489" s="65"/>
    </row>
    <row r="490" s="4" customFormat="true" ht="10.5" hidden="false" customHeight="false" outlineLevel="0" collapsed="false">
      <c r="F490" s="65"/>
    </row>
    <row r="491" s="4" customFormat="true" ht="10.5" hidden="false" customHeight="false" outlineLevel="0" collapsed="false">
      <c r="F491" s="65"/>
    </row>
    <row r="492" s="4" customFormat="true" ht="10.5" hidden="false" customHeight="false" outlineLevel="0" collapsed="false">
      <c r="F492" s="65"/>
    </row>
    <row r="493" s="4" customFormat="true" ht="10.5" hidden="false" customHeight="false" outlineLevel="0" collapsed="false">
      <c r="F493" s="65"/>
    </row>
    <row r="494" s="4" customFormat="true" ht="10.5" hidden="false" customHeight="false" outlineLevel="0" collapsed="false">
      <c r="F494" s="65"/>
    </row>
    <row r="495" s="4" customFormat="true" ht="10.5" hidden="false" customHeight="false" outlineLevel="0" collapsed="false">
      <c r="F495" s="65"/>
    </row>
    <row r="496" s="4" customFormat="true" ht="10.5" hidden="false" customHeight="false" outlineLevel="0" collapsed="false">
      <c r="F496" s="65"/>
    </row>
    <row r="497" s="4" customFormat="true" ht="10.5" hidden="false" customHeight="false" outlineLevel="0" collapsed="false">
      <c r="F497" s="65"/>
    </row>
    <row r="498" s="4" customFormat="true" ht="10.5" hidden="false" customHeight="false" outlineLevel="0" collapsed="false">
      <c r="F498" s="65"/>
    </row>
    <row r="499" s="4" customFormat="true" ht="10.5" hidden="false" customHeight="false" outlineLevel="0" collapsed="false">
      <c r="F499" s="65"/>
    </row>
    <row r="500" s="4" customFormat="true" ht="10.5" hidden="false" customHeight="false" outlineLevel="0" collapsed="false">
      <c r="F500" s="65"/>
    </row>
    <row r="501" s="4" customFormat="true" ht="10.5" hidden="false" customHeight="false" outlineLevel="0" collapsed="false">
      <c r="F501" s="65"/>
    </row>
    <row r="502" s="4" customFormat="true" ht="10.5" hidden="false" customHeight="false" outlineLevel="0" collapsed="false">
      <c r="F502" s="65"/>
    </row>
    <row r="503" s="4" customFormat="true" ht="10.5" hidden="false" customHeight="false" outlineLevel="0" collapsed="false">
      <c r="F503" s="65"/>
    </row>
    <row r="504" s="4" customFormat="true" ht="10.5" hidden="false" customHeight="false" outlineLevel="0" collapsed="false">
      <c r="F504" s="65"/>
    </row>
    <row r="505" s="4" customFormat="true" ht="10.5" hidden="false" customHeight="false" outlineLevel="0" collapsed="false">
      <c r="F505" s="65"/>
    </row>
    <row r="506" s="4" customFormat="true" ht="10.5" hidden="false" customHeight="false" outlineLevel="0" collapsed="false">
      <c r="F506" s="65"/>
    </row>
    <row r="507" s="4" customFormat="true" ht="10.5" hidden="false" customHeight="false" outlineLevel="0" collapsed="false">
      <c r="F507" s="65"/>
    </row>
    <row r="508" s="4" customFormat="true" ht="10.5" hidden="false" customHeight="false" outlineLevel="0" collapsed="false">
      <c r="F508" s="65"/>
    </row>
    <row r="509" s="4" customFormat="true" ht="10.5" hidden="false" customHeight="false" outlineLevel="0" collapsed="false">
      <c r="F509" s="65"/>
    </row>
    <row r="510" s="4" customFormat="true" ht="10.5" hidden="false" customHeight="false" outlineLevel="0" collapsed="false">
      <c r="F510" s="65"/>
    </row>
    <row r="511" s="4" customFormat="true" ht="10.5" hidden="false" customHeight="false" outlineLevel="0" collapsed="false">
      <c r="F511" s="65"/>
    </row>
    <row r="512" s="4" customFormat="true" ht="10.5" hidden="false" customHeight="false" outlineLevel="0" collapsed="false">
      <c r="F512" s="65"/>
    </row>
    <row r="513" s="4" customFormat="true" ht="10.5" hidden="false" customHeight="false" outlineLevel="0" collapsed="false">
      <c r="F513" s="65"/>
    </row>
    <row r="514" s="4" customFormat="true" ht="10.5" hidden="false" customHeight="false" outlineLevel="0" collapsed="false">
      <c r="F514" s="65"/>
    </row>
    <row r="515" s="4" customFormat="true" ht="10.5" hidden="false" customHeight="false" outlineLevel="0" collapsed="false">
      <c r="F515" s="65"/>
    </row>
    <row r="516" s="4" customFormat="true" ht="10.5" hidden="false" customHeight="false" outlineLevel="0" collapsed="false">
      <c r="F516" s="65"/>
    </row>
    <row r="517" s="4" customFormat="true" ht="10.5" hidden="false" customHeight="false" outlineLevel="0" collapsed="false">
      <c r="F517" s="65"/>
    </row>
    <row r="518" s="4" customFormat="true" ht="10.5" hidden="false" customHeight="false" outlineLevel="0" collapsed="false">
      <c r="F518" s="65"/>
    </row>
    <row r="519" s="4" customFormat="true" ht="10.5" hidden="false" customHeight="false" outlineLevel="0" collapsed="false">
      <c r="F519" s="65"/>
    </row>
    <row r="520" s="4" customFormat="true" ht="10.5" hidden="false" customHeight="false" outlineLevel="0" collapsed="false">
      <c r="F520" s="65"/>
    </row>
    <row r="521" s="4" customFormat="true" ht="10.5" hidden="false" customHeight="false" outlineLevel="0" collapsed="false">
      <c r="F521" s="65"/>
    </row>
    <row r="522" s="4" customFormat="true" ht="10.5" hidden="false" customHeight="false" outlineLevel="0" collapsed="false">
      <c r="F522" s="65"/>
    </row>
    <row r="523" s="4" customFormat="true" ht="10.5" hidden="false" customHeight="false" outlineLevel="0" collapsed="false">
      <c r="F523" s="65"/>
    </row>
    <row r="524" s="4" customFormat="true" ht="10.5" hidden="false" customHeight="false" outlineLevel="0" collapsed="false">
      <c r="F524" s="65"/>
    </row>
    <row r="525" s="4" customFormat="true" ht="10.5" hidden="false" customHeight="false" outlineLevel="0" collapsed="false">
      <c r="F525" s="65"/>
    </row>
    <row r="526" s="4" customFormat="true" ht="10.5" hidden="false" customHeight="false" outlineLevel="0" collapsed="false">
      <c r="F526" s="65"/>
    </row>
    <row r="527" s="4" customFormat="true" ht="10.5" hidden="false" customHeight="false" outlineLevel="0" collapsed="false">
      <c r="F527" s="65"/>
    </row>
    <row r="528" s="4" customFormat="true" ht="10.5" hidden="false" customHeight="false" outlineLevel="0" collapsed="false">
      <c r="F528" s="65"/>
    </row>
    <row r="529" s="4" customFormat="true" ht="10.5" hidden="false" customHeight="false" outlineLevel="0" collapsed="false">
      <c r="F529" s="65"/>
    </row>
    <row r="530" s="4" customFormat="true" ht="10.5" hidden="false" customHeight="false" outlineLevel="0" collapsed="false">
      <c r="F530" s="65"/>
    </row>
    <row r="531" s="4" customFormat="true" ht="10.5" hidden="false" customHeight="false" outlineLevel="0" collapsed="false">
      <c r="F531" s="65"/>
    </row>
    <row r="532" s="4" customFormat="true" ht="10.5" hidden="false" customHeight="false" outlineLevel="0" collapsed="false">
      <c r="F532" s="65"/>
    </row>
    <row r="533" s="4" customFormat="true" ht="10.5" hidden="false" customHeight="false" outlineLevel="0" collapsed="false">
      <c r="F533" s="65"/>
    </row>
    <row r="534" s="4" customFormat="true" ht="10.5" hidden="false" customHeight="false" outlineLevel="0" collapsed="false">
      <c r="F534" s="65"/>
    </row>
    <row r="535" s="4" customFormat="true" ht="10.5" hidden="false" customHeight="false" outlineLevel="0" collapsed="false">
      <c r="F535" s="65"/>
    </row>
    <row r="536" s="4" customFormat="true" ht="10.5" hidden="false" customHeight="false" outlineLevel="0" collapsed="false">
      <c r="F536" s="65"/>
    </row>
    <row r="537" s="4" customFormat="true" ht="10.5" hidden="false" customHeight="false" outlineLevel="0" collapsed="false">
      <c r="F537" s="65"/>
    </row>
    <row r="538" s="4" customFormat="true" ht="10.5" hidden="false" customHeight="false" outlineLevel="0" collapsed="false">
      <c r="F538" s="65"/>
    </row>
    <row r="539" s="4" customFormat="true" ht="10.5" hidden="false" customHeight="false" outlineLevel="0" collapsed="false">
      <c r="F539" s="65"/>
    </row>
    <row r="540" s="4" customFormat="true" ht="10.5" hidden="false" customHeight="false" outlineLevel="0" collapsed="false">
      <c r="F540" s="65"/>
    </row>
    <row r="541" s="4" customFormat="true" ht="10.5" hidden="false" customHeight="false" outlineLevel="0" collapsed="false">
      <c r="F541" s="65"/>
    </row>
    <row r="542" s="4" customFormat="true" ht="10.5" hidden="false" customHeight="false" outlineLevel="0" collapsed="false">
      <c r="F542" s="65"/>
    </row>
    <row r="543" s="4" customFormat="true" ht="10.5" hidden="false" customHeight="false" outlineLevel="0" collapsed="false">
      <c r="F543" s="65"/>
    </row>
    <row r="544" s="4" customFormat="true" ht="10.5" hidden="false" customHeight="false" outlineLevel="0" collapsed="false">
      <c r="F544" s="65"/>
    </row>
    <row r="545" s="4" customFormat="true" ht="10.5" hidden="false" customHeight="false" outlineLevel="0" collapsed="false">
      <c r="F545" s="65"/>
    </row>
    <row r="546" s="4" customFormat="true" ht="10.5" hidden="false" customHeight="false" outlineLevel="0" collapsed="false">
      <c r="F546" s="65"/>
    </row>
    <row r="547" s="4" customFormat="true" ht="10.5" hidden="false" customHeight="false" outlineLevel="0" collapsed="false">
      <c r="F547" s="65"/>
    </row>
    <row r="548" s="4" customFormat="true" ht="10.5" hidden="false" customHeight="false" outlineLevel="0" collapsed="false">
      <c r="F548" s="65"/>
    </row>
    <row r="549" s="4" customFormat="true" ht="10.5" hidden="false" customHeight="false" outlineLevel="0" collapsed="false">
      <c r="F549" s="65"/>
    </row>
    <row r="550" s="4" customFormat="true" ht="10.5" hidden="false" customHeight="false" outlineLevel="0" collapsed="false">
      <c r="F550" s="65"/>
    </row>
    <row r="551" s="4" customFormat="true" ht="10.5" hidden="false" customHeight="false" outlineLevel="0" collapsed="false">
      <c r="F551" s="65"/>
    </row>
    <row r="552" s="4" customFormat="true" ht="10.5" hidden="false" customHeight="false" outlineLevel="0" collapsed="false">
      <c r="F552" s="65"/>
    </row>
    <row r="553" s="4" customFormat="true" ht="10.5" hidden="false" customHeight="false" outlineLevel="0" collapsed="false">
      <c r="F553" s="65"/>
    </row>
    <row r="554" s="4" customFormat="true" ht="10.5" hidden="false" customHeight="false" outlineLevel="0" collapsed="false">
      <c r="F554" s="65"/>
    </row>
    <row r="555" s="4" customFormat="true" ht="10.5" hidden="false" customHeight="false" outlineLevel="0" collapsed="false">
      <c r="F555" s="65"/>
    </row>
    <row r="556" s="4" customFormat="true" ht="10.5" hidden="false" customHeight="false" outlineLevel="0" collapsed="false">
      <c r="F556" s="65"/>
    </row>
    <row r="557" s="4" customFormat="true" ht="10.5" hidden="false" customHeight="false" outlineLevel="0" collapsed="false">
      <c r="F557" s="65"/>
    </row>
    <row r="558" s="4" customFormat="true" ht="10.5" hidden="false" customHeight="false" outlineLevel="0" collapsed="false">
      <c r="F558" s="65"/>
    </row>
    <row r="559" s="4" customFormat="true" ht="10.5" hidden="false" customHeight="false" outlineLevel="0" collapsed="false">
      <c r="F559" s="65"/>
    </row>
    <row r="560" s="4" customFormat="true" ht="10.5" hidden="false" customHeight="false" outlineLevel="0" collapsed="false">
      <c r="F560" s="65"/>
    </row>
    <row r="561" s="4" customFormat="true" ht="10.5" hidden="false" customHeight="false" outlineLevel="0" collapsed="false">
      <c r="F561" s="65"/>
    </row>
    <row r="562" s="4" customFormat="true" ht="10.5" hidden="false" customHeight="false" outlineLevel="0" collapsed="false">
      <c r="F562" s="65"/>
    </row>
    <row r="563" s="4" customFormat="true" ht="10.5" hidden="false" customHeight="false" outlineLevel="0" collapsed="false">
      <c r="F563" s="65"/>
    </row>
    <row r="564" s="4" customFormat="true" ht="10.5" hidden="false" customHeight="false" outlineLevel="0" collapsed="false">
      <c r="F564" s="65"/>
    </row>
    <row r="565" s="4" customFormat="true" ht="10.5" hidden="false" customHeight="false" outlineLevel="0" collapsed="false">
      <c r="F565" s="65"/>
    </row>
    <row r="566" s="4" customFormat="true" ht="10.5" hidden="false" customHeight="false" outlineLevel="0" collapsed="false">
      <c r="F566" s="65"/>
    </row>
    <row r="567" s="4" customFormat="true" ht="10.5" hidden="false" customHeight="false" outlineLevel="0" collapsed="false">
      <c r="F567" s="65"/>
    </row>
    <row r="568" s="4" customFormat="true" ht="10.5" hidden="false" customHeight="false" outlineLevel="0" collapsed="false">
      <c r="F568" s="65"/>
    </row>
    <row r="569" s="4" customFormat="true" ht="10.5" hidden="false" customHeight="false" outlineLevel="0" collapsed="false">
      <c r="F569" s="65"/>
    </row>
    <row r="570" s="4" customFormat="true" ht="10.5" hidden="false" customHeight="false" outlineLevel="0" collapsed="false">
      <c r="F570" s="65"/>
    </row>
    <row r="571" s="4" customFormat="true" ht="10.5" hidden="false" customHeight="false" outlineLevel="0" collapsed="false">
      <c r="F571" s="65"/>
    </row>
    <row r="572" s="4" customFormat="true" ht="10.5" hidden="false" customHeight="false" outlineLevel="0" collapsed="false">
      <c r="F572" s="65"/>
    </row>
    <row r="573" s="4" customFormat="true" ht="10.5" hidden="false" customHeight="false" outlineLevel="0" collapsed="false">
      <c r="F573" s="65"/>
    </row>
    <row r="574" s="4" customFormat="true" ht="10.5" hidden="false" customHeight="false" outlineLevel="0" collapsed="false">
      <c r="F574" s="65"/>
    </row>
    <row r="575" s="4" customFormat="true" ht="10.5" hidden="false" customHeight="false" outlineLevel="0" collapsed="false">
      <c r="F575" s="65"/>
    </row>
    <row r="576" s="4" customFormat="true" ht="10.5" hidden="false" customHeight="false" outlineLevel="0" collapsed="false">
      <c r="F576" s="65"/>
    </row>
    <row r="577" s="4" customFormat="true" ht="10.5" hidden="false" customHeight="false" outlineLevel="0" collapsed="false">
      <c r="F577" s="65"/>
    </row>
    <row r="578" s="4" customFormat="true" ht="10.5" hidden="false" customHeight="false" outlineLevel="0" collapsed="false">
      <c r="F578" s="65"/>
    </row>
    <row r="579" s="4" customFormat="true" ht="10.5" hidden="false" customHeight="false" outlineLevel="0" collapsed="false">
      <c r="F579" s="65"/>
    </row>
    <row r="580" s="4" customFormat="true" ht="10.5" hidden="false" customHeight="false" outlineLevel="0" collapsed="false">
      <c r="F580" s="65"/>
    </row>
    <row r="581" s="4" customFormat="true" ht="10.5" hidden="false" customHeight="false" outlineLevel="0" collapsed="false">
      <c r="F581" s="65"/>
    </row>
    <row r="582" s="4" customFormat="true" ht="10.5" hidden="false" customHeight="false" outlineLevel="0" collapsed="false">
      <c r="F582" s="65"/>
    </row>
    <row r="583" s="4" customFormat="true" ht="10.5" hidden="false" customHeight="false" outlineLevel="0" collapsed="false">
      <c r="F583" s="65"/>
    </row>
    <row r="584" s="4" customFormat="true" ht="10.5" hidden="false" customHeight="false" outlineLevel="0" collapsed="false">
      <c r="F584" s="65"/>
    </row>
    <row r="585" s="4" customFormat="true" ht="10.5" hidden="false" customHeight="false" outlineLevel="0" collapsed="false">
      <c r="F585" s="65"/>
    </row>
    <row r="586" s="4" customFormat="true" ht="10.5" hidden="false" customHeight="false" outlineLevel="0" collapsed="false">
      <c r="F586" s="65"/>
    </row>
    <row r="587" s="4" customFormat="true" ht="10.5" hidden="false" customHeight="false" outlineLevel="0" collapsed="false">
      <c r="F587" s="65"/>
    </row>
    <row r="588" s="4" customFormat="true" ht="10.5" hidden="false" customHeight="false" outlineLevel="0" collapsed="false">
      <c r="F588" s="65"/>
    </row>
    <row r="589" s="4" customFormat="true" ht="10.5" hidden="false" customHeight="false" outlineLevel="0" collapsed="false">
      <c r="F589" s="65"/>
    </row>
    <row r="590" s="4" customFormat="true" ht="10.5" hidden="false" customHeight="false" outlineLevel="0" collapsed="false">
      <c r="F590" s="65"/>
    </row>
    <row r="591" s="4" customFormat="true" ht="10.5" hidden="false" customHeight="false" outlineLevel="0" collapsed="false">
      <c r="F591" s="65"/>
    </row>
    <row r="592" s="4" customFormat="true" ht="10.5" hidden="false" customHeight="false" outlineLevel="0" collapsed="false">
      <c r="F592" s="65"/>
    </row>
    <row r="593" s="4" customFormat="true" ht="10.5" hidden="false" customHeight="false" outlineLevel="0" collapsed="false">
      <c r="F593" s="65"/>
    </row>
    <row r="594" s="4" customFormat="true" ht="10.5" hidden="false" customHeight="false" outlineLevel="0" collapsed="false">
      <c r="F594" s="65"/>
    </row>
    <row r="595" s="4" customFormat="true" ht="10.5" hidden="false" customHeight="false" outlineLevel="0" collapsed="false">
      <c r="F595" s="65"/>
    </row>
    <row r="596" s="4" customFormat="true" ht="10.5" hidden="false" customHeight="false" outlineLevel="0" collapsed="false">
      <c r="F596" s="65"/>
    </row>
    <row r="597" s="4" customFormat="true" ht="10.5" hidden="false" customHeight="false" outlineLevel="0" collapsed="false">
      <c r="F597" s="65"/>
    </row>
    <row r="598" s="4" customFormat="true" ht="10.5" hidden="false" customHeight="false" outlineLevel="0" collapsed="false">
      <c r="F598" s="65"/>
    </row>
    <row r="599" s="4" customFormat="true" ht="10.5" hidden="false" customHeight="false" outlineLevel="0" collapsed="false">
      <c r="F599" s="65"/>
    </row>
    <row r="600" s="4" customFormat="true" ht="10.5" hidden="false" customHeight="false" outlineLevel="0" collapsed="false">
      <c r="F600" s="65"/>
    </row>
    <row r="601" s="4" customFormat="true" ht="10.5" hidden="false" customHeight="false" outlineLevel="0" collapsed="false">
      <c r="F601" s="65"/>
    </row>
    <row r="602" s="4" customFormat="true" ht="10.5" hidden="false" customHeight="false" outlineLevel="0" collapsed="false">
      <c r="F602" s="65"/>
    </row>
    <row r="603" s="4" customFormat="true" ht="10.5" hidden="false" customHeight="false" outlineLevel="0" collapsed="false">
      <c r="F603" s="65"/>
    </row>
    <row r="604" s="4" customFormat="true" ht="10.5" hidden="false" customHeight="false" outlineLevel="0" collapsed="false">
      <c r="F604" s="65"/>
    </row>
    <row r="605" s="4" customFormat="true" ht="10.5" hidden="false" customHeight="false" outlineLevel="0" collapsed="false">
      <c r="F605" s="65"/>
    </row>
    <row r="606" s="4" customFormat="true" ht="10.5" hidden="false" customHeight="false" outlineLevel="0" collapsed="false">
      <c r="F606" s="65"/>
    </row>
    <row r="607" s="4" customFormat="true" ht="10.5" hidden="false" customHeight="false" outlineLevel="0" collapsed="false">
      <c r="F607" s="65"/>
    </row>
    <row r="608" s="4" customFormat="true" ht="10.5" hidden="false" customHeight="false" outlineLevel="0" collapsed="false">
      <c r="F608" s="65"/>
    </row>
    <row r="609" s="4" customFormat="true" ht="10.5" hidden="false" customHeight="false" outlineLevel="0" collapsed="false">
      <c r="F609" s="65"/>
    </row>
    <row r="610" s="4" customFormat="true" ht="10.5" hidden="false" customHeight="false" outlineLevel="0" collapsed="false">
      <c r="F610" s="65"/>
    </row>
    <row r="611" s="4" customFormat="true" ht="10.5" hidden="false" customHeight="false" outlineLevel="0" collapsed="false">
      <c r="F611" s="65"/>
    </row>
    <row r="612" s="4" customFormat="true" ht="10.5" hidden="false" customHeight="false" outlineLevel="0" collapsed="false">
      <c r="F612" s="65"/>
    </row>
    <row r="613" s="4" customFormat="true" ht="10.5" hidden="false" customHeight="false" outlineLevel="0" collapsed="false">
      <c r="F613" s="65"/>
    </row>
    <row r="614" s="4" customFormat="true" ht="10.5" hidden="false" customHeight="false" outlineLevel="0" collapsed="false">
      <c r="F614" s="65"/>
    </row>
    <row r="615" s="4" customFormat="true" ht="10.5" hidden="false" customHeight="false" outlineLevel="0" collapsed="false">
      <c r="F615" s="65"/>
    </row>
    <row r="616" s="4" customFormat="true" ht="10.5" hidden="false" customHeight="false" outlineLevel="0" collapsed="false">
      <c r="F616" s="65"/>
    </row>
    <row r="617" s="4" customFormat="true" ht="10.5" hidden="false" customHeight="false" outlineLevel="0" collapsed="false">
      <c r="F617" s="65"/>
    </row>
    <row r="618" s="4" customFormat="true" ht="10.5" hidden="false" customHeight="false" outlineLevel="0" collapsed="false">
      <c r="F618" s="65"/>
    </row>
    <row r="619" s="4" customFormat="true" ht="10.5" hidden="false" customHeight="false" outlineLevel="0" collapsed="false">
      <c r="F619" s="65"/>
    </row>
    <row r="620" s="4" customFormat="true" ht="10.5" hidden="false" customHeight="false" outlineLevel="0" collapsed="false">
      <c r="F620" s="65"/>
    </row>
    <row r="621" s="4" customFormat="true" ht="10.5" hidden="false" customHeight="false" outlineLevel="0" collapsed="false">
      <c r="F621" s="65"/>
    </row>
    <row r="622" s="4" customFormat="true" ht="10.5" hidden="false" customHeight="false" outlineLevel="0" collapsed="false">
      <c r="F622" s="65"/>
    </row>
    <row r="623" s="4" customFormat="true" ht="10.5" hidden="false" customHeight="false" outlineLevel="0" collapsed="false">
      <c r="F623" s="65"/>
    </row>
    <row r="624" s="4" customFormat="true" ht="10.5" hidden="false" customHeight="false" outlineLevel="0" collapsed="false">
      <c r="F624" s="65"/>
    </row>
    <row r="625" s="4" customFormat="true" ht="10.5" hidden="false" customHeight="false" outlineLevel="0" collapsed="false">
      <c r="F625" s="65"/>
    </row>
    <row r="626" s="4" customFormat="true" ht="10.5" hidden="false" customHeight="false" outlineLevel="0" collapsed="false">
      <c r="F626" s="65"/>
    </row>
    <row r="627" s="4" customFormat="true" ht="10.5" hidden="false" customHeight="false" outlineLevel="0" collapsed="false">
      <c r="F627" s="65"/>
    </row>
    <row r="628" s="4" customFormat="true" ht="10.5" hidden="false" customHeight="false" outlineLevel="0" collapsed="false">
      <c r="F628" s="65"/>
    </row>
    <row r="629" s="4" customFormat="true" ht="10.5" hidden="false" customHeight="false" outlineLevel="0" collapsed="false">
      <c r="F629" s="65"/>
    </row>
    <row r="630" s="4" customFormat="true" ht="10.5" hidden="false" customHeight="false" outlineLevel="0" collapsed="false">
      <c r="F630" s="65"/>
    </row>
    <row r="631" s="4" customFormat="true" ht="10.5" hidden="false" customHeight="false" outlineLevel="0" collapsed="false">
      <c r="F631" s="65"/>
    </row>
    <row r="632" s="4" customFormat="true" ht="10.5" hidden="false" customHeight="false" outlineLevel="0" collapsed="false">
      <c r="F632" s="65"/>
    </row>
    <row r="633" s="4" customFormat="true" ht="10.5" hidden="false" customHeight="false" outlineLevel="0" collapsed="false">
      <c r="F633" s="65"/>
    </row>
    <row r="634" s="4" customFormat="true" ht="10.5" hidden="false" customHeight="false" outlineLevel="0" collapsed="false">
      <c r="F634" s="65"/>
    </row>
    <row r="635" s="4" customFormat="true" ht="10.5" hidden="false" customHeight="false" outlineLevel="0" collapsed="false">
      <c r="F635" s="65"/>
    </row>
    <row r="636" s="4" customFormat="true" ht="10.5" hidden="false" customHeight="false" outlineLevel="0" collapsed="false">
      <c r="F636" s="65"/>
    </row>
    <row r="637" s="4" customFormat="true" ht="10.5" hidden="false" customHeight="false" outlineLevel="0" collapsed="false">
      <c r="F637" s="65"/>
    </row>
    <row r="638" s="4" customFormat="true" ht="10.5" hidden="false" customHeight="false" outlineLevel="0" collapsed="false">
      <c r="F638" s="65"/>
    </row>
    <row r="639" s="4" customFormat="true" ht="10.5" hidden="false" customHeight="false" outlineLevel="0" collapsed="false">
      <c r="F639" s="65"/>
    </row>
    <row r="640" s="4" customFormat="true" ht="10.5" hidden="false" customHeight="false" outlineLevel="0" collapsed="false">
      <c r="F640" s="65"/>
    </row>
    <row r="641" s="4" customFormat="true" ht="10.5" hidden="false" customHeight="false" outlineLevel="0" collapsed="false">
      <c r="F641" s="65"/>
    </row>
    <row r="642" s="4" customFormat="true" ht="10.5" hidden="false" customHeight="false" outlineLevel="0" collapsed="false">
      <c r="F642" s="65"/>
    </row>
    <row r="643" s="4" customFormat="true" ht="10.5" hidden="false" customHeight="false" outlineLevel="0" collapsed="false">
      <c r="F643" s="65"/>
    </row>
    <row r="644" s="4" customFormat="true" ht="10.5" hidden="false" customHeight="false" outlineLevel="0" collapsed="false">
      <c r="F644" s="65"/>
    </row>
    <row r="645" s="4" customFormat="true" ht="10.5" hidden="false" customHeight="false" outlineLevel="0" collapsed="false">
      <c r="F645" s="65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65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65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65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65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65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65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65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65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65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65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65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65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65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65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65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65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65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65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65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65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65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65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65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65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65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65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65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65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65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65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65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65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65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65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65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65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65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65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65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65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65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65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65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65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65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65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65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65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65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65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65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65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65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65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65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65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65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65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65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65"/>
      <c r="G705" s="4"/>
      <c r="H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65"/>
      <c r="G706" s="4"/>
      <c r="H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65"/>
      <c r="G707" s="4"/>
      <c r="H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65"/>
      <c r="G708" s="4"/>
      <c r="H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65"/>
      <c r="G709" s="4"/>
      <c r="H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65"/>
      <c r="G710" s="4"/>
      <c r="H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65"/>
      <c r="G711" s="4"/>
      <c r="H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65"/>
      <c r="G712" s="4"/>
      <c r="H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65"/>
      <c r="G713" s="4"/>
      <c r="H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65"/>
      <c r="G714" s="4"/>
      <c r="H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65"/>
      <c r="G715" s="4"/>
      <c r="H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65"/>
      <c r="G716" s="4"/>
      <c r="H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65"/>
      <c r="G717" s="4"/>
      <c r="H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65"/>
      <c r="G718" s="4"/>
      <c r="H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65"/>
      <c r="G719" s="4"/>
      <c r="H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65"/>
      <c r="G720" s="4"/>
      <c r="H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65"/>
      <c r="G721" s="4"/>
      <c r="H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65"/>
      <c r="G722" s="4"/>
      <c r="H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65"/>
      <c r="G723" s="4"/>
      <c r="H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65"/>
      <c r="G724" s="4"/>
      <c r="H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65"/>
      <c r="G725" s="4"/>
      <c r="H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65"/>
      <c r="G726" s="4"/>
      <c r="H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65"/>
      <c r="G727" s="4"/>
      <c r="H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65"/>
      <c r="G728" s="4"/>
      <c r="H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65"/>
      <c r="G729" s="4"/>
      <c r="H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65"/>
      <c r="G730" s="4"/>
      <c r="H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65"/>
      <c r="G731" s="4"/>
      <c r="H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65"/>
      <c r="G732" s="4"/>
      <c r="H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65"/>
      <c r="G733" s="4"/>
      <c r="H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65"/>
      <c r="G734" s="4"/>
      <c r="H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65"/>
      <c r="G735" s="4"/>
      <c r="H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65"/>
      <c r="G736" s="4"/>
      <c r="H736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7" t="s">
        <v>146</v>
      </c>
      <c r="C1" s="8"/>
      <c r="D1" s="8"/>
      <c r="E1" s="72"/>
      <c r="F1" s="8"/>
      <c r="G1" s="8"/>
    </row>
    <row r="2" customFormat="false" ht="15.75" hidden="false" customHeight="false" outlineLevel="0" collapsed="false">
      <c r="A2" s="59" t="s">
        <v>147</v>
      </c>
      <c r="B2" s="59"/>
      <c r="C2" s="59"/>
      <c r="D2" s="59"/>
      <c r="E2" s="59"/>
      <c r="F2" s="59"/>
    </row>
    <row r="3" customFormat="false" ht="33.75" hidden="false" customHeight="true" outlineLevel="0" collapsed="false">
      <c r="A3" s="32" t="s">
        <v>5</v>
      </c>
      <c r="B3" s="33" t="s">
        <v>6</v>
      </c>
      <c r="C3" s="33" t="s">
        <v>7</v>
      </c>
      <c r="D3" s="35" t="s">
        <v>148</v>
      </c>
      <c r="E3" s="32" t="s">
        <v>149</v>
      </c>
      <c r="F3" s="32" t="s">
        <v>150</v>
      </c>
    </row>
    <row r="4" s="76" customFormat="true" ht="11.1" hidden="false" customHeight="true" outlineLevel="0" collapsed="false">
      <c r="A4" s="73"/>
      <c r="B4" s="74" t="s">
        <v>13</v>
      </c>
      <c r="C4" s="73"/>
      <c r="D4" s="75" t="n">
        <v>-66181.50732231</v>
      </c>
      <c r="E4" s="75"/>
      <c r="F4" s="75"/>
    </row>
    <row r="5" s="4" customFormat="true" ht="10.5" hidden="false" customHeight="true" outlineLevel="0" collapsed="false">
      <c r="A5" s="43" t="n">
        <v>1</v>
      </c>
      <c r="B5" s="44" t="s">
        <v>31</v>
      </c>
      <c r="C5" s="44" t="s">
        <v>17</v>
      </c>
      <c r="D5" s="46" t="n">
        <v>146.45601157</v>
      </c>
      <c r="E5" s="46" t="n">
        <v>20.026857</v>
      </c>
      <c r="F5" s="46" t="n">
        <v>1.079072</v>
      </c>
    </row>
    <row r="6" s="4" customFormat="true" ht="10.5" hidden="false" customHeight="true" outlineLevel="0" collapsed="false">
      <c r="A6" s="43" t="n">
        <v>2</v>
      </c>
      <c r="B6" s="44" t="s">
        <v>66</v>
      </c>
      <c r="C6" s="44" t="s">
        <v>38</v>
      </c>
      <c r="D6" s="46" t="n">
        <v>112.43294119</v>
      </c>
      <c r="E6" s="46" t="n">
        <v>0.37601330372706</v>
      </c>
      <c r="F6" s="46" t="n">
        <v>0.0768047942905117</v>
      </c>
    </row>
    <row r="7" s="4" customFormat="true" ht="10.5" hidden="false" customHeight="true" outlineLevel="0" collapsed="false">
      <c r="A7" s="43" t="n">
        <v>3</v>
      </c>
      <c r="B7" s="44" t="s">
        <v>14</v>
      </c>
      <c r="C7" s="44" t="s">
        <v>15</v>
      </c>
      <c r="D7" s="46" t="n">
        <v>83.82266207</v>
      </c>
      <c r="E7" s="46" t="n">
        <v>0.438845</v>
      </c>
      <c r="F7" s="46" t="n">
        <v>0.035527</v>
      </c>
    </row>
    <row r="8" s="4" customFormat="true" ht="10.5" hidden="false" customHeight="true" outlineLevel="0" collapsed="false">
      <c r="A8" s="43" t="n">
        <v>4</v>
      </c>
      <c r="B8" s="44" t="s">
        <v>42</v>
      </c>
      <c r="C8" s="44" t="s">
        <v>17</v>
      </c>
      <c r="D8" s="46" t="n">
        <v>51.04714621</v>
      </c>
      <c r="E8" s="46" t="n">
        <v>17.110782</v>
      </c>
      <c r="F8" s="46" t="n">
        <v>0.967302</v>
      </c>
    </row>
    <row r="9" s="4" customFormat="true" ht="10.5" hidden="false" customHeight="true" outlineLevel="0" collapsed="false">
      <c r="A9" s="43" t="n">
        <v>5</v>
      </c>
      <c r="B9" s="44" t="s">
        <v>79</v>
      </c>
      <c r="C9" s="44" t="s">
        <v>17</v>
      </c>
      <c r="D9" s="46" t="n">
        <v>49.95245032</v>
      </c>
      <c r="E9" s="46" t="n">
        <v>15.635817</v>
      </c>
      <c r="F9" s="46" t="n">
        <v>4.283801</v>
      </c>
    </row>
    <row r="10" s="4" customFormat="true" ht="10.5" hidden="false" customHeight="true" outlineLevel="0" collapsed="false">
      <c r="A10" s="43" t="n">
        <v>6</v>
      </c>
      <c r="B10" s="44" t="s">
        <v>37</v>
      </c>
      <c r="C10" s="44" t="s">
        <v>38</v>
      </c>
      <c r="D10" s="46" t="n">
        <v>39.05089681</v>
      </c>
      <c r="E10" s="46" t="n">
        <v>2.034993</v>
      </c>
      <c r="F10" s="46" t="n">
        <v>0.559325</v>
      </c>
    </row>
    <row r="11" s="4" customFormat="true" ht="10.5" hidden="false" customHeight="true" outlineLevel="0" collapsed="false">
      <c r="A11" s="43" t="n">
        <v>7</v>
      </c>
      <c r="B11" s="44" t="s">
        <v>109</v>
      </c>
      <c r="C11" s="44" t="s">
        <v>17</v>
      </c>
      <c r="D11" s="46" t="n">
        <v>33.75524147</v>
      </c>
      <c r="E11" s="46" t="n">
        <v>32.147849</v>
      </c>
      <c r="F11" s="46" t="n">
        <v>14.680707</v>
      </c>
    </row>
    <row r="12" s="4" customFormat="true" ht="10.5" hidden="false" customHeight="true" outlineLevel="0" collapsed="false">
      <c r="A12" s="43" t="n">
        <v>8</v>
      </c>
      <c r="B12" s="44" t="s">
        <v>86</v>
      </c>
      <c r="C12" s="44" t="s">
        <v>54</v>
      </c>
      <c r="D12" s="46" t="n">
        <v>32.76034731</v>
      </c>
      <c r="E12" s="46" t="n">
        <v>27.300289</v>
      </c>
      <c r="F12" s="46" t="n">
        <v>4.307933</v>
      </c>
    </row>
    <row r="13" s="4" customFormat="true" ht="10.5" hidden="false" customHeight="true" outlineLevel="0" collapsed="false">
      <c r="A13" s="43" t="n">
        <v>9</v>
      </c>
      <c r="B13" s="44" t="s">
        <v>48</v>
      </c>
      <c r="C13" s="44" t="s">
        <v>17</v>
      </c>
      <c r="D13" s="46" t="n">
        <v>31.05563609</v>
      </c>
      <c r="E13" s="46" t="n">
        <v>7.063035</v>
      </c>
      <c r="F13" s="46" t="n">
        <v>0.736306</v>
      </c>
    </row>
    <row r="14" s="4" customFormat="true" ht="10.5" hidden="false" customHeight="true" outlineLevel="0" collapsed="false">
      <c r="A14" s="43" t="n">
        <v>10</v>
      </c>
      <c r="B14" s="44" t="s">
        <v>40</v>
      </c>
      <c r="C14" s="44" t="s">
        <v>15</v>
      </c>
      <c r="D14" s="46" t="n">
        <v>29.36265973</v>
      </c>
      <c r="E14" s="46" t="n">
        <v>9.553493</v>
      </c>
      <c r="F14" s="46" t="n">
        <v>0.460922</v>
      </c>
    </row>
    <row r="15" s="4" customFormat="true" ht="10.5" hidden="false" customHeight="true" outlineLevel="0" collapsed="false">
      <c r="A15" s="43" t="n">
        <v>11</v>
      </c>
      <c r="B15" s="44" t="s">
        <v>78</v>
      </c>
      <c r="C15" s="44" t="s">
        <v>17</v>
      </c>
      <c r="D15" s="46" t="n">
        <v>26.55455108</v>
      </c>
      <c r="E15" s="46" t="n">
        <v>10.62182</v>
      </c>
      <c r="F15" s="46" t="n">
        <v>2.256298</v>
      </c>
    </row>
    <row r="16" s="4" customFormat="true" ht="10.5" hidden="false" customHeight="true" outlineLevel="0" collapsed="false">
      <c r="A16" s="43" t="n">
        <v>12</v>
      </c>
      <c r="B16" s="44" t="s">
        <v>90</v>
      </c>
      <c r="C16" s="44" t="s">
        <v>17</v>
      </c>
      <c r="D16" s="46" t="n">
        <v>16.66551406</v>
      </c>
      <c r="E16" s="46" t="n">
        <v>16.178087</v>
      </c>
      <c r="F16" s="46" t="n">
        <v>2.549053</v>
      </c>
    </row>
    <row r="17" s="4" customFormat="true" ht="10.5" hidden="false" customHeight="true" outlineLevel="0" collapsed="false">
      <c r="A17" s="43" t="n">
        <v>13</v>
      </c>
      <c r="B17" s="44" t="s">
        <v>29</v>
      </c>
      <c r="C17" s="44" t="s">
        <v>30</v>
      </c>
      <c r="D17" s="46" t="n">
        <v>13.23861089</v>
      </c>
      <c r="E17" s="46" t="n">
        <v>1.383498</v>
      </c>
      <c r="F17" s="46" t="n">
        <v>0.079525</v>
      </c>
    </row>
    <row r="18" s="4" customFormat="true" ht="10.5" hidden="false" customHeight="true" outlineLevel="0" collapsed="false">
      <c r="A18" s="43" t="n">
        <v>14</v>
      </c>
      <c r="B18" s="44" t="s">
        <v>41</v>
      </c>
      <c r="C18" s="44" t="s">
        <v>17</v>
      </c>
      <c r="D18" s="46" t="n">
        <v>10.0120227</v>
      </c>
      <c r="E18" s="46" t="n">
        <v>4.76763</v>
      </c>
      <c r="F18" s="46" t="n">
        <v>0.169609</v>
      </c>
    </row>
    <row r="19" s="4" customFormat="true" ht="10.5" hidden="false" customHeight="true" outlineLevel="0" collapsed="false">
      <c r="A19" s="43" t="n">
        <v>15</v>
      </c>
      <c r="B19" s="44" t="s">
        <v>45</v>
      </c>
      <c r="C19" s="44" t="s">
        <v>17</v>
      </c>
      <c r="D19" s="46" t="n">
        <v>8.95828004</v>
      </c>
      <c r="E19" s="46" t="n">
        <v>6.572159</v>
      </c>
      <c r="F19" s="46" t="n">
        <v>0.201487</v>
      </c>
    </row>
    <row r="20" s="4" customFormat="true" ht="10.5" hidden="false" customHeight="true" outlineLevel="0" collapsed="false">
      <c r="A20" s="43" t="n">
        <v>16</v>
      </c>
      <c r="B20" s="44" t="s">
        <v>114</v>
      </c>
      <c r="C20" s="44" t="s">
        <v>17</v>
      </c>
      <c r="D20" s="46" t="n">
        <v>7.5620477</v>
      </c>
      <c r="E20" s="46" t="n">
        <v>6.049638</v>
      </c>
      <c r="F20" s="46" t="n">
        <v>5.116562</v>
      </c>
    </row>
    <row r="21" s="4" customFormat="true" ht="10.5" hidden="false" customHeight="true" outlineLevel="0" collapsed="false">
      <c r="A21" s="43" t="n">
        <v>17</v>
      </c>
      <c r="B21" s="44" t="s">
        <v>61</v>
      </c>
      <c r="C21" s="44" t="s">
        <v>15</v>
      </c>
      <c r="D21" s="46" t="n">
        <v>7.43037911</v>
      </c>
      <c r="E21" s="46" t="n">
        <v>5.917792</v>
      </c>
      <c r="F21" s="46" t="n">
        <v>0.305474</v>
      </c>
    </row>
    <row r="22" s="4" customFormat="true" ht="10.5" hidden="false" customHeight="true" outlineLevel="0" collapsed="false">
      <c r="A22" s="43" t="n">
        <v>18</v>
      </c>
      <c r="B22" s="44" t="s">
        <v>64</v>
      </c>
      <c r="C22" s="44" t="s">
        <v>15</v>
      </c>
      <c r="D22" s="46" t="n">
        <v>7.04765104</v>
      </c>
      <c r="E22" s="46" t="n">
        <v>4.698434</v>
      </c>
      <c r="F22" s="46" t="n">
        <v>0.35576</v>
      </c>
    </row>
    <row r="23" s="4" customFormat="true" ht="10.5" hidden="false" customHeight="true" outlineLevel="0" collapsed="false">
      <c r="A23" s="43" t="n">
        <v>19</v>
      </c>
      <c r="B23" s="44" t="s">
        <v>50</v>
      </c>
      <c r="C23" s="44" t="s">
        <v>17</v>
      </c>
      <c r="D23" s="46" t="n">
        <v>6.70398881</v>
      </c>
      <c r="E23" s="46" t="n">
        <v>2.240638</v>
      </c>
      <c r="F23" s="46" t="n">
        <v>0.188921</v>
      </c>
    </row>
    <row r="24" s="4" customFormat="true" ht="10.5" hidden="false" customHeight="true" outlineLevel="0" collapsed="false">
      <c r="A24" s="43" t="n">
        <v>20</v>
      </c>
      <c r="B24" s="44" t="s">
        <v>113</v>
      </c>
      <c r="C24" s="44" t="s">
        <v>17</v>
      </c>
      <c r="D24" s="46" t="n">
        <v>6.56774428</v>
      </c>
      <c r="E24" s="46" t="n">
        <v>5.842299</v>
      </c>
      <c r="F24" s="46" t="n">
        <v>4.242616</v>
      </c>
    </row>
    <row r="25" s="4" customFormat="true" ht="10.5" hidden="false" customHeight="true" outlineLevel="0" collapsed="false">
      <c r="A25" s="43" t="n">
        <v>21</v>
      </c>
      <c r="B25" s="44" t="s">
        <v>106</v>
      </c>
      <c r="C25" s="44" t="s">
        <v>17</v>
      </c>
      <c r="D25" s="46" t="n">
        <v>5.50184774</v>
      </c>
      <c r="E25" s="46" t="n">
        <v>4.401478</v>
      </c>
      <c r="F25" s="46" t="n">
        <v>1.770236</v>
      </c>
    </row>
    <row r="26" s="4" customFormat="true" ht="10.5" hidden="false" customHeight="true" outlineLevel="0" collapsed="false">
      <c r="A26" s="43" t="n">
        <v>22</v>
      </c>
      <c r="B26" s="44" t="s">
        <v>34</v>
      </c>
      <c r="C26" s="44" t="s">
        <v>35</v>
      </c>
      <c r="D26" s="46" t="n">
        <v>4.51331984</v>
      </c>
      <c r="E26" s="46" t="n">
        <v>0.727955</v>
      </c>
      <c r="F26" s="46" t="n">
        <v>0.054122</v>
      </c>
    </row>
    <row r="27" s="4" customFormat="true" ht="10.5" hidden="false" customHeight="true" outlineLevel="0" collapsed="false">
      <c r="A27" s="43" t="n">
        <v>23</v>
      </c>
      <c r="B27" s="44" t="s">
        <v>97</v>
      </c>
      <c r="C27" s="44" t="s">
        <v>17</v>
      </c>
      <c r="D27" s="46" t="n">
        <v>4.48770049</v>
      </c>
      <c r="E27" s="46" t="n">
        <v>4.655291</v>
      </c>
      <c r="F27" s="46" t="n">
        <v>0.87934</v>
      </c>
    </row>
    <row r="28" s="4" customFormat="true" ht="10.5" hidden="false" customHeight="true" outlineLevel="0" collapsed="false">
      <c r="A28" s="43" t="n">
        <v>24</v>
      </c>
      <c r="B28" s="44" t="s">
        <v>60</v>
      </c>
      <c r="C28" s="44" t="s">
        <v>17</v>
      </c>
      <c r="D28" s="46" t="n">
        <v>4.38916371</v>
      </c>
      <c r="E28" s="46" t="n">
        <v>1.991047</v>
      </c>
      <c r="F28" s="46" t="n">
        <v>0.17325</v>
      </c>
    </row>
    <row r="29" s="4" customFormat="true" ht="10.5" hidden="false" customHeight="true" outlineLevel="0" collapsed="false">
      <c r="A29" s="43" t="n">
        <v>25</v>
      </c>
      <c r="B29" s="44" t="s">
        <v>56</v>
      </c>
      <c r="C29" s="44" t="s">
        <v>17</v>
      </c>
      <c r="D29" s="46" t="n">
        <v>2.68961675</v>
      </c>
      <c r="E29" s="46" t="n">
        <v>0.179308</v>
      </c>
      <c r="F29" s="46" t="n">
        <v>0.096777</v>
      </c>
    </row>
    <row r="30" s="4" customFormat="true" ht="10.5" hidden="false" customHeight="true" outlineLevel="0" collapsed="false">
      <c r="A30" s="43" t="n">
        <v>26</v>
      </c>
      <c r="B30" s="44" t="s">
        <v>53</v>
      </c>
      <c r="C30" s="44" t="s">
        <v>54</v>
      </c>
      <c r="D30" s="46" t="n">
        <v>2.64423809</v>
      </c>
      <c r="E30" s="46" t="n">
        <v>0.435052</v>
      </c>
      <c r="F30" s="46" t="n">
        <v>0.09068</v>
      </c>
    </row>
    <row r="31" s="4" customFormat="true" ht="10.5" hidden="false" customHeight="true" outlineLevel="0" collapsed="false">
      <c r="A31" s="43" t="n">
        <v>27</v>
      </c>
      <c r="B31" s="44" t="s">
        <v>112</v>
      </c>
      <c r="C31" s="44" t="s">
        <v>17</v>
      </c>
      <c r="D31" s="46" t="n">
        <v>2.54157303</v>
      </c>
      <c r="E31" s="46" t="n">
        <v>2.117978</v>
      </c>
      <c r="F31" s="46" t="n">
        <v>1.597275</v>
      </c>
    </row>
    <row r="32" s="4" customFormat="true" ht="10.5" hidden="false" customHeight="true" outlineLevel="0" collapsed="false">
      <c r="A32" s="43" t="n">
        <v>28</v>
      </c>
      <c r="B32" s="44" t="s">
        <v>70</v>
      </c>
      <c r="C32" s="44" t="s">
        <v>17</v>
      </c>
      <c r="D32" s="46" t="n">
        <v>2.52712276</v>
      </c>
      <c r="E32" s="46" t="n">
        <v>1.579452</v>
      </c>
      <c r="F32" s="46" t="n">
        <v>0.170184</v>
      </c>
    </row>
    <row r="33" s="4" customFormat="true" ht="10.5" hidden="false" customHeight="true" outlineLevel="0" collapsed="false">
      <c r="A33" s="43" t="n">
        <v>29</v>
      </c>
      <c r="B33" s="44" t="s">
        <v>81</v>
      </c>
      <c r="C33" s="44" t="s">
        <v>17</v>
      </c>
      <c r="D33" s="46" t="n">
        <v>1.97051857</v>
      </c>
      <c r="E33" s="46" t="n">
        <v>0.563005</v>
      </c>
      <c r="F33" s="46" t="n">
        <v>0.188191</v>
      </c>
    </row>
    <row r="34" s="4" customFormat="true" ht="10.5" hidden="false" customHeight="true" outlineLevel="0" collapsed="false">
      <c r="A34" s="43" t="n">
        <v>30</v>
      </c>
      <c r="B34" s="44" t="s">
        <v>75</v>
      </c>
      <c r="C34" s="44" t="s">
        <v>76</v>
      </c>
      <c r="D34" s="46" t="n">
        <v>1.40610266</v>
      </c>
      <c r="E34" s="46" t="n">
        <v>1.124882</v>
      </c>
      <c r="F34" s="46" t="n">
        <v>0.115415</v>
      </c>
    </row>
    <row r="35" s="4" customFormat="true" ht="10.5" hidden="false" customHeight="true" outlineLevel="0" collapsed="false">
      <c r="A35" s="43" t="n">
        <v>31</v>
      </c>
      <c r="B35" s="44" t="s">
        <v>93</v>
      </c>
      <c r="C35" s="44" t="s">
        <v>30</v>
      </c>
      <c r="D35" s="46" t="n">
        <v>1.34076325</v>
      </c>
      <c r="E35" s="46" t="n">
        <v>1.511939</v>
      </c>
      <c r="F35" s="46" t="n">
        <v>0.238933</v>
      </c>
    </row>
    <row r="36" s="4" customFormat="true" ht="10.5" hidden="false" customHeight="true" outlineLevel="0" collapsed="false">
      <c r="A36" s="43" t="n">
        <v>32</v>
      </c>
      <c r="B36" s="44" t="s">
        <v>107</v>
      </c>
      <c r="C36" s="44" t="s">
        <v>17</v>
      </c>
      <c r="D36" s="46" t="n">
        <v>1.33576987</v>
      </c>
      <c r="E36" s="46" t="n">
        <v>1.090656</v>
      </c>
      <c r="F36" s="46" t="n">
        <v>0.462825</v>
      </c>
    </row>
    <row r="37" s="4" customFormat="true" ht="10.5" hidden="false" customHeight="true" outlineLevel="0" collapsed="false">
      <c r="A37" s="43" t="n">
        <v>33</v>
      </c>
      <c r="B37" s="44" t="s">
        <v>47</v>
      </c>
      <c r="C37" s="44" t="s">
        <v>17</v>
      </c>
      <c r="D37" s="46" t="n">
        <v>1.26667358</v>
      </c>
      <c r="E37" s="46" t="n">
        <v>0.525591</v>
      </c>
      <c r="F37" s="46" t="n">
        <v>0.030001</v>
      </c>
    </row>
    <row r="38" s="4" customFormat="true" ht="10.5" hidden="false" customHeight="true" outlineLevel="0" collapsed="false">
      <c r="A38" s="43" t="n">
        <v>34</v>
      </c>
      <c r="B38" s="44" t="s">
        <v>82</v>
      </c>
      <c r="C38" s="44" t="s">
        <v>17</v>
      </c>
      <c r="D38" s="46" t="n">
        <v>1.18561785</v>
      </c>
      <c r="E38" s="46" t="n">
        <v>0.57835</v>
      </c>
      <c r="F38" s="46" t="n">
        <v>0.121123</v>
      </c>
    </row>
    <row r="39" s="4" customFormat="true" ht="10.5" hidden="false" customHeight="true" outlineLevel="0" collapsed="false">
      <c r="A39" s="43" t="n">
        <v>35</v>
      </c>
      <c r="B39" s="44" t="s">
        <v>68</v>
      </c>
      <c r="C39" s="44" t="s">
        <v>69</v>
      </c>
      <c r="D39" s="46" t="n">
        <v>1.08759847</v>
      </c>
      <c r="E39" s="46" t="n">
        <v>0.906332</v>
      </c>
      <c r="F39" s="46" t="n">
        <v>0.072152</v>
      </c>
    </row>
    <row r="40" s="4" customFormat="true" ht="10.5" hidden="false" customHeight="true" outlineLevel="0" collapsed="false">
      <c r="A40" s="43" t="n">
        <v>36</v>
      </c>
      <c r="B40" s="44" t="s">
        <v>100</v>
      </c>
      <c r="C40" s="44" t="s">
        <v>99</v>
      </c>
      <c r="D40" s="46" t="n">
        <v>1.05358543</v>
      </c>
      <c r="E40" s="46" t="n">
        <v>1.013063</v>
      </c>
      <c r="F40" s="46" t="n">
        <v>0.217517</v>
      </c>
    </row>
    <row r="41" s="4" customFormat="true" ht="10.5" hidden="false" customHeight="true" outlineLevel="0" collapsed="false">
      <c r="A41" s="43" t="n">
        <v>37</v>
      </c>
      <c r="B41" s="44" t="s">
        <v>102</v>
      </c>
      <c r="C41" s="44" t="s">
        <v>35</v>
      </c>
      <c r="D41" s="46" t="n">
        <v>0.95467666</v>
      </c>
      <c r="E41" s="46" t="n">
        <v>1.690253</v>
      </c>
      <c r="F41" s="46" t="n">
        <v>0.245223</v>
      </c>
    </row>
    <row r="42" s="4" customFormat="true" ht="10.5" hidden="false" customHeight="true" outlineLevel="0" collapsed="false">
      <c r="A42" s="43" t="n">
        <v>38</v>
      </c>
      <c r="B42" s="44" t="s">
        <v>44</v>
      </c>
      <c r="C42" s="44" t="s">
        <v>17</v>
      </c>
      <c r="D42" s="46" t="n">
        <v>0.92346758</v>
      </c>
      <c r="E42" s="46" t="n">
        <v>0.184694</v>
      </c>
      <c r="F42" s="46" t="n">
        <v>0.018864</v>
      </c>
    </row>
    <row r="43" s="4" customFormat="true" ht="10.5" hidden="false" customHeight="true" outlineLevel="0" collapsed="false">
      <c r="A43" s="43" t="n">
        <v>39</v>
      </c>
      <c r="B43" s="44" t="s">
        <v>101</v>
      </c>
      <c r="C43" s="44" t="s">
        <v>15</v>
      </c>
      <c r="D43" s="46" t="n">
        <v>0.89967939</v>
      </c>
      <c r="E43" s="46" t="n">
        <v>0.749733</v>
      </c>
      <c r="F43" s="46" t="n">
        <v>0.215293</v>
      </c>
    </row>
    <row r="44" s="4" customFormat="true" ht="10.5" hidden="false" customHeight="true" outlineLevel="0" collapsed="false">
      <c r="A44" s="43" t="n">
        <v>40</v>
      </c>
      <c r="B44" s="44" t="s">
        <v>67</v>
      </c>
      <c r="C44" s="44" t="s">
        <v>17</v>
      </c>
      <c r="D44" s="46" t="n">
        <v>0.88233714</v>
      </c>
      <c r="E44" s="46" t="n">
        <v>0.33936</v>
      </c>
      <c r="F44" s="46" t="n">
        <v>0.052354</v>
      </c>
    </row>
    <row r="45" s="4" customFormat="true" ht="10.5" hidden="false" customHeight="true" outlineLevel="0" collapsed="false">
      <c r="A45" s="43" t="n">
        <v>41</v>
      </c>
      <c r="B45" s="44" t="s">
        <v>83</v>
      </c>
      <c r="C45" s="44" t="s">
        <v>17</v>
      </c>
      <c r="D45" s="46" t="n">
        <v>0.85423377</v>
      </c>
      <c r="E45" s="46" t="n">
        <v>0.254236</v>
      </c>
      <c r="F45" s="46" t="n">
        <v>0.090938</v>
      </c>
    </row>
    <row r="46" s="4" customFormat="true" ht="10.5" hidden="false" customHeight="true" outlineLevel="0" collapsed="false">
      <c r="A46" s="43" t="n">
        <v>42</v>
      </c>
      <c r="B46" s="44" t="s">
        <v>92</v>
      </c>
      <c r="C46" s="44" t="s">
        <v>54</v>
      </c>
      <c r="D46" s="46" t="n">
        <v>0.84958012</v>
      </c>
      <c r="E46" s="46" t="n">
        <v>0.770829</v>
      </c>
      <c r="F46" s="46" t="n">
        <v>0.145838</v>
      </c>
    </row>
    <row r="47" s="4" customFormat="true" ht="10.5" hidden="false" customHeight="true" outlineLevel="0" collapsed="false">
      <c r="A47" s="43" t="n">
        <v>43</v>
      </c>
      <c r="B47" s="44" t="s">
        <v>105</v>
      </c>
      <c r="C47" s="44" t="s">
        <v>15</v>
      </c>
      <c r="D47" s="46" t="n">
        <v>0.82569866</v>
      </c>
      <c r="E47" s="46" t="n">
        <v>0.532709</v>
      </c>
      <c r="F47" s="46" t="n">
        <v>0.24402</v>
      </c>
    </row>
    <row r="48" s="4" customFormat="true" ht="10.5" hidden="false" customHeight="true" outlineLevel="0" collapsed="false">
      <c r="A48" s="43" t="n">
        <v>44</v>
      </c>
      <c r="B48" s="44" t="s">
        <v>28</v>
      </c>
      <c r="C48" s="44" t="s">
        <v>17</v>
      </c>
      <c r="D48" s="46" t="n">
        <v>0.82184708</v>
      </c>
      <c r="E48" s="46" t="n">
        <v>0.021829</v>
      </c>
      <c r="F48" s="46" t="n">
        <v>0.00435</v>
      </c>
    </row>
    <row r="49" s="4" customFormat="true" ht="10.5" hidden="false" customHeight="true" outlineLevel="0" collapsed="false">
      <c r="A49" s="43" t="n">
        <v>45</v>
      </c>
      <c r="B49" s="44" t="s">
        <v>95</v>
      </c>
      <c r="C49" s="44" t="s">
        <v>17</v>
      </c>
      <c r="D49" s="46" t="n">
        <v>0.69550647</v>
      </c>
      <c r="E49" s="46" t="n">
        <v>0.808728</v>
      </c>
      <c r="F49" s="46" t="n">
        <v>0.129993</v>
      </c>
    </row>
    <row r="50" s="4" customFormat="true" ht="10.5" hidden="false" customHeight="true" outlineLevel="0" collapsed="false">
      <c r="A50" s="43" t="n">
        <v>46</v>
      </c>
      <c r="B50" s="44" t="s">
        <v>91</v>
      </c>
      <c r="C50" s="44" t="s">
        <v>17</v>
      </c>
      <c r="D50" s="46" t="n">
        <v>0.60454005</v>
      </c>
      <c r="E50" s="46" t="n">
        <v>0.335856</v>
      </c>
      <c r="F50" s="46" t="n">
        <v>0.102572</v>
      </c>
    </row>
    <row r="51" s="4" customFormat="true" ht="10.5" hidden="false" customHeight="true" outlineLevel="0" collapsed="false">
      <c r="A51" s="43" t="n">
        <v>47</v>
      </c>
      <c r="B51" s="44" t="s">
        <v>103</v>
      </c>
      <c r="C51" s="44" t="s">
        <v>17</v>
      </c>
      <c r="D51" s="46" t="n">
        <v>0.58751413</v>
      </c>
      <c r="E51" s="46" t="n">
        <v>0.383996</v>
      </c>
      <c r="F51" s="46" t="n">
        <v>0.158285</v>
      </c>
    </row>
    <row r="52" s="4" customFormat="true" ht="10.5" hidden="false" customHeight="true" outlineLevel="0" collapsed="false">
      <c r="A52" s="43" t="n">
        <v>48</v>
      </c>
      <c r="B52" s="44" t="s">
        <v>88</v>
      </c>
      <c r="C52" s="44" t="s">
        <v>38</v>
      </c>
      <c r="D52" s="46" t="n">
        <v>0.49454136</v>
      </c>
      <c r="E52" s="46" t="n">
        <v>0.341063</v>
      </c>
      <c r="F52" s="46" t="n">
        <v>0.069237</v>
      </c>
    </row>
    <row r="53" s="4" customFormat="true" ht="10.5" hidden="false" customHeight="true" outlineLevel="0" collapsed="false">
      <c r="A53" s="43" t="n">
        <v>49</v>
      </c>
      <c r="B53" s="44" t="s">
        <v>62</v>
      </c>
      <c r="C53" s="44" t="s">
        <v>17</v>
      </c>
      <c r="D53" s="46" t="n">
        <v>0.43220778</v>
      </c>
      <c r="E53" s="46" t="n">
        <v>0.284668</v>
      </c>
      <c r="F53" s="46" t="n">
        <v>0.019961</v>
      </c>
    </row>
    <row r="54" s="4" customFormat="true" ht="10.5" hidden="false" customHeight="true" outlineLevel="0" collapsed="false">
      <c r="A54" s="43" t="n">
        <v>50</v>
      </c>
      <c r="B54" s="44" t="s">
        <v>85</v>
      </c>
      <c r="C54" s="44" t="s">
        <v>17</v>
      </c>
      <c r="D54" s="46" t="n">
        <v>0.43082429</v>
      </c>
      <c r="E54" s="46" t="n">
        <v>0.624383</v>
      </c>
      <c r="F54" s="46" t="n">
        <v>0.054919</v>
      </c>
    </row>
    <row r="55" s="4" customFormat="true" ht="10.5" hidden="false" customHeight="true" outlineLevel="0" collapsed="false">
      <c r="A55" s="43" t="n">
        <v>51</v>
      </c>
      <c r="B55" s="44" t="s">
        <v>94</v>
      </c>
      <c r="C55" s="44" t="s">
        <v>15</v>
      </c>
      <c r="D55" s="46" t="n">
        <v>0.39728316</v>
      </c>
      <c r="E55" s="46" t="n">
        <v>0.180583</v>
      </c>
      <c r="F55" s="46" t="n">
        <v>0.072376</v>
      </c>
    </row>
    <row r="56" s="4" customFormat="true" ht="10.5" hidden="false" customHeight="true" outlineLevel="0" collapsed="false">
      <c r="A56" s="43" t="n">
        <v>52</v>
      </c>
      <c r="B56" s="44" t="s">
        <v>80</v>
      </c>
      <c r="C56" s="44" t="s">
        <v>35</v>
      </c>
      <c r="D56" s="46" t="n">
        <v>0.33541016</v>
      </c>
      <c r="E56" s="46" t="n">
        <v>0.1973</v>
      </c>
      <c r="F56" s="46" t="n">
        <v>0.031137</v>
      </c>
    </row>
    <row r="57" s="4" customFormat="true" ht="10.5" hidden="false" customHeight="true" outlineLevel="0" collapsed="false">
      <c r="A57" s="43" t="n">
        <v>53</v>
      </c>
      <c r="B57" s="44" t="s">
        <v>74</v>
      </c>
      <c r="C57" s="44" t="s">
        <v>17</v>
      </c>
      <c r="D57" s="46" t="n">
        <v>0.2254597</v>
      </c>
      <c r="E57" s="46" t="n">
        <v>0.17799</v>
      </c>
      <c r="F57" s="46" t="n">
        <v>0.017957</v>
      </c>
    </row>
    <row r="58" s="4" customFormat="true" ht="10.5" hidden="false" customHeight="true" outlineLevel="0" collapsed="false">
      <c r="A58" s="43" t="n">
        <v>54</v>
      </c>
      <c r="B58" s="44" t="s">
        <v>111</v>
      </c>
      <c r="C58" s="44" t="s">
        <v>17</v>
      </c>
      <c r="D58" s="46" t="n">
        <v>0.18258641</v>
      </c>
      <c r="E58" s="46" t="n">
        <v>0.28982</v>
      </c>
      <c r="F58" s="46" t="n">
        <v>0.107342</v>
      </c>
    </row>
    <row r="59" s="4" customFormat="true" ht="10.5" hidden="false" customHeight="true" outlineLevel="0" collapsed="false">
      <c r="A59" s="43" t="n">
        <v>55</v>
      </c>
      <c r="B59" s="44" t="s">
        <v>87</v>
      </c>
      <c r="C59" s="44" t="s">
        <v>17</v>
      </c>
      <c r="D59" s="46" t="n">
        <v>0.08870034</v>
      </c>
      <c r="E59" s="46" t="n">
        <v>0.10314</v>
      </c>
      <c r="F59" s="46" t="n">
        <v>0.011701</v>
      </c>
    </row>
    <row r="60" s="4" customFormat="true" ht="10.5" hidden="false" customHeight="true" outlineLevel="0" collapsed="false">
      <c r="A60" s="43" t="n">
        <v>56</v>
      </c>
      <c r="B60" s="44" t="s">
        <v>96</v>
      </c>
      <c r="C60" s="44" t="s">
        <v>17</v>
      </c>
      <c r="D60" s="46" t="n">
        <v>0.08253396</v>
      </c>
      <c r="E60" s="46" t="n">
        <v>0.080557</v>
      </c>
      <c r="F60" s="46" t="n">
        <v>0.015679</v>
      </c>
    </row>
    <row r="61" s="4" customFormat="true" ht="10.5" hidden="false" customHeight="true" outlineLevel="0" collapsed="false">
      <c r="A61" s="43" t="n">
        <v>57</v>
      </c>
      <c r="B61" s="44" t="s">
        <v>98</v>
      </c>
      <c r="C61" s="44" t="s">
        <v>99</v>
      </c>
      <c r="D61" s="46" t="n">
        <v>0.02838171</v>
      </c>
      <c r="E61" s="46" t="n">
        <v>0.035345</v>
      </c>
      <c r="F61" s="46" t="n">
        <v>0.005773</v>
      </c>
    </row>
    <row r="62" s="4" customFormat="true" ht="10.5" hidden="false" customHeight="true" outlineLevel="0" collapsed="false">
      <c r="A62" s="43" t="n">
        <v>58</v>
      </c>
      <c r="B62" s="44" t="s">
        <v>73</v>
      </c>
      <c r="C62" s="44" t="s">
        <v>38</v>
      </c>
      <c r="D62" s="46" t="n">
        <v>0.00784863</v>
      </c>
      <c r="E62" s="46" t="n">
        <v>0.00293</v>
      </c>
      <c r="F62" s="46" t="n">
        <v>0.000594</v>
      </c>
    </row>
    <row r="63" s="4" customFormat="true" ht="10.5" hidden="false" customHeight="true" outlineLevel="0" collapsed="false">
      <c r="A63" s="43" t="n">
        <v>59</v>
      </c>
      <c r="B63" s="44" t="s">
        <v>108</v>
      </c>
      <c r="C63" s="44" t="s">
        <v>17</v>
      </c>
      <c r="D63" s="46" t="n">
        <v>0.00101324</v>
      </c>
      <c r="E63" s="46" t="n">
        <v>0.001521</v>
      </c>
      <c r="F63" s="46" t="n">
        <v>0.000395</v>
      </c>
    </row>
    <row r="64" s="4" customFormat="true" ht="10.5" hidden="false" customHeight="true" outlineLevel="0" collapsed="false">
      <c r="A64" s="43" t="n">
        <v>60</v>
      </c>
      <c r="B64" s="44" t="s">
        <v>115</v>
      </c>
      <c r="C64" s="44" t="s">
        <v>17</v>
      </c>
      <c r="D64" s="46" t="n">
        <v>-0.41837948</v>
      </c>
      <c r="E64" s="46" t="n">
        <v>-0.35456</v>
      </c>
      <c r="F64" s="46" t="n">
        <v>-0.329156</v>
      </c>
    </row>
    <row r="65" s="4" customFormat="true" ht="10.5" hidden="false" customHeight="true" outlineLevel="0" collapsed="false">
      <c r="A65" s="43" t="n">
        <v>61</v>
      </c>
      <c r="B65" s="44" t="s">
        <v>51</v>
      </c>
      <c r="C65" s="44" t="s">
        <v>17</v>
      </c>
      <c r="D65" s="46" t="n">
        <v>-0.60807351</v>
      </c>
      <c r="E65" s="46" t="n">
        <v>-0.029273</v>
      </c>
      <c r="F65" s="46" t="n">
        <v>-0.018302</v>
      </c>
    </row>
    <row r="66" s="4" customFormat="true" ht="10.5" hidden="false" customHeight="true" outlineLevel="0" collapsed="false">
      <c r="A66" s="43" t="n">
        <v>62</v>
      </c>
      <c r="B66" s="44" t="s">
        <v>110</v>
      </c>
      <c r="C66" s="44" t="s">
        <v>15</v>
      </c>
      <c r="D66" s="46" t="n">
        <v>-6.10620912</v>
      </c>
      <c r="E66" s="46" t="n">
        <v>-5.748616</v>
      </c>
      <c r="F66" s="46" t="n">
        <v>-2.704356</v>
      </c>
    </row>
    <row r="67" s="4" customFormat="true" ht="10.5" hidden="false" customHeight="true" outlineLevel="0" collapsed="false">
      <c r="A67" s="43" t="n">
        <v>63</v>
      </c>
      <c r="B67" s="44" t="s">
        <v>65</v>
      </c>
      <c r="C67" s="44" t="s">
        <v>17</v>
      </c>
      <c r="D67" s="46" t="n">
        <v>-6.80808665</v>
      </c>
      <c r="E67" s="46" t="n">
        <v>-2.736724</v>
      </c>
      <c r="F67" s="46" t="n">
        <v>-0.347903</v>
      </c>
    </row>
    <row r="68" s="4" customFormat="true" ht="10.5" hidden="false" customHeight="true" outlineLevel="0" collapsed="false">
      <c r="A68" s="43" t="n">
        <v>64</v>
      </c>
      <c r="B68" s="44" t="s">
        <v>104</v>
      </c>
      <c r="C68" s="44" t="s">
        <v>17</v>
      </c>
      <c r="D68" s="46" t="n">
        <v>-7.73186193</v>
      </c>
      <c r="E68" s="46" t="n">
        <v>-12.201621</v>
      </c>
      <c r="F68" s="46" t="n">
        <v>-2.157381</v>
      </c>
    </row>
    <row r="69" s="4" customFormat="true" ht="10.5" hidden="false" customHeight="true" outlineLevel="0" collapsed="false">
      <c r="A69" s="43" t="n">
        <v>65</v>
      </c>
      <c r="B69" s="44" t="s">
        <v>77</v>
      </c>
      <c r="C69" s="44" t="s">
        <v>17</v>
      </c>
      <c r="D69" s="46" t="n">
        <v>-8.22134141</v>
      </c>
      <c r="E69" s="46" t="n">
        <v>-3.574496</v>
      </c>
      <c r="F69" s="46" t="n">
        <v>-0.680322</v>
      </c>
    </row>
    <row r="70" s="4" customFormat="true" ht="10.5" hidden="false" customHeight="true" outlineLevel="0" collapsed="false">
      <c r="A70" s="43" t="n">
        <v>66</v>
      </c>
      <c r="B70" s="44" t="s">
        <v>84</v>
      </c>
      <c r="C70" s="44" t="s">
        <v>17</v>
      </c>
      <c r="D70" s="46" t="n">
        <v>-18.01270845</v>
      </c>
      <c r="E70" s="46" t="n">
        <v>-11.257943</v>
      </c>
      <c r="F70" s="46" t="n">
        <v>-2.144727</v>
      </c>
    </row>
    <row r="71" s="4" customFormat="true" ht="10.5" hidden="false" customHeight="true" outlineLevel="0" collapsed="false">
      <c r="A71" s="43" t="n">
        <v>67</v>
      </c>
      <c r="B71" s="44" t="s">
        <v>63</v>
      </c>
      <c r="C71" s="44" t="s">
        <v>30</v>
      </c>
      <c r="D71" s="46" t="n">
        <v>-20.42647526</v>
      </c>
      <c r="E71" s="46" t="n">
        <v>-6.809279</v>
      </c>
      <c r="F71" s="46" t="n">
        <v>-1.000327</v>
      </c>
    </row>
    <row r="72" s="4" customFormat="true" ht="10.5" hidden="false" customHeight="true" outlineLevel="0" collapsed="false">
      <c r="A72" s="43" t="n">
        <v>68</v>
      </c>
      <c r="B72" s="44" t="s">
        <v>89</v>
      </c>
      <c r="C72" s="44" t="s">
        <v>30</v>
      </c>
      <c r="D72" s="46" t="n">
        <v>-22.02162986</v>
      </c>
      <c r="E72" s="46" t="n">
        <v>-11.900367</v>
      </c>
      <c r="F72" s="46" t="n">
        <v>-3.126033</v>
      </c>
    </row>
    <row r="73" s="4" customFormat="true" ht="10.5" hidden="false" customHeight="true" outlineLevel="0" collapsed="false">
      <c r="A73" s="43" t="n">
        <v>69</v>
      </c>
      <c r="B73" s="44" t="s">
        <v>55</v>
      </c>
      <c r="C73" s="44" t="s">
        <v>38</v>
      </c>
      <c r="D73" s="46" t="n">
        <v>-28.84271178</v>
      </c>
      <c r="E73" s="46" t="n">
        <v>-6.867312</v>
      </c>
      <c r="F73" s="46" t="n">
        <v>-0.990725</v>
      </c>
    </row>
    <row r="74" s="4" customFormat="true" ht="10.5" hidden="false" customHeight="true" outlineLevel="0" collapsed="false">
      <c r="A74" s="43" t="n">
        <v>70</v>
      </c>
      <c r="B74" s="44" t="s">
        <v>72</v>
      </c>
      <c r="C74" s="44" t="s">
        <v>17</v>
      </c>
      <c r="D74" s="46" t="n">
        <v>-37.64250898</v>
      </c>
      <c r="E74" s="46" t="n">
        <v>-12.89127</v>
      </c>
      <c r="F74" s="46" t="n">
        <v>-2.731116</v>
      </c>
    </row>
    <row r="75" s="4" customFormat="true" ht="10.5" hidden="false" customHeight="true" outlineLevel="0" collapsed="false">
      <c r="A75" s="43" t="n">
        <v>71</v>
      </c>
      <c r="B75" s="44" t="s">
        <v>59</v>
      </c>
      <c r="C75" s="44" t="s">
        <v>38</v>
      </c>
      <c r="D75" s="46" t="n">
        <v>-56.42180254</v>
      </c>
      <c r="E75" s="46" t="n">
        <v>-30.304786</v>
      </c>
      <c r="F75" s="46" t="n">
        <v>-2.156307</v>
      </c>
    </row>
    <row r="76" s="4" customFormat="true" ht="10.5" hidden="false" customHeight="true" outlineLevel="0" collapsed="false">
      <c r="A76" s="43" t="n">
        <v>72</v>
      </c>
      <c r="B76" s="44" t="s">
        <v>71</v>
      </c>
      <c r="C76" s="44" t="s">
        <v>17</v>
      </c>
      <c r="D76" s="46" t="n">
        <v>-61.92082071</v>
      </c>
      <c r="E76" s="46" t="n">
        <v>-1.735671</v>
      </c>
      <c r="F76" s="46" t="n">
        <v>-4.188938</v>
      </c>
    </row>
    <row r="77" s="4" customFormat="true" ht="10.5" hidden="false" customHeight="true" outlineLevel="0" collapsed="false">
      <c r="A77" s="43" t="n">
        <v>73</v>
      </c>
      <c r="B77" s="44" t="s">
        <v>32</v>
      </c>
      <c r="C77" s="44" t="s">
        <v>17</v>
      </c>
      <c r="D77" s="46" t="n">
        <v>-74.47321356</v>
      </c>
      <c r="E77" s="46" t="n">
        <v>-0.602568</v>
      </c>
      <c r="F77" s="46" t="n">
        <v>-0.873546</v>
      </c>
    </row>
    <row r="78" s="4" customFormat="true" ht="10.5" hidden="false" customHeight="true" outlineLevel="0" collapsed="false">
      <c r="A78" s="43" t="n">
        <v>74</v>
      </c>
      <c r="B78" s="44" t="s">
        <v>49</v>
      </c>
      <c r="C78" s="44" t="s">
        <v>17</v>
      </c>
      <c r="D78" s="46" t="n">
        <v>-84.56774411</v>
      </c>
      <c r="E78" s="46" t="n">
        <v>-31.912356</v>
      </c>
      <c r="F78" s="46" t="n">
        <v>-2.352985</v>
      </c>
    </row>
    <row r="79" s="4" customFormat="true" ht="10.5" hidden="false" customHeight="true" outlineLevel="0" collapsed="false">
      <c r="A79" s="43" t="n">
        <v>75</v>
      </c>
      <c r="B79" s="44" t="s">
        <v>57</v>
      </c>
      <c r="C79" s="44" t="s">
        <v>58</v>
      </c>
      <c r="D79" s="46" t="n">
        <v>-146.84518719</v>
      </c>
      <c r="E79" s="46" t="n">
        <v>-33.75751</v>
      </c>
      <c r="F79" s="46" t="n">
        <v>-5.476119</v>
      </c>
    </row>
    <row r="80" s="4" customFormat="true" ht="10.5" hidden="false" customHeight="true" outlineLevel="0" collapsed="false">
      <c r="A80" s="43" t="n">
        <v>76</v>
      </c>
      <c r="B80" s="44" t="s">
        <v>116</v>
      </c>
      <c r="C80" s="44" t="s">
        <v>17</v>
      </c>
      <c r="D80" s="46" t="n">
        <v>-165.18639802</v>
      </c>
      <c r="E80" s="46" t="n">
        <v>-110.047342</v>
      </c>
      <c r="F80" s="46" t="n">
        <v>-1596.963372</v>
      </c>
    </row>
    <row r="81" s="4" customFormat="true" ht="10.5" hidden="false" customHeight="true" outlineLevel="0" collapsed="false">
      <c r="A81" s="43" t="n">
        <v>77</v>
      </c>
      <c r="B81" s="44" t="s">
        <v>39</v>
      </c>
      <c r="C81" s="44" t="s">
        <v>17</v>
      </c>
      <c r="D81" s="46" t="n">
        <v>-226.66254738</v>
      </c>
      <c r="E81" s="46" t="n">
        <v>-39.9411</v>
      </c>
      <c r="F81" s="46" t="n">
        <v>-3.473852</v>
      </c>
    </row>
    <row r="82" s="4" customFormat="true" ht="10.5" hidden="false" customHeight="true" outlineLevel="0" collapsed="false">
      <c r="A82" s="43" t="n">
        <v>78</v>
      </c>
      <c r="B82" s="44" t="s">
        <v>52</v>
      </c>
      <c r="C82" s="44" t="s">
        <v>17</v>
      </c>
      <c r="D82" s="46" t="n">
        <v>-250.14345474</v>
      </c>
      <c r="E82" s="46" t="n">
        <v>-15.33308</v>
      </c>
      <c r="F82" s="46" t="n">
        <v>-7.634687</v>
      </c>
    </row>
    <row r="83" s="4" customFormat="true" ht="10.5" hidden="false" customHeight="true" outlineLevel="0" collapsed="false">
      <c r="A83" s="43" t="n">
        <v>79</v>
      </c>
      <c r="B83" s="44" t="s">
        <v>25</v>
      </c>
      <c r="C83" s="44" t="s">
        <v>17</v>
      </c>
      <c r="D83" s="46" t="n">
        <v>-409.16368567</v>
      </c>
      <c r="E83" s="46" t="n">
        <v>-12.419628</v>
      </c>
      <c r="F83" s="46" t="n">
        <v>-1.185174</v>
      </c>
    </row>
    <row r="84" s="4" customFormat="true" ht="10.5" hidden="false" customHeight="true" outlineLevel="0" collapsed="false">
      <c r="A84" s="43" t="n">
        <v>80</v>
      </c>
      <c r="B84" s="44" t="s">
        <v>46</v>
      </c>
      <c r="C84" s="44" t="s">
        <v>17</v>
      </c>
      <c r="D84" s="46" t="n">
        <v>-472.62522995</v>
      </c>
      <c r="E84" s="46" t="n">
        <v>-49.491108</v>
      </c>
      <c r="F84" s="46" t="n">
        <v>-11.092503</v>
      </c>
    </row>
    <row r="85" s="4" customFormat="true" ht="10.5" hidden="false" customHeight="true" outlineLevel="0" collapsed="false">
      <c r="A85" s="43" t="n">
        <v>81</v>
      </c>
      <c r="B85" s="44" t="s">
        <v>36</v>
      </c>
      <c r="C85" s="44" t="s">
        <v>17</v>
      </c>
      <c r="D85" s="46" t="n">
        <v>-520.87116787</v>
      </c>
      <c r="E85" s="46" t="n">
        <v>-62.379781</v>
      </c>
      <c r="F85" s="46" t="n">
        <v>-7.174109</v>
      </c>
    </row>
    <row r="86" s="4" customFormat="true" ht="10.5" hidden="false" customHeight="true" outlineLevel="0" collapsed="false">
      <c r="A86" s="43" t="n">
        <v>82</v>
      </c>
      <c r="B86" s="44" t="s">
        <v>23</v>
      </c>
      <c r="C86" s="44" t="s">
        <v>17</v>
      </c>
      <c r="D86" s="46" t="n">
        <v>-605.00833559</v>
      </c>
      <c r="E86" s="46" t="n">
        <v>-13.041443</v>
      </c>
      <c r="F86" s="46" t="n">
        <v>-1.543408</v>
      </c>
    </row>
    <row r="87" s="4" customFormat="true" ht="10.5" hidden="false" customHeight="true" outlineLevel="0" collapsed="false">
      <c r="A87" s="43" t="n">
        <v>83</v>
      </c>
      <c r="B87" s="44" t="s">
        <v>24</v>
      </c>
      <c r="C87" s="44" t="s">
        <v>17</v>
      </c>
      <c r="D87" s="46" t="n">
        <v>-779.69812564</v>
      </c>
      <c r="E87" s="46" t="n">
        <v>-22.822147</v>
      </c>
      <c r="F87" s="46" t="n">
        <v>-2.019041</v>
      </c>
    </row>
    <row r="88" s="4" customFormat="true" ht="10.5" hidden="false" customHeight="true" outlineLevel="0" collapsed="false">
      <c r="A88" s="43" t="n">
        <v>84</v>
      </c>
      <c r="B88" s="44" t="s">
        <v>22</v>
      </c>
      <c r="C88" s="44" t="s">
        <v>17</v>
      </c>
      <c r="D88" s="46" t="n">
        <v>-869.64098148</v>
      </c>
      <c r="E88" s="46" t="n">
        <v>-8.04048</v>
      </c>
      <c r="F88" s="46" t="n">
        <v>-2.18141</v>
      </c>
    </row>
    <row r="89" s="4" customFormat="true" ht="10.5" hidden="false" customHeight="true" outlineLevel="0" collapsed="false">
      <c r="A89" s="43" t="n">
        <v>85</v>
      </c>
      <c r="B89" s="44" t="s">
        <v>33</v>
      </c>
      <c r="C89" s="44" t="s">
        <v>17</v>
      </c>
      <c r="D89" s="46" t="n">
        <v>-971.74435493</v>
      </c>
      <c r="E89" s="46" t="n">
        <v>-41.954453</v>
      </c>
      <c r="F89" s="46" t="n">
        <v>-11.495944</v>
      </c>
    </row>
    <row r="90" s="4" customFormat="true" ht="10.5" hidden="false" customHeight="true" outlineLevel="0" collapsed="false">
      <c r="A90" s="43" t="n">
        <v>86</v>
      </c>
      <c r="B90" s="44" t="s">
        <v>27</v>
      </c>
      <c r="C90" s="44" t="s">
        <v>17</v>
      </c>
      <c r="D90" s="46" t="n">
        <v>-986.92439873</v>
      </c>
      <c r="E90" s="46" t="n">
        <v>-26.904971</v>
      </c>
      <c r="F90" s="46" t="n">
        <v>-4.495968</v>
      </c>
    </row>
    <row r="91" s="4" customFormat="true" ht="10.5" hidden="false" customHeight="true" outlineLevel="0" collapsed="false">
      <c r="A91" s="43" t="n">
        <v>87</v>
      </c>
      <c r="B91" s="44" t="s">
        <v>43</v>
      </c>
      <c r="C91" s="44" t="s">
        <v>17</v>
      </c>
      <c r="D91" s="46" t="n">
        <v>-1627.09911223</v>
      </c>
      <c r="E91" s="46" t="n">
        <v>-241.123164</v>
      </c>
      <c r="F91" s="46" t="n">
        <v>-31.533067</v>
      </c>
    </row>
    <row r="92" s="4" customFormat="true" ht="10.5" hidden="false" customHeight="true" outlineLevel="0" collapsed="false">
      <c r="A92" s="43" t="n">
        <v>88</v>
      </c>
      <c r="B92" s="44" t="s">
        <v>19</v>
      </c>
      <c r="C92" s="44" t="s">
        <v>17</v>
      </c>
      <c r="D92" s="46" t="n">
        <v>-1669.6684749</v>
      </c>
      <c r="E92" s="46" t="n">
        <v>-49.217035</v>
      </c>
      <c r="F92" s="46" t="n">
        <v>-3.189641</v>
      </c>
    </row>
    <row r="93" s="4" customFormat="true" ht="10.5" hidden="false" customHeight="true" outlineLevel="0" collapsed="false">
      <c r="A93" s="43" t="n">
        <v>89</v>
      </c>
      <c r="B93" s="44" t="s">
        <v>16</v>
      </c>
      <c r="C93" s="44" t="s">
        <v>17</v>
      </c>
      <c r="D93" s="46" t="n">
        <v>-1679.10380939</v>
      </c>
      <c r="E93" s="46" t="n">
        <v>-5.615484</v>
      </c>
      <c r="F93" s="46" t="n">
        <v>-1.147023</v>
      </c>
    </row>
    <row r="94" s="4" customFormat="true" ht="10.5" hidden="false" customHeight="true" outlineLevel="0" collapsed="false">
      <c r="A94" s="43" t="n">
        <v>90</v>
      </c>
      <c r="B94" s="44" t="s">
        <v>20</v>
      </c>
      <c r="C94" s="44" t="s">
        <v>17</v>
      </c>
      <c r="D94" s="46" t="n">
        <v>-1937.80149544</v>
      </c>
      <c r="E94" s="46" t="n">
        <v>-64.533691</v>
      </c>
      <c r="F94" s="46" t="n">
        <v>-3.832709</v>
      </c>
    </row>
    <row r="95" s="4" customFormat="true" ht="10.5" hidden="false" customHeight="true" outlineLevel="0" collapsed="false">
      <c r="A95" s="43" t="n">
        <v>91</v>
      </c>
      <c r="B95" s="44" t="s">
        <v>21</v>
      </c>
      <c r="C95" s="44" t="s">
        <v>17</v>
      </c>
      <c r="D95" s="46" t="n">
        <v>-3595.5418434</v>
      </c>
      <c r="E95" s="46" t="n">
        <v>-145.685975</v>
      </c>
      <c r="F95" s="46" t="n">
        <v>-7.133395</v>
      </c>
    </row>
    <row r="96" s="4" customFormat="true" ht="10.5" hidden="false" customHeight="true" outlineLevel="0" collapsed="false">
      <c r="A96" s="43" t="n">
        <v>92</v>
      </c>
      <c r="B96" s="44" t="s">
        <v>18</v>
      </c>
      <c r="C96" s="44" t="s">
        <v>17</v>
      </c>
      <c r="D96" s="46" t="n">
        <v>-6226.78961893</v>
      </c>
      <c r="E96" s="46" t="n">
        <v>-32.756466</v>
      </c>
      <c r="F96" s="46" t="n">
        <v>-11.013191</v>
      </c>
    </row>
    <row r="97" s="4" customFormat="true" ht="10.5" hidden="false" customHeight="true" outlineLevel="0" collapsed="false">
      <c r="A97" s="43" t="n">
        <v>93</v>
      </c>
      <c r="B97" s="44" t="s">
        <v>26</v>
      </c>
      <c r="C97" s="44" t="s">
        <v>17</v>
      </c>
      <c r="D97" s="46" t="n">
        <v>-43378.74939984</v>
      </c>
      <c r="E97" s="46" t="n">
        <v>-886.365946</v>
      </c>
      <c r="F97" s="46" t="n">
        <v>-189.10189</v>
      </c>
    </row>
    <row r="98" s="4" customFormat="true" ht="10.5" hidden="false" customHeight="true" outlineLevel="0" collapsed="false"/>
    <row r="99" s="4" customFormat="true" ht="10.5" hidden="false" customHeight="true" outlineLevel="0" collapsed="false">
      <c r="A99" s="29" t="s">
        <v>117</v>
      </c>
    </row>
    <row r="100" s="4" customFormat="true" ht="10.5" hidden="false" customHeight="true" outlineLevel="0" collapsed="false"/>
    <row r="101" s="4" customFormat="true" ht="10.5" hidden="false" customHeight="true" outlineLevel="0" collapsed="false">
      <c r="A101" s="29"/>
    </row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s="4" customFormat="true" ht="10.5" hidden="false" customHeight="false" outlineLevel="0" collapsed="false"/>
    <row r="1073" s="4" customFormat="true" ht="10.5" hidden="false" customHeight="false" outlineLevel="0" collapsed="false"/>
    <row r="1074" s="4" customFormat="true" ht="10.5" hidden="false" customHeight="false" outlineLevel="0" collapsed="false"/>
    <row r="1075" s="4" customFormat="true" ht="10.5" hidden="false" customHeight="false" outlineLevel="0" collapsed="false"/>
    <row r="1076" s="4" customFormat="true" ht="10.5" hidden="false" customHeight="false" outlineLevel="0" collapsed="false"/>
    <row r="1077" s="4" customFormat="true" ht="10.5" hidden="false" customHeight="false" outlineLevel="0" collapsed="false"/>
    <row r="1078" s="4" customFormat="true" ht="10.5" hidden="false" customHeight="false" outlineLevel="0" collapsed="false"/>
    <row r="1079" s="4" customFormat="true" ht="10.5" hidden="false" customHeight="false" outlineLevel="0" collapsed="false"/>
    <row r="1080" s="4" customFormat="true" ht="10.5" hidden="false" customHeight="false" outlineLevel="0" collapsed="false"/>
    <row r="1081" s="4" customFormat="true" ht="10.5" hidden="false" customHeight="false" outlineLevel="0" collapsed="false"/>
    <row r="1082" s="4" customFormat="true" ht="10.5" hidden="false" customHeight="false" outlineLevel="0" collapsed="false"/>
    <row r="1083" s="4" customFormat="true" ht="10.5" hidden="false" customHeight="false" outlineLevel="0" collapsed="false"/>
    <row r="1084" s="4" customFormat="true" ht="10.5" hidden="false" customHeight="false" outlineLevel="0" collapsed="false"/>
    <row r="1085" s="4" customFormat="true" ht="10.5" hidden="false" customHeight="false" outlineLevel="0" collapsed="false"/>
    <row r="1086" s="4" customFormat="true" ht="10.5" hidden="false" customHeight="false" outlineLevel="0" collapsed="false"/>
    <row r="1087" s="4" customFormat="true" ht="10.5" hidden="false" customHeight="false" outlineLevel="0" collapsed="false"/>
    <row r="1088" s="4" customFormat="true" ht="10.5" hidden="false" customHeight="false" outlineLevel="0" collapsed="false"/>
    <row r="1089" s="4" customFormat="true" ht="10.5" hidden="false" customHeight="false" outlineLevel="0" collapsed="false"/>
    <row r="1090" s="4" customFormat="true" ht="10.5" hidden="false" customHeight="false" outlineLevel="0" collapsed="false"/>
    <row r="1091" s="4" customFormat="true" ht="10.5" hidden="false" customHeight="false" outlineLevel="0" collapsed="false"/>
    <row r="1092" s="4" customFormat="true" ht="10.5" hidden="false" customHeight="false" outlineLevel="0" collapsed="false"/>
    <row r="1093" s="4" customFormat="true" ht="10.5" hidden="false" customHeight="false" outlineLevel="0" collapsed="false"/>
    <row r="1094" s="4" customFormat="true" ht="10.5" hidden="false" customHeight="false" outlineLevel="0" collapsed="false"/>
    <row r="1095" s="4" customFormat="true" ht="10.5" hidden="false" customHeight="false" outlineLevel="0" collapsed="false"/>
    <row r="1096" s="4" customFormat="true" ht="10.5" hidden="false" customHeight="false" outlineLevel="0" collapsed="false"/>
    <row r="1097" s="4" customFormat="true" ht="10.5" hidden="false" customHeight="false" outlineLevel="0" collapsed="false"/>
    <row r="1098" s="4" customFormat="true" ht="10.5" hidden="false" customHeight="false" outlineLevel="0" collapsed="false"/>
    <row r="1099" s="4" customFormat="tru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155</v>
      </c>
      <c r="C1" s="77" t="s">
        <v>151</v>
      </c>
    </row>
    <row r="2" customFormat="false" ht="24.95" hidden="false" customHeight="true" outlineLevel="0" collapsed="false">
      <c r="B2" s="78" t="s">
        <v>152</v>
      </c>
      <c r="C2" s="78" t="s">
        <v>153</v>
      </c>
    </row>
    <row r="3" customFormat="false" ht="15" hidden="false" customHeight="true" outlineLevel="0" collapsed="false">
      <c r="B3" s="79" t="n">
        <v>42125</v>
      </c>
      <c r="C3" s="79" t="n">
        <v>42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78" t="s">
        <v>6</v>
      </c>
      <c r="C2" s="78" t="s">
        <v>9</v>
      </c>
      <c r="E2" s="78" t="s">
        <v>6</v>
      </c>
      <c r="F2" s="78" t="s">
        <v>12</v>
      </c>
      <c r="H2" s="78" t="s">
        <v>6</v>
      </c>
      <c r="I2" s="78" t="s">
        <v>120</v>
      </c>
      <c r="K2" s="78" t="s">
        <v>6</v>
      </c>
      <c r="L2" s="78" t="s">
        <v>154</v>
      </c>
      <c r="N2" s="78" t="s">
        <v>6</v>
      </c>
      <c r="O2" s="78" t="s">
        <v>155</v>
      </c>
      <c r="Q2" s="78" t="s">
        <v>6</v>
      </c>
      <c r="R2" s="78" t="s">
        <v>132</v>
      </c>
      <c r="T2" s="78" t="s">
        <v>6</v>
      </c>
      <c r="U2" s="78" t="s">
        <v>156</v>
      </c>
      <c r="W2" s="78" t="s">
        <v>6</v>
      </c>
      <c r="X2" s="78" t="s">
        <v>157</v>
      </c>
      <c r="Z2" s="78" t="s">
        <v>6</v>
      </c>
      <c r="AA2" s="78" t="s">
        <v>158</v>
      </c>
      <c r="AC2" s="78" t="s">
        <v>6</v>
      </c>
      <c r="AD2" s="78" t="s">
        <v>159</v>
      </c>
      <c r="AF2" s="78" t="s">
        <v>6</v>
      </c>
      <c r="AG2" s="78" t="s">
        <v>160</v>
      </c>
      <c r="AI2" s="78" t="s">
        <v>6</v>
      </c>
      <c r="AJ2" s="78" t="s">
        <v>161</v>
      </c>
      <c r="AL2" s="78" t="s">
        <v>6</v>
      </c>
      <c r="AM2" s="78" t="s">
        <v>162</v>
      </c>
    </row>
    <row r="3" customFormat="false" ht="15" hidden="false" customHeight="true" outlineLevel="0" collapsed="false">
      <c r="B3" s="80" t="s">
        <v>14</v>
      </c>
      <c r="C3" s="81" t="n">
        <v>235939.04662058</v>
      </c>
      <c r="E3" s="80" t="s">
        <v>14</v>
      </c>
      <c r="F3" s="81" t="n">
        <v>212831.04675667</v>
      </c>
      <c r="H3" s="80" t="s">
        <v>14</v>
      </c>
      <c r="I3" s="81" t="n">
        <v>168857.06265069</v>
      </c>
      <c r="K3" s="80" t="s">
        <v>14</v>
      </c>
      <c r="L3" s="81" t="n">
        <v>157780.39917641</v>
      </c>
      <c r="N3" s="80" t="s">
        <v>14</v>
      </c>
      <c r="O3" s="81" t="n">
        <v>30795.64921296</v>
      </c>
      <c r="Q3" s="80" t="s">
        <v>14</v>
      </c>
      <c r="R3" s="81" t="n">
        <v>25789.50023298</v>
      </c>
      <c r="T3" s="80" t="s">
        <v>163</v>
      </c>
      <c r="U3" s="81" t="n">
        <v>29901.32</v>
      </c>
      <c r="W3" s="80" t="s">
        <v>14</v>
      </c>
      <c r="X3" s="81" t="n">
        <v>116794.99339861</v>
      </c>
      <c r="Z3" s="80" t="s">
        <v>14</v>
      </c>
      <c r="AA3" s="81" t="n">
        <v>22353.4684142</v>
      </c>
      <c r="AC3" s="80" t="s">
        <v>14</v>
      </c>
      <c r="AD3" s="81" t="n">
        <v>94441.52498441</v>
      </c>
      <c r="AF3" s="80" t="s">
        <v>14</v>
      </c>
      <c r="AG3" s="81" t="n">
        <v>46700.03345903</v>
      </c>
      <c r="AI3" s="80" t="s">
        <v>14</v>
      </c>
      <c r="AJ3" s="81" t="n">
        <v>24628.94973529</v>
      </c>
      <c r="AL3" s="80" t="s">
        <v>14</v>
      </c>
      <c r="AM3" s="81" t="n">
        <v>22071.08372374</v>
      </c>
    </row>
    <row r="4" customFormat="false" ht="15" hidden="false" customHeight="true" outlineLevel="0" collapsed="false">
      <c r="B4" s="80" t="s">
        <v>163</v>
      </c>
      <c r="C4" s="81" t="n">
        <v>146387.92047893</v>
      </c>
      <c r="E4" s="80" t="s">
        <v>163</v>
      </c>
      <c r="F4" s="81" t="n">
        <v>126145.88319598</v>
      </c>
      <c r="H4" s="80" t="s">
        <v>163</v>
      </c>
      <c r="I4" s="81" t="n">
        <v>106417.03688412</v>
      </c>
      <c r="K4" s="80" t="s">
        <v>163</v>
      </c>
      <c r="L4" s="81" t="n">
        <v>90288.26500604</v>
      </c>
      <c r="N4" s="80" t="s">
        <v>21</v>
      </c>
      <c r="O4" s="81" t="n">
        <v>20426.10936886</v>
      </c>
      <c r="Q4" s="80" t="s">
        <v>163</v>
      </c>
      <c r="R4" s="81" t="n">
        <v>21056.42332678</v>
      </c>
      <c r="T4" s="80" t="s">
        <v>14</v>
      </c>
      <c r="U4" s="81" t="n">
        <v>19100.76</v>
      </c>
      <c r="W4" s="80" t="s">
        <v>163</v>
      </c>
      <c r="X4" s="81" t="n">
        <v>39266.51403765</v>
      </c>
      <c r="Z4" s="80" t="s">
        <v>26</v>
      </c>
      <c r="AA4" s="81" t="n">
        <v>10801.49270491</v>
      </c>
      <c r="AC4" s="80" t="s">
        <v>163</v>
      </c>
      <c r="AD4" s="81" t="n">
        <v>28672.81276723</v>
      </c>
      <c r="AF4" s="80" t="s">
        <v>163</v>
      </c>
      <c r="AG4" s="81" t="n">
        <v>29487.88740392</v>
      </c>
      <c r="AI4" s="80" t="s">
        <v>163</v>
      </c>
      <c r="AJ4" s="81" t="n">
        <v>21472.74532451</v>
      </c>
      <c r="AL4" s="80" t="s">
        <v>20</v>
      </c>
      <c r="AM4" s="81" t="n">
        <v>10109.33727117</v>
      </c>
    </row>
    <row r="5" customFormat="false" ht="15" hidden="false" customHeight="true" outlineLevel="0" collapsed="false">
      <c r="B5" s="80" t="s">
        <v>18</v>
      </c>
      <c r="C5" s="81" t="n">
        <v>56539.37543534</v>
      </c>
      <c r="E5" s="80" t="s">
        <v>26</v>
      </c>
      <c r="F5" s="81" t="n">
        <v>60398.25353281</v>
      </c>
      <c r="H5" s="80" t="s">
        <v>19</v>
      </c>
      <c r="I5" s="81" t="n">
        <v>46193.97147648</v>
      </c>
      <c r="K5" s="80" t="s">
        <v>19</v>
      </c>
      <c r="L5" s="81" t="n">
        <v>50759.97012398</v>
      </c>
      <c r="N5" s="80" t="s">
        <v>26</v>
      </c>
      <c r="O5" s="81" t="n">
        <v>18953.44309022</v>
      </c>
      <c r="Q5" s="80" t="s">
        <v>18</v>
      </c>
      <c r="R5" s="81" t="n">
        <v>4291.42107464</v>
      </c>
      <c r="T5" s="80" t="s">
        <v>18</v>
      </c>
      <c r="U5" s="81" t="n">
        <v>19009.34508</v>
      </c>
      <c r="W5" s="80" t="s">
        <v>26</v>
      </c>
      <c r="X5" s="81" t="n">
        <v>26841.37325012</v>
      </c>
      <c r="Z5" s="80" t="s">
        <v>163</v>
      </c>
      <c r="AA5" s="81" t="n">
        <v>10593.70127042</v>
      </c>
      <c r="AC5" s="80" t="s">
        <v>26</v>
      </c>
      <c r="AD5" s="81" t="n">
        <v>16039.88054521</v>
      </c>
      <c r="AF5" s="80" t="s">
        <v>20</v>
      </c>
      <c r="AG5" s="81" t="n">
        <v>23460.38617926</v>
      </c>
      <c r="AI5" s="80" t="s">
        <v>20</v>
      </c>
      <c r="AJ5" s="81" t="n">
        <v>13351.04890809</v>
      </c>
      <c r="AL5" s="80" t="s">
        <v>163</v>
      </c>
      <c r="AM5" s="81" t="n">
        <v>8015.14207941</v>
      </c>
    </row>
    <row r="6" customFormat="false" ht="15" hidden="false" customHeight="true" outlineLevel="0" collapsed="false">
      <c r="B6" s="80" t="s">
        <v>19</v>
      </c>
      <c r="C6" s="81" t="n">
        <v>52346.60245321</v>
      </c>
      <c r="E6" s="80" t="s">
        <v>19</v>
      </c>
      <c r="F6" s="81" t="n">
        <v>50301.12786202</v>
      </c>
      <c r="H6" s="80" t="s">
        <v>18</v>
      </c>
      <c r="I6" s="81" t="n">
        <v>42223.771231</v>
      </c>
      <c r="K6" s="80" t="s">
        <v>18</v>
      </c>
      <c r="L6" s="81" t="n">
        <v>50383.95478262</v>
      </c>
      <c r="N6" s="80" t="s">
        <v>20</v>
      </c>
      <c r="O6" s="81" t="n">
        <v>16884.92494396</v>
      </c>
      <c r="Q6" s="80" t="s">
        <v>25</v>
      </c>
      <c r="R6" s="81" t="n">
        <v>3892.597803</v>
      </c>
      <c r="T6" s="80" t="s">
        <v>32</v>
      </c>
      <c r="U6" s="81" t="n">
        <v>12359.2989996</v>
      </c>
      <c r="W6" s="80" t="s">
        <v>24</v>
      </c>
      <c r="X6" s="81" t="n">
        <v>16690.83880119</v>
      </c>
      <c r="Z6" s="80" t="s">
        <v>20</v>
      </c>
      <c r="AA6" s="81" t="n">
        <v>7249.15852794</v>
      </c>
      <c r="AC6" s="80" t="s">
        <v>24</v>
      </c>
      <c r="AD6" s="81" t="n">
        <v>11099.58180919</v>
      </c>
      <c r="AF6" s="80" t="s">
        <v>26</v>
      </c>
      <c r="AG6" s="81" t="n">
        <v>11257.69947664</v>
      </c>
      <c r="AI6" s="80" t="s">
        <v>26</v>
      </c>
      <c r="AJ6" s="81" t="n">
        <v>8170.22290888</v>
      </c>
      <c r="AL6" s="80" t="s">
        <v>24</v>
      </c>
      <c r="AM6" s="81" t="n">
        <v>7290.45467075</v>
      </c>
    </row>
    <row r="7" customFormat="false" ht="15" hidden="false" customHeight="true" outlineLevel="0" collapsed="false">
      <c r="B7" s="80" t="s">
        <v>20</v>
      </c>
      <c r="C7" s="81" t="n">
        <v>50559.58164117</v>
      </c>
      <c r="E7" s="80" t="s">
        <v>18</v>
      </c>
      <c r="F7" s="81" t="n">
        <v>50285.25344512</v>
      </c>
      <c r="H7" s="80" t="s">
        <v>23</v>
      </c>
      <c r="I7" s="81" t="n">
        <v>30630.97693894</v>
      </c>
      <c r="K7" s="80" t="s">
        <v>22</v>
      </c>
      <c r="L7" s="81" t="n">
        <v>31261.72910656</v>
      </c>
      <c r="N7" s="80" t="s">
        <v>27</v>
      </c>
      <c r="O7" s="81" t="n">
        <v>8364.19302661</v>
      </c>
      <c r="Q7" s="80" t="s">
        <v>28</v>
      </c>
      <c r="R7" s="81" t="n">
        <v>3657.95445103</v>
      </c>
      <c r="T7" s="80" t="s">
        <v>22</v>
      </c>
      <c r="U7" s="81" t="n">
        <v>10815.784405</v>
      </c>
      <c r="W7" s="80" t="s">
        <v>20</v>
      </c>
      <c r="X7" s="81" t="n">
        <v>15276.32251476</v>
      </c>
      <c r="Z7" s="80" t="s">
        <v>24</v>
      </c>
      <c r="AA7" s="81" t="n">
        <v>5591.256992</v>
      </c>
      <c r="AC7" s="80" t="s">
        <v>23</v>
      </c>
      <c r="AD7" s="81" t="n">
        <v>9315.58266395</v>
      </c>
      <c r="AF7" s="80" t="s">
        <v>25</v>
      </c>
      <c r="AG7" s="81" t="n">
        <v>10499.35264699</v>
      </c>
      <c r="AI7" s="80" t="s">
        <v>25</v>
      </c>
      <c r="AJ7" s="81" t="n">
        <v>7110.89049335</v>
      </c>
      <c r="AL7" s="80" t="s">
        <v>23</v>
      </c>
      <c r="AM7" s="81" t="n">
        <v>3592.85591796</v>
      </c>
    </row>
    <row r="8" customFormat="false" ht="15" hidden="false" customHeight="true" outlineLevel="0" collapsed="false">
      <c r="B8" s="80" t="s">
        <v>21</v>
      </c>
      <c r="C8" s="81" t="n">
        <v>50404.35552759</v>
      </c>
      <c r="E8" s="80" t="s">
        <v>20</v>
      </c>
      <c r="F8" s="81" t="n">
        <v>46551.8813861</v>
      </c>
      <c r="H8" s="80" t="s">
        <v>20</v>
      </c>
      <c r="I8" s="81" t="n">
        <v>29497.84292558</v>
      </c>
      <c r="K8" s="80" t="s">
        <v>25</v>
      </c>
      <c r="L8" s="81" t="n">
        <v>26106.73554495</v>
      </c>
      <c r="N8" s="80" t="s">
        <v>23</v>
      </c>
      <c r="O8" s="81" t="n">
        <v>6242.35081305</v>
      </c>
      <c r="Q8" s="80" t="s">
        <v>31</v>
      </c>
      <c r="R8" s="81" t="n">
        <v>1916.86993366</v>
      </c>
      <c r="T8" s="80" t="s">
        <v>26</v>
      </c>
      <c r="U8" s="81" t="n">
        <v>4894</v>
      </c>
      <c r="W8" s="80" t="s">
        <v>25</v>
      </c>
      <c r="X8" s="81" t="n">
        <v>12866.62234394</v>
      </c>
      <c r="Z8" s="80" t="s">
        <v>25</v>
      </c>
      <c r="AA8" s="81" t="n">
        <v>3946.7002511</v>
      </c>
      <c r="AC8" s="80" t="s">
        <v>21</v>
      </c>
      <c r="AD8" s="81" t="n">
        <v>9145.25870542</v>
      </c>
      <c r="AF8" s="80" t="s">
        <v>24</v>
      </c>
      <c r="AG8" s="81" t="n">
        <v>10160.15436688</v>
      </c>
      <c r="AI8" s="80" t="s">
        <v>21</v>
      </c>
      <c r="AJ8" s="81" t="n">
        <v>6741.17930444</v>
      </c>
      <c r="AL8" s="80" t="s">
        <v>27</v>
      </c>
      <c r="AM8" s="81" t="n">
        <v>3437.68791466</v>
      </c>
    </row>
    <row r="9" customFormat="false" ht="15" hidden="false" customHeight="true" outlineLevel="0" collapsed="false">
      <c r="B9" s="80" t="s">
        <v>22</v>
      </c>
      <c r="C9" s="81" t="n">
        <v>39865.99672185</v>
      </c>
      <c r="E9" s="80" t="s">
        <v>21</v>
      </c>
      <c r="F9" s="81" t="n">
        <v>42344.28320425</v>
      </c>
      <c r="H9" s="80" t="s">
        <v>21</v>
      </c>
      <c r="I9" s="81" t="n">
        <v>28285.9909595</v>
      </c>
      <c r="K9" s="80" t="s">
        <v>20</v>
      </c>
      <c r="L9" s="81" t="n">
        <v>25379.63953224</v>
      </c>
      <c r="N9" s="80" t="s">
        <v>25</v>
      </c>
      <c r="O9" s="81" t="n">
        <v>5463.97032381</v>
      </c>
      <c r="Q9" s="80" t="s">
        <v>32</v>
      </c>
      <c r="R9" s="81" t="n">
        <v>1892.3847835</v>
      </c>
      <c r="T9" s="80" t="s">
        <v>23</v>
      </c>
      <c r="U9" s="81" t="n">
        <v>4639.120959</v>
      </c>
      <c r="W9" s="80" t="s">
        <v>21</v>
      </c>
      <c r="X9" s="81" t="n">
        <v>12554.02792677</v>
      </c>
      <c r="Z9" s="80" t="s">
        <v>19</v>
      </c>
      <c r="AA9" s="81" t="n">
        <v>3692.92838941</v>
      </c>
      <c r="AC9" s="80" t="s">
        <v>25</v>
      </c>
      <c r="AD9" s="81" t="n">
        <v>8919.92209284</v>
      </c>
      <c r="AF9" s="80" t="s">
        <v>21</v>
      </c>
      <c r="AG9" s="81" t="n">
        <v>9924.67978346</v>
      </c>
      <c r="AI9" s="80" t="s">
        <v>18</v>
      </c>
      <c r="AJ9" s="81" t="n">
        <v>5620.53456027</v>
      </c>
      <c r="AL9" s="80" t="s">
        <v>25</v>
      </c>
      <c r="AM9" s="81" t="n">
        <v>3388.46215364</v>
      </c>
    </row>
    <row r="10" customFormat="false" ht="15" hidden="false" customHeight="true" outlineLevel="0" collapsed="false">
      <c r="B10" s="80" t="s">
        <v>23</v>
      </c>
      <c r="C10" s="81" t="n">
        <v>39199.49614074</v>
      </c>
      <c r="E10" s="80" t="s">
        <v>23</v>
      </c>
      <c r="F10" s="81" t="n">
        <v>36925.59020422</v>
      </c>
      <c r="H10" s="80" t="s">
        <v>24</v>
      </c>
      <c r="I10" s="81" t="n">
        <v>28283.27764043</v>
      </c>
      <c r="K10" s="80" t="s">
        <v>23</v>
      </c>
      <c r="L10" s="81" t="n">
        <v>25357.25530614</v>
      </c>
      <c r="N10" s="80" t="s">
        <v>24</v>
      </c>
      <c r="O10" s="81" t="n">
        <v>4620.12781216</v>
      </c>
      <c r="Q10" s="80" t="s">
        <v>29</v>
      </c>
      <c r="R10" s="81" t="n">
        <v>1838.19789318</v>
      </c>
      <c r="T10" s="80" t="s">
        <v>28</v>
      </c>
      <c r="U10" s="81" t="n">
        <v>3765</v>
      </c>
      <c r="W10" s="80" t="s">
        <v>23</v>
      </c>
      <c r="X10" s="81" t="n">
        <v>11055.97847804</v>
      </c>
      <c r="Z10" s="80" t="s">
        <v>21</v>
      </c>
      <c r="AA10" s="81" t="n">
        <v>3408.76922135</v>
      </c>
      <c r="AC10" s="80" t="s">
        <v>20</v>
      </c>
      <c r="AD10" s="81" t="n">
        <v>8027.16398682</v>
      </c>
      <c r="AF10" s="80" t="s">
        <v>27</v>
      </c>
      <c r="AG10" s="81" t="n">
        <v>9003.56806332</v>
      </c>
      <c r="AI10" s="80" t="s">
        <v>27</v>
      </c>
      <c r="AJ10" s="81" t="n">
        <v>5565.88014866</v>
      </c>
      <c r="AL10" s="80" t="s">
        <v>21</v>
      </c>
      <c r="AM10" s="81" t="n">
        <v>3183.50047902</v>
      </c>
    </row>
    <row r="11" customFormat="false" ht="15" hidden="false" customHeight="true" outlineLevel="0" collapsed="false">
      <c r="B11" s="80" t="s">
        <v>24</v>
      </c>
      <c r="C11" s="81" t="n">
        <v>38617.25476103</v>
      </c>
      <c r="E11" s="80" t="s">
        <v>22</v>
      </c>
      <c r="F11" s="81" t="n">
        <v>36436.37796084</v>
      </c>
      <c r="H11" s="80" t="s">
        <v>22</v>
      </c>
      <c r="I11" s="81" t="n">
        <v>26164.24322056</v>
      </c>
      <c r="K11" s="80" t="s">
        <v>24</v>
      </c>
      <c r="L11" s="81" t="n">
        <v>24845.71410366</v>
      </c>
      <c r="N11" s="80" t="s">
        <v>163</v>
      </c>
      <c r="O11" s="81" t="n">
        <v>4549.59412461</v>
      </c>
      <c r="Q11" s="80" t="s">
        <v>23</v>
      </c>
      <c r="R11" s="81" t="n">
        <v>1670.65261546</v>
      </c>
      <c r="T11" s="80" t="s">
        <v>27</v>
      </c>
      <c r="U11" s="81" t="n">
        <v>3668.18613534</v>
      </c>
      <c r="W11" s="80" t="s">
        <v>19</v>
      </c>
      <c r="X11" s="81" t="n">
        <v>9731.69869782</v>
      </c>
      <c r="Z11" s="80" t="s">
        <v>27</v>
      </c>
      <c r="AA11" s="81" t="n">
        <v>3242.35456417</v>
      </c>
      <c r="AC11" s="80" t="s">
        <v>18</v>
      </c>
      <c r="AD11" s="81" t="n">
        <v>6529.53545524</v>
      </c>
      <c r="AF11" s="80" t="s">
        <v>18</v>
      </c>
      <c r="AG11" s="81" t="n">
        <v>8542.58458521</v>
      </c>
      <c r="AI11" s="80" t="s">
        <v>23</v>
      </c>
      <c r="AJ11" s="81" t="n">
        <v>4786.37151858</v>
      </c>
      <c r="AL11" s="80" t="s">
        <v>26</v>
      </c>
      <c r="AM11" s="81" t="n">
        <v>3087.47656776</v>
      </c>
    </row>
    <row r="12" customFormat="false" ht="15" hidden="false" customHeight="true" outlineLevel="0" collapsed="false">
      <c r="B12" s="80" t="s">
        <v>25</v>
      </c>
      <c r="C12" s="81" t="n">
        <v>34523.5160045</v>
      </c>
      <c r="E12" s="80" t="s">
        <v>24</v>
      </c>
      <c r="F12" s="81" t="n">
        <v>36394.40312908</v>
      </c>
      <c r="H12" s="80" t="s">
        <v>25</v>
      </c>
      <c r="I12" s="81" t="n">
        <v>25949.12327982</v>
      </c>
      <c r="K12" s="80" t="s">
        <v>21</v>
      </c>
      <c r="L12" s="81" t="n">
        <v>22537.26768609</v>
      </c>
      <c r="N12" s="80" t="s">
        <v>33</v>
      </c>
      <c r="O12" s="81" t="n">
        <v>2719.23860194</v>
      </c>
      <c r="Q12" s="80" t="s">
        <v>56</v>
      </c>
      <c r="R12" s="81" t="n">
        <v>1507.68002137</v>
      </c>
      <c r="T12" s="80" t="s">
        <v>71</v>
      </c>
      <c r="U12" s="81" t="n">
        <v>3567.544</v>
      </c>
      <c r="W12" s="80" t="s">
        <v>18</v>
      </c>
      <c r="X12" s="81" t="n">
        <v>7818.71235976</v>
      </c>
      <c r="Z12" s="80" t="s">
        <v>23</v>
      </c>
      <c r="AA12" s="81" t="n">
        <v>1740.39581409</v>
      </c>
      <c r="AC12" s="80" t="s">
        <v>19</v>
      </c>
      <c r="AD12" s="81" t="n">
        <v>6038.77030841</v>
      </c>
      <c r="AF12" s="80" t="s">
        <v>23</v>
      </c>
      <c r="AG12" s="81" t="n">
        <v>8379.22743654</v>
      </c>
      <c r="AI12" s="80" t="s">
        <v>19</v>
      </c>
      <c r="AJ12" s="81" t="n">
        <v>4631.29618769</v>
      </c>
      <c r="AL12" s="80" t="s">
        <v>18</v>
      </c>
      <c r="AM12" s="81" t="n">
        <v>2922.05002494</v>
      </c>
    </row>
    <row r="13" customFormat="false" ht="15" hidden="false" customHeight="true" outlineLevel="0" collapsed="false">
      <c r="B13" s="80" t="s">
        <v>164</v>
      </c>
      <c r="C13" s="81" t="n">
        <v>260227.86883766</v>
      </c>
      <c r="E13" s="80" t="s">
        <v>164</v>
      </c>
      <c r="F13" s="81" t="n">
        <v>232923.05604487</v>
      </c>
      <c r="H13" s="80" t="s">
        <v>164</v>
      </c>
      <c r="I13" s="81" t="n">
        <v>169454.93944477</v>
      </c>
      <c r="K13" s="80" t="s">
        <v>164</v>
      </c>
      <c r="L13" s="81" t="n">
        <v>165459.93460746</v>
      </c>
      <c r="N13" s="80" t="s">
        <v>164</v>
      </c>
      <c r="O13" s="81" t="n">
        <v>21482.67138666</v>
      </c>
      <c r="Q13" s="80" t="s">
        <v>164</v>
      </c>
      <c r="R13" s="81" t="n">
        <v>-87814.82336131</v>
      </c>
      <c r="T13" s="80" t="s">
        <v>164</v>
      </c>
      <c r="U13" s="81" t="n">
        <v>43271.26314934</v>
      </c>
      <c r="W13" s="80" t="s">
        <v>164</v>
      </c>
      <c r="X13" s="81" t="n">
        <v>70737.4015953</v>
      </c>
      <c r="Z13" s="80" t="s">
        <v>164</v>
      </c>
      <c r="AA13" s="81" t="n">
        <v>15435.26641787</v>
      </c>
      <c r="AC13" s="80" t="s">
        <v>164</v>
      </c>
      <c r="AD13" s="81" t="n">
        <v>53348.95751778</v>
      </c>
      <c r="AF13" s="80" t="s">
        <v>164</v>
      </c>
      <c r="AG13" s="81" t="n">
        <v>71521.68314099</v>
      </c>
      <c r="AI13" s="80" t="s">
        <v>164</v>
      </c>
      <c r="AJ13" s="81" t="n">
        <v>39834.16875366</v>
      </c>
      <c r="AL13" s="80" t="s">
        <v>164</v>
      </c>
      <c r="AM13" s="81" t="n">
        <v>29925.91789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5-06-26T13:48:19Z</dcterms:modified>
  <cp:revision>0</cp:revision>
  <dc:subject/>
  <dc:title/>
</cp:coreProperties>
</file>