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101</definedName>
    <definedName function="false" hidden="false" name="ClDSOutTable2Range" vbProcedure="false">TAB2!$A$6:$K$102</definedName>
    <definedName function="false" hidden="false" name="ClDSOutTable3Range" vbProcedure="false">TAB3!$A$5:$G$101</definedName>
    <definedName function="false" hidden="false" name="ClDSOutTable4Range" vbProcedure="false">TAB4!$A$6:$H$102</definedName>
    <definedName function="false" hidden="false" name="ClDSOutTable5Range" vbProcedure="false">TAB5!$A$6:$H$102</definedName>
    <definedName function="false" hidden="false" name="ClDSOutTable6Range" vbProcedure="false">TAB6!$A$5:$F$101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72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5.2015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ОЩАДБАНК </t>
  </si>
  <si>
    <t xml:space="preserve">Київ</t>
  </si>
  <si>
    <t xml:space="preserve">ПРОМІНВЕСТБАНК</t>
  </si>
  <si>
    <t xml:space="preserve">СБЕРБАНК РОСІЇ</t>
  </si>
  <si>
    <t xml:space="preserve">УКРСОЦБАНК</t>
  </si>
  <si>
    <t xml:space="preserve">РАЙФФАЙЗЕН БАНК АВАЛЬ</t>
  </si>
  <si>
    <t xml:space="preserve">АЛЬФА-БАНК</t>
  </si>
  <si>
    <t xml:space="preserve">ВТБ БАНК</t>
  </si>
  <si>
    <t xml:space="preserve">ФІНАНСИ ТА КРЕДИТ</t>
  </si>
  <si>
    <t xml:space="preserve">ПУМБ</t>
  </si>
  <si>
    <t xml:space="preserve">ДЕЛЬТА БАНК</t>
  </si>
  <si>
    <t xml:space="preserve">ОТП БАНК</t>
  </si>
  <si>
    <t xml:space="preserve">ФІНАНСОВА ІНІЦІАТИВА</t>
  </si>
  <si>
    <t xml:space="preserve">ПІВДЕННИЙ</t>
  </si>
  <si>
    <t xml:space="preserve">Одеса</t>
  </si>
  <si>
    <t xml:space="preserve">ІНГ БАНК УКРАЇНА</t>
  </si>
  <si>
    <t xml:space="preserve">ФІДОБАНК</t>
  </si>
  <si>
    <t xml:space="preserve">РОДОВІД БАНК</t>
  </si>
  <si>
    <t xml:space="preserve">ІМЕКСБАНК</t>
  </si>
  <si>
    <t xml:space="preserve">МЕГАБАНК</t>
  </si>
  <si>
    <t xml:space="preserve">Харків</t>
  </si>
  <si>
    <t xml:space="preserve">КРЕДИТ-ДНІПРО</t>
  </si>
  <si>
    <t xml:space="preserve">КРЕДОБАНК</t>
  </si>
  <si>
    <t xml:space="preserve">Львів</t>
  </si>
  <si>
    <t xml:space="preserve">ВСЕУКРАЇНСЬКИЙ БАНК РОЗВИТКУ // ВБР</t>
  </si>
  <si>
    <t xml:space="preserve">КИЇВСЬКА РУСЬ</t>
  </si>
  <si>
    <t xml:space="preserve">БАНК ВОСТОК</t>
  </si>
  <si>
    <t xml:space="preserve">ДІАМАНТБАНК</t>
  </si>
  <si>
    <t xml:space="preserve">ПРОКРЕДИТ БАНК</t>
  </si>
  <si>
    <t xml:space="preserve">КЛІРИНГОВИЙ ДІМ</t>
  </si>
  <si>
    <t xml:space="preserve">ПРАВЕКС-БАНК</t>
  </si>
  <si>
    <t xml:space="preserve">БАНК ІНВЕСТИЦІЙ, ЗАОЩАДЖЕНЬ // БІЗ-БАНК</t>
  </si>
  <si>
    <t xml:space="preserve">НАЦІОНАЛЬНІ ІНВЕСТИЦІЇ</t>
  </si>
  <si>
    <t xml:space="preserve">МІЖНАРОДНИЙ ІНВЕСТИЦІЙНИЙ БАНК // МІБ </t>
  </si>
  <si>
    <t xml:space="preserve">ФОРТУНА-БАНК</t>
  </si>
  <si>
    <t xml:space="preserve">ТАСКОМБАНК</t>
  </si>
  <si>
    <t xml:space="preserve">ПІРЕУС БАНК МКБ</t>
  </si>
  <si>
    <t xml:space="preserve">БМ БАНК</t>
  </si>
  <si>
    <t xml:space="preserve">ВІЕС БАНК</t>
  </si>
  <si>
    <t xml:space="preserve">ІНДУСТРІАЛБАНК</t>
  </si>
  <si>
    <t xml:space="preserve">Запоріжжя</t>
  </si>
  <si>
    <t xml:space="preserve">БТА БАНК</t>
  </si>
  <si>
    <t xml:space="preserve">БАНК МИХАЙЛІВСЬКИЙ</t>
  </si>
  <si>
    <t xml:space="preserve">ІДЕЯ БАНК</t>
  </si>
  <si>
    <t xml:space="preserve">МАРФІН БАНК</t>
  </si>
  <si>
    <t xml:space="preserve">Іллічівськ</t>
  </si>
  <si>
    <t xml:space="preserve">АРКАДА</t>
  </si>
  <si>
    <t xml:space="preserve">АКЦЕНТ-БАНК // А-БАНК</t>
  </si>
  <si>
    <t xml:space="preserve">ТК-КРЕДИТ</t>
  </si>
  <si>
    <t xml:space="preserve">НОВИЙ</t>
  </si>
  <si>
    <t xml:space="preserve">МІСТО-БАНК</t>
  </si>
  <si>
    <t xml:space="preserve">ЕКСПРЕС-БАНК</t>
  </si>
  <si>
    <t xml:space="preserve">УНІКОМБАНК</t>
  </si>
  <si>
    <t xml:space="preserve">ЕНЕРГОБАНК</t>
  </si>
  <si>
    <t xml:space="preserve">ГЛОБУС</t>
  </si>
  <si>
    <t xml:space="preserve">РАДИКАЛ БАНК</t>
  </si>
  <si>
    <t xml:space="preserve">Петропавлівська Борщагівка</t>
  </si>
  <si>
    <t xml:space="preserve">КИЇВ</t>
  </si>
  <si>
    <t xml:space="preserve">ЮНЕКС БАНК</t>
  </si>
  <si>
    <t xml:space="preserve">ЛЬВІВ</t>
  </si>
  <si>
    <t xml:space="preserve">ЄВРОБАНК</t>
  </si>
  <si>
    <t xml:space="preserve">ПЕРШИЙ ІНВЕСТИЦІЙНИЙ БАНК</t>
  </si>
  <si>
    <t xml:space="preserve">КОМІНВЕСТБАНК</t>
  </si>
  <si>
    <t xml:space="preserve">Ужгород</t>
  </si>
  <si>
    <t xml:space="preserve">БАНК ПЕТРОКОМЕРЦ УКРАЇНА</t>
  </si>
  <si>
    <t xml:space="preserve">ГРАНТ</t>
  </si>
  <si>
    <t xml:space="preserve">СЕБ КОРПОРАТИВНИЙ БАНК</t>
  </si>
  <si>
    <t xml:space="preserve">БАНК 3/4</t>
  </si>
  <si>
    <t xml:space="preserve">ІНТЕГРАЛ-БАНК</t>
  </si>
  <si>
    <t xml:space="preserve">ФІНБАНК</t>
  </si>
  <si>
    <t xml:space="preserve">УКРГАЗПРОМБАНК</t>
  </si>
  <si>
    <t xml:space="preserve">БАНК ТРАСТ</t>
  </si>
  <si>
    <t xml:space="preserve">СОЮЗ</t>
  </si>
  <si>
    <t xml:space="preserve">КОНТРАКТ</t>
  </si>
  <si>
    <t xml:space="preserve">АПЕКС - БАНК</t>
  </si>
  <si>
    <t xml:space="preserve">ЮНІСОН</t>
  </si>
  <si>
    <t xml:space="preserve">ОКСІ БАНК</t>
  </si>
  <si>
    <t xml:space="preserve">КРЕДИТВЕСТ БАНК</t>
  </si>
  <si>
    <t xml:space="preserve">МОТОР-БАНК</t>
  </si>
  <si>
    <t xml:space="preserve">КЛАСИКБАНК</t>
  </si>
  <si>
    <t xml:space="preserve">МЕТАБАНК</t>
  </si>
  <si>
    <t xml:space="preserve">БАНК БОГУСЛАВ</t>
  </si>
  <si>
    <t xml:space="preserve">АГРОКОМБАНК</t>
  </si>
  <si>
    <t xml:space="preserve">СТОЛИЧНИЙ</t>
  </si>
  <si>
    <t xml:space="preserve">Суми</t>
  </si>
  <si>
    <t xml:space="preserve">ІНВЕСТБАНК</t>
  </si>
  <si>
    <t xml:space="preserve">АКОРДБАНК</t>
  </si>
  <si>
    <t xml:space="preserve">АРТЕМ-БАНК</t>
  </si>
  <si>
    <t xml:space="preserve">ПОЛІКОМБАНК</t>
  </si>
  <si>
    <t xml:space="preserve">Чернігів</t>
  </si>
  <si>
    <t xml:space="preserve">АСВІО БАНК</t>
  </si>
  <si>
    <t xml:space="preserve">РАДАБАНК</t>
  </si>
  <si>
    <t xml:space="preserve">РЕГІОН-БАНК</t>
  </si>
  <si>
    <t xml:space="preserve">КСГ БАНК</t>
  </si>
  <si>
    <t xml:space="preserve">ТРАСТ-КАПІТАЛ</t>
  </si>
  <si>
    <t xml:space="preserve">ФІНАНСОВИЙ ПАРТНЕР</t>
  </si>
  <si>
    <t xml:space="preserve">КОНКОРД</t>
  </si>
  <si>
    <t xml:space="preserve">ФІНЕКСБАНК</t>
  </si>
  <si>
    <t xml:space="preserve">БАНК ВЕЛЕС</t>
  </si>
  <si>
    <t xml:space="preserve">БАНК ФАМІЛЬНИЙ</t>
  </si>
  <si>
    <t xml:space="preserve">ЗЕМЕЛЬНИЙ КАПІТАЛ</t>
  </si>
  <si>
    <t xml:space="preserve">КРЕДИТ-ОПТИМА</t>
  </si>
  <si>
    <t xml:space="preserve">ЦЕНТР</t>
  </si>
  <si>
    <t xml:space="preserve">КОМЕРЦІЙНИЙ ІНДУСТРІАЛЬНИЙ БАНК // КІБ</t>
  </si>
  <si>
    <t xml:space="preserve">БАНК ПОРТАЛ</t>
  </si>
  <si>
    <t xml:space="preserve">АСТРА БАНК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5.2015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5.2015 р. (млн. грн.)</t>
  </si>
  <si>
    <t xml:space="preserve">Капітал*</t>
  </si>
  <si>
    <t xml:space="preserve">Капітал (млн.ЄВРО)</t>
  </si>
  <si>
    <t xml:space="preserve">Статутний капітал </t>
  </si>
  <si>
    <t xml:space="preserve">* З врахуванням субборгу</t>
  </si>
  <si>
    <t xml:space="preserve">** Питома вага  кожного банку у загальному обсязі </t>
  </si>
  <si>
    <t xml:space="preserve">Таблиця 4</t>
  </si>
  <si>
    <t xml:space="preserve">Депозити фізичних осіб за станом на 01.05.2015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5.2015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5.2015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5.2015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Капітал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ОЩАДБАНК (ДЕРЖОЩАД)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150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3.85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36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1036217.24202016</v>
      </c>
      <c r="F4" s="19" t="n">
        <v>100</v>
      </c>
      <c r="G4" s="19" t="n">
        <v>81488.39926363</v>
      </c>
      <c r="H4" s="19" t="n">
        <v>954783.3557354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35476.74084417</v>
      </c>
      <c r="F5" s="24" t="n">
        <v>22.7193891704014</v>
      </c>
      <c r="G5" s="23" t="n">
        <v>23016.65742432</v>
      </c>
      <c r="H5" s="23" t="n">
        <v>212460.08341985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03</v>
      </c>
      <c r="E6" s="23" t="n">
        <v>146268.89893176</v>
      </c>
      <c r="F6" s="24" t="n">
        <v>14.1156596320093</v>
      </c>
      <c r="G6" s="23" t="n">
        <v>22210.31800602</v>
      </c>
      <c r="H6" s="23" t="n">
        <v>124058.58092574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842</v>
      </c>
      <c r="E7" s="23" t="n">
        <v>62295.03613517</v>
      </c>
      <c r="F7" s="24" t="n">
        <v>6.01177374869024</v>
      </c>
      <c r="G7" s="23" t="n">
        <v>6252.44055952</v>
      </c>
      <c r="H7" s="23" t="n">
        <v>56042.59557565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54936.38249569</v>
      </c>
      <c r="F8" s="24" t="n">
        <v>5.30162790850581</v>
      </c>
      <c r="G8" s="23" t="n">
        <v>2089.75420386</v>
      </c>
      <c r="H8" s="23" t="n">
        <v>52846.62829183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3508</v>
      </c>
      <c r="E9" s="23" t="n">
        <v>51222.48454006</v>
      </c>
      <c r="F9" s="24" t="n">
        <v>4.94321870578018</v>
      </c>
      <c r="G9" s="23" t="n">
        <v>9308.99665933</v>
      </c>
      <c r="H9" s="23" t="n">
        <v>41913.48788073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3690</v>
      </c>
      <c r="E10" s="23" t="n">
        <v>50047.09287425</v>
      </c>
      <c r="F10" s="24" t="n">
        <v>4.8297876974794</v>
      </c>
      <c r="G10" s="23" t="n">
        <v>4276.32687527</v>
      </c>
      <c r="H10" s="23" t="n">
        <v>45770.7659989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4052</v>
      </c>
      <c r="E11" s="23" t="n">
        <v>39945.01353872</v>
      </c>
      <c r="F11" s="24" t="n">
        <v>3.85488794423504</v>
      </c>
      <c r="G11" s="23" t="n">
        <v>2705.25691162</v>
      </c>
      <c r="H11" s="23" t="n">
        <v>37239.756627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17</v>
      </c>
      <c r="D12" s="22" t="n">
        <v>33919</v>
      </c>
      <c r="E12" s="23" t="n">
        <v>39720.93658888</v>
      </c>
      <c r="F12" s="24" t="n">
        <v>3.83326342953355</v>
      </c>
      <c r="G12" s="23" t="n">
        <v>3511.71481732</v>
      </c>
      <c r="H12" s="23" t="n">
        <v>36209.22177156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0.5" hidden="false" customHeight="true" outlineLevel="0" collapsed="false">
      <c r="A13" s="20" t="n">
        <v>9</v>
      </c>
      <c r="B13" s="21" t="s">
        <v>24</v>
      </c>
      <c r="C13" s="21" t="s">
        <v>17</v>
      </c>
      <c r="D13" s="22" t="n">
        <v>33541</v>
      </c>
      <c r="E13" s="23" t="n">
        <v>38602.45583807</v>
      </c>
      <c r="F13" s="24" t="n">
        <v>3.72532460112442</v>
      </c>
      <c r="G13" s="23" t="n">
        <v>2287.83283868</v>
      </c>
      <c r="H13" s="23" t="n">
        <v>36314.62299939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0.5" hidden="false" customHeight="true" outlineLevel="0" collapsed="false">
      <c r="A14" s="20" t="n">
        <v>10</v>
      </c>
      <c r="B14" s="21" t="s">
        <v>25</v>
      </c>
      <c r="C14" s="21" t="s">
        <v>17</v>
      </c>
      <c r="D14" s="22" t="n">
        <v>33595</v>
      </c>
      <c r="E14" s="23" t="n">
        <v>35510.56957789</v>
      </c>
      <c r="F14" s="24" t="n">
        <v>3.42694255006414</v>
      </c>
      <c r="G14" s="23" t="n">
        <v>4164.19993123</v>
      </c>
      <c r="H14" s="23" t="n">
        <v>31346.36964666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0.5" hidden="false" customHeight="true" outlineLevel="0" collapsed="false">
      <c r="A15" s="20" t="n">
        <v>11</v>
      </c>
      <c r="B15" s="21" t="s">
        <v>26</v>
      </c>
      <c r="C15" s="21" t="s">
        <v>17</v>
      </c>
      <c r="D15" s="22" t="n">
        <v>38763</v>
      </c>
      <c r="E15" s="23" t="n">
        <v>28229.06140437</v>
      </c>
      <c r="F15" s="24" t="n">
        <v>2.72424162228144</v>
      </c>
      <c r="G15" s="23" t="n">
        <v>-31542.22469801</v>
      </c>
      <c r="H15" s="23" t="n">
        <v>59771.28610238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0.5" hidden="false" customHeight="true" outlineLevel="0" collapsed="false">
      <c r="A16" s="20" t="n">
        <v>12</v>
      </c>
      <c r="B16" s="21" t="s">
        <v>27</v>
      </c>
      <c r="C16" s="21" t="s">
        <v>17</v>
      </c>
      <c r="D16" s="22" t="n">
        <v>35856</v>
      </c>
      <c r="E16" s="23" t="n">
        <v>22534.33687076</v>
      </c>
      <c r="F16" s="24" t="n">
        <v>2.17467302771648</v>
      </c>
      <c r="G16" s="23" t="n">
        <v>1595.18129569</v>
      </c>
      <c r="H16" s="23" t="n">
        <v>20939.15557507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0.5" hidden="false" customHeight="true" outlineLevel="0" collapsed="false">
      <c r="A17" s="20" t="n">
        <v>13</v>
      </c>
      <c r="B17" s="21" t="s">
        <v>28</v>
      </c>
      <c r="C17" s="21" t="s">
        <v>17</v>
      </c>
      <c r="D17" s="22" t="n">
        <v>38371</v>
      </c>
      <c r="E17" s="23" t="n">
        <v>18782.63112536</v>
      </c>
      <c r="F17" s="24" t="n">
        <v>1.81261518952747</v>
      </c>
      <c r="G17" s="23" t="n">
        <v>3314.38153921</v>
      </c>
      <c r="H17" s="23" t="n">
        <v>15468.24958615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0.5" hidden="false" customHeight="true" outlineLevel="0" collapsed="false">
      <c r="A18" s="20" t="n">
        <v>14</v>
      </c>
      <c r="B18" s="21" t="s">
        <v>29</v>
      </c>
      <c r="C18" s="21" t="s">
        <v>30</v>
      </c>
      <c r="D18" s="22" t="n">
        <v>34306</v>
      </c>
      <c r="E18" s="23" t="n">
        <v>16654.4714405</v>
      </c>
      <c r="F18" s="24" t="n">
        <v>1.60723743681694</v>
      </c>
      <c r="G18" s="23" t="n">
        <v>1868.22687263</v>
      </c>
      <c r="H18" s="23" t="n">
        <v>14786.24456787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0.5" hidden="false" customHeight="true" outlineLevel="0" collapsed="false">
      <c r="A19" s="20" t="n">
        <v>15</v>
      </c>
      <c r="B19" s="21" t="s">
        <v>31</v>
      </c>
      <c r="C19" s="21" t="s">
        <v>17</v>
      </c>
      <c r="D19" s="22" t="n">
        <v>35779</v>
      </c>
      <c r="E19" s="23" t="n">
        <v>13707.54691915</v>
      </c>
      <c r="F19" s="24" t="n">
        <v>1.32284489808589</v>
      </c>
      <c r="G19" s="23" t="n">
        <v>1934.23635968</v>
      </c>
      <c r="H19" s="23" t="n">
        <v>11773.31055955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0.5" hidden="false" customHeight="true" outlineLevel="0" collapsed="false">
      <c r="A20" s="20" t="n">
        <v>16</v>
      </c>
      <c r="B20" s="21" t="s">
        <v>32</v>
      </c>
      <c r="C20" s="21" t="s">
        <v>17</v>
      </c>
      <c r="D20" s="22" t="n">
        <v>33513</v>
      </c>
      <c r="E20" s="23" t="n">
        <v>9104.14618099</v>
      </c>
      <c r="F20" s="24" t="n">
        <v>0.878594353751631</v>
      </c>
      <c r="G20" s="23" t="n">
        <v>1376.42734469</v>
      </c>
      <c r="H20" s="23" t="n">
        <v>7727.7188363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0.5" hidden="false" customHeight="true" outlineLevel="0" collapsed="false">
      <c r="A21" s="20" t="n">
        <v>17</v>
      </c>
      <c r="B21" s="21" t="s">
        <v>33</v>
      </c>
      <c r="C21" s="21" t="s">
        <v>17</v>
      </c>
      <c r="D21" s="22" t="n">
        <v>33518</v>
      </c>
      <c r="E21" s="23" t="n">
        <v>8577.86949957</v>
      </c>
      <c r="F21" s="24" t="n">
        <v>0.827806096224281</v>
      </c>
      <c r="G21" s="23" t="n">
        <v>3289.05948408</v>
      </c>
      <c r="H21" s="23" t="n">
        <v>5288.81001549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0.5" hidden="false" customHeight="true" outlineLevel="0" collapsed="false">
      <c r="A22" s="20" t="n">
        <v>18</v>
      </c>
      <c r="B22" s="21" t="s">
        <v>34</v>
      </c>
      <c r="C22" s="21" t="s">
        <v>30</v>
      </c>
      <c r="D22" s="22" t="n">
        <v>34422</v>
      </c>
      <c r="E22" s="23" t="n">
        <v>8189.00468593</v>
      </c>
      <c r="F22" s="24" t="n">
        <v>0.79027875177652</v>
      </c>
      <c r="G22" s="23" t="n">
        <v>-2522.36901464</v>
      </c>
      <c r="H22" s="23" t="n">
        <v>10711.37370057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0.5" hidden="false" customHeight="true" outlineLevel="0" collapsed="false">
      <c r="A23" s="20" t="n">
        <v>19</v>
      </c>
      <c r="B23" s="21" t="s">
        <v>35</v>
      </c>
      <c r="C23" s="21" t="s">
        <v>36</v>
      </c>
      <c r="D23" s="22" t="n">
        <v>33539</v>
      </c>
      <c r="E23" s="23" t="n">
        <v>8105.42264988</v>
      </c>
      <c r="F23" s="24" t="n">
        <v>0.782212679078574</v>
      </c>
      <c r="G23" s="23" t="n">
        <v>835.98620524</v>
      </c>
      <c r="H23" s="23" t="n">
        <v>7269.4364446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0.5" hidden="false" customHeight="true" outlineLevel="0" collapsed="false">
      <c r="A24" s="20" t="n">
        <v>20</v>
      </c>
      <c r="B24" s="21" t="s">
        <v>37</v>
      </c>
      <c r="C24" s="21" t="s">
        <v>17</v>
      </c>
      <c r="D24" s="22" t="n">
        <v>34157</v>
      </c>
      <c r="E24" s="23" t="n">
        <v>7235.63543838</v>
      </c>
      <c r="F24" s="24" t="n">
        <v>0.698273985894478</v>
      </c>
      <c r="G24" s="23" t="n">
        <v>375.68939435</v>
      </c>
      <c r="H24" s="23" t="n">
        <v>6859.9460440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10.5" hidden="false" customHeight="true" outlineLevel="0" collapsed="false">
      <c r="A25" s="20" t="n">
        <v>21</v>
      </c>
      <c r="B25" s="21" t="s">
        <v>38</v>
      </c>
      <c r="C25" s="21" t="s">
        <v>39</v>
      </c>
      <c r="D25" s="22" t="n">
        <v>33694</v>
      </c>
      <c r="E25" s="23" t="n">
        <v>6969.61603063</v>
      </c>
      <c r="F25" s="24" t="n">
        <v>0.672601820159098</v>
      </c>
      <c r="G25" s="23" t="n">
        <v>532.82180578</v>
      </c>
      <c r="H25" s="23" t="n">
        <v>6436.7942248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17</v>
      </c>
      <c r="D26" s="22" t="n">
        <v>39933</v>
      </c>
      <c r="E26" s="23" t="n">
        <v>6581.21721166</v>
      </c>
      <c r="F26" s="24" t="n">
        <v>0.635119446461784</v>
      </c>
      <c r="G26" s="23" t="n">
        <v>567.29576939</v>
      </c>
      <c r="H26" s="23" t="n">
        <v>6013.9214422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17</v>
      </c>
      <c r="D27" s="22" t="n">
        <v>35215</v>
      </c>
      <c r="E27" s="23" t="n">
        <v>6280.47908625</v>
      </c>
      <c r="F27" s="24" t="n">
        <v>0.606096755734915</v>
      </c>
      <c r="G27" s="23" t="n">
        <v>152.01094228</v>
      </c>
      <c r="H27" s="23" t="n">
        <v>6128.46814397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15</v>
      </c>
      <c r="D28" s="22" t="n">
        <v>37546</v>
      </c>
      <c r="E28" s="23" t="n">
        <v>6029.86805413</v>
      </c>
      <c r="F28" s="24" t="n">
        <v>0.581911573134457</v>
      </c>
      <c r="G28" s="23" t="n">
        <v>414.63743264</v>
      </c>
      <c r="H28" s="23" t="n">
        <v>5615.2306214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0.5" hidden="false" customHeight="true" outlineLevel="0" collapsed="false">
      <c r="A29" s="20" t="n">
        <v>25</v>
      </c>
      <c r="B29" s="21" t="s">
        <v>43</v>
      </c>
      <c r="C29" s="21" t="s">
        <v>17</v>
      </c>
      <c r="D29" s="22" t="n">
        <v>34290</v>
      </c>
      <c r="E29" s="23" t="n">
        <v>5931.44316082</v>
      </c>
      <c r="F29" s="24" t="n">
        <v>0.572413092572783</v>
      </c>
      <c r="G29" s="23" t="n">
        <v>323.65155632</v>
      </c>
      <c r="H29" s="23" t="n">
        <v>5607.7916044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0.5" hidden="false" customHeight="true" outlineLevel="0" collapsed="false">
      <c r="A30" s="20" t="n">
        <v>26</v>
      </c>
      <c r="B30" s="21" t="s">
        <v>44</v>
      </c>
      <c r="C30" s="21" t="s">
        <v>17</v>
      </c>
      <c r="D30" s="22" t="n">
        <v>36888</v>
      </c>
      <c r="E30" s="23" t="n">
        <v>5290.19743543</v>
      </c>
      <c r="F30" s="24" t="n">
        <v>0.510529763538433</v>
      </c>
      <c r="G30" s="23" t="n">
        <v>471.66509102</v>
      </c>
      <c r="H30" s="23" t="n">
        <v>4818.5323444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10.5" hidden="false" customHeight="true" outlineLevel="0" collapsed="false">
      <c r="A31" s="20" t="n">
        <v>27</v>
      </c>
      <c r="B31" s="21" t="s">
        <v>45</v>
      </c>
      <c r="C31" s="21" t="s">
        <v>17</v>
      </c>
      <c r="D31" s="22" t="n">
        <v>35429</v>
      </c>
      <c r="E31" s="23" t="n">
        <v>5255.47054973</v>
      </c>
      <c r="F31" s="24" t="n">
        <v>0.507178450291387</v>
      </c>
      <c r="G31" s="23" t="n">
        <v>526.38678683</v>
      </c>
      <c r="H31" s="23" t="n">
        <v>4729.083762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10.5" hidden="false" customHeight="true" outlineLevel="0" collapsed="false">
      <c r="A32" s="20" t="n">
        <v>28</v>
      </c>
      <c r="B32" s="21" t="s">
        <v>46</v>
      </c>
      <c r="C32" s="21" t="s">
        <v>17</v>
      </c>
      <c r="D32" s="22" t="n">
        <v>33967</v>
      </c>
      <c r="E32" s="23" t="n">
        <v>5102.91963539</v>
      </c>
      <c r="F32" s="24" t="n">
        <v>0.492456545641104</v>
      </c>
      <c r="G32" s="23" t="n">
        <v>980.95390751</v>
      </c>
      <c r="H32" s="23" t="n">
        <v>4121.96572788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10.5" hidden="false" customHeight="true" outlineLevel="0" collapsed="false">
      <c r="A33" s="20" t="n">
        <v>29</v>
      </c>
      <c r="B33" s="21" t="s">
        <v>47</v>
      </c>
      <c r="C33" s="21" t="s">
        <v>17</v>
      </c>
      <c r="D33" s="22" t="n">
        <v>38573</v>
      </c>
      <c r="E33" s="23" t="n">
        <v>4713.83837245</v>
      </c>
      <c r="F33" s="24" t="n">
        <v>0.454908312783922</v>
      </c>
      <c r="G33" s="23" t="n">
        <v>535.46246734</v>
      </c>
      <c r="H33" s="23" t="n">
        <v>4178.3759051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10.5" hidden="false" customHeight="true" outlineLevel="0" collapsed="false">
      <c r="A34" s="20" t="n">
        <v>30</v>
      </c>
      <c r="B34" s="21" t="s">
        <v>48</v>
      </c>
      <c r="C34" s="21" t="s">
        <v>17</v>
      </c>
      <c r="D34" s="22" t="n">
        <v>34282</v>
      </c>
      <c r="E34" s="23" t="n">
        <v>4425.96204196</v>
      </c>
      <c r="F34" s="24" t="n">
        <v>0.427126847776761</v>
      </c>
      <c r="G34" s="23" t="n">
        <v>307.83708214</v>
      </c>
      <c r="H34" s="23" t="n">
        <v>4118.1249598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0.5" hidden="false" customHeight="true" outlineLevel="0" collapsed="false">
      <c r="A35" s="20" t="n">
        <v>31</v>
      </c>
      <c r="B35" s="21" t="s">
        <v>49</v>
      </c>
      <c r="C35" s="21" t="s">
        <v>17</v>
      </c>
      <c r="D35" s="22" t="n">
        <v>39518</v>
      </c>
      <c r="E35" s="23" t="n">
        <v>4310.68758872</v>
      </c>
      <c r="F35" s="24" t="n">
        <v>0.416002302790879</v>
      </c>
      <c r="G35" s="23" t="n">
        <v>146.27160528</v>
      </c>
      <c r="H35" s="23" t="n">
        <v>4164.41598344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10.5" hidden="false" customHeight="true" outlineLevel="0" collapsed="false">
      <c r="A36" s="20" t="n">
        <v>32</v>
      </c>
      <c r="B36" s="21" t="s">
        <v>50</v>
      </c>
      <c r="C36" s="21" t="s">
        <v>17</v>
      </c>
      <c r="D36" s="22" t="n">
        <v>37546</v>
      </c>
      <c r="E36" s="23" t="n">
        <v>3613.63284443</v>
      </c>
      <c r="F36" s="24" t="n">
        <v>0.348733132193886</v>
      </c>
      <c r="G36" s="23" t="n">
        <v>397.57870146</v>
      </c>
      <c r="H36" s="23" t="n">
        <v>3216.0541429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10.5" hidden="false" customHeight="true" outlineLevel="0" collapsed="false">
      <c r="A37" s="20" t="n">
        <v>33</v>
      </c>
      <c r="B37" s="21" t="s">
        <v>51</v>
      </c>
      <c r="C37" s="21" t="s">
        <v>17</v>
      </c>
      <c r="D37" s="22" t="n">
        <v>33532</v>
      </c>
      <c r="E37" s="23" t="n">
        <v>3398.02848104</v>
      </c>
      <c r="F37" s="24" t="n">
        <v>0.32792626326265</v>
      </c>
      <c r="G37" s="23" t="n">
        <v>334.17581099</v>
      </c>
      <c r="H37" s="23" t="n">
        <v>3063.85267005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10.5" hidden="false" customHeight="true" outlineLevel="0" collapsed="false">
      <c r="A38" s="20" t="n">
        <v>34</v>
      </c>
      <c r="B38" s="21" t="s">
        <v>52</v>
      </c>
      <c r="C38" s="21" t="s">
        <v>17</v>
      </c>
      <c r="D38" s="22" t="n">
        <v>34365</v>
      </c>
      <c r="E38" s="23" t="n">
        <v>3384.5904512</v>
      </c>
      <c r="F38" s="24" t="n">
        <v>0.326629428072589</v>
      </c>
      <c r="G38" s="23" t="n">
        <v>402.05541948</v>
      </c>
      <c r="H38" s="23" t="n">
        <v>2982.5350317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10.5" hidden="false" customHeight="true" outlineLevel="0" collapsed="false">
      <c r="A39" s="20" t="n">
        <v>35</v>
      </c>
      <c r="B39" s="21" t="s">
        <v>53</v>
      </c>
      <c r="C39" s="21" t="s">
        <v>17</v>
      </c>
      <c r="D39" s="22" t="n">
        <v>38694</v>
      </c>
      <c r="E39" s="23" t="n">
        <v>3323.26319451</v>
      </c>
      <c r="F39" s="24" t="n">
        <v>0.320711049743886</v>
      </c>
      <c r="G39" s="23" t="n">
        <v>1015.96524723</v>
      </c>
      <c r="H39" s="23" t="n">
        <v>2307.29794728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10.5" hidden="false" customHeight="true" outlineLevel="0" collapsed="false">
      <c r="A40" s="20" t="n">
        <v>36</v>
      </c>
      <c r="B40" s="21" t="s">
        <v>54</v>
      </c>
      <c r="C40" s="21" t="s">
        <v>39</v>
      </c>
      <c r="D40" s="22" t="n">
        <v>33521</v>
      </c>
      <c r="E40" s="23" t="n">
        <v>2937.42180384</v>
      </c>
      <c r="F40" s="24" t="n">
        <v>0.283475480306942</v>
      </c>
      <c r="G40" s="23" t="n">
        <v>618.4274253</v>
      </c>
      <c r="H40" s="23" t="n">
        <v>2318.9943785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10.5" hidden="false" customHeight="true" outlineLevel="0" collapsed="false">
      <c r="A41" s="20" t="n">
        <v>37</v>
      </c>
      <c r="B41" s="21" t="s">
        <v>55</v>
      </c>
      <c r="C41" s="21" t="s">
        <v>56</v>
      </c>
      <c r="D41" s="22" t="n">
        <v>33527</v>
      </c>
      <c r="E41" s="23" t="n">
        <v>2855.79979685</v>
      </c>
      <c r="F41" s="24" t="n">
        <v>0.275598559939272</v>
      </c>
      <c r="G41" s="23" t="n">
        <v>794.94564392</v>
      </c>
      <c r="H41" s="23" t="n">
        <v>2060.8541529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10.5" hidden="false" customHeight="true" outlineLevel="0" collapsed="false">
      <c r="A42" s="20" t="n">
        <v>38</v>
      </c>
      <c r="B42" s="21" t="s">
        <v>57</v>
      </c>
      <c r="C42" s="21" t="s">
        <v>17</v>
      </c>
      <c r="D42" s="22" t="n">
        <v>33948</v>
      </c>
      <c r="E42" s="23" t="n">
        <v>2789.71906769</v>
      </c>
      <c r="F42" s="24" t="n">
        <v>0.269221448414745</v>
      </c>
      <c r="G42" s="23" t="n">
        <v>1532.73835755</v>
      </c>
      <c r="H42" s="23" t="n">
        <v>1256.9807101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10.5" hidden="false" customHeight="true" outlineLevel="0" collapsed="false">
      <c r="A43" s="20" t="n">
        <v>39</v>
      </c>
      <c r="B43" s="21" t="s">
        <v>58</v>
      </c>
      <c r="C43" s="21" t="s">
        <v>17</v>
      </c>
      <c r="D43" s="22" t="n">
        <v>41439</v>
      </c>
      <c r="E43" s="23" t="n">
        <v>2760.16139148</v>
      </c>
      <c r="F43" s="24" t="n">
        <v>0.266368989006487</v>
      </c>
      <c r="G43" s="23" t="n">
        <v>537.68162373</v>
      </c>
      <c r="H43" s="23" t="n">
        <v>2222.47976775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10.5" hidden="false" customHeight="true" outlineLevel="0" collapsed="false">
      <c r="A44" s="20" t="n">
        <v>40</v>
      </c>
      <c r="B44" s="21" t="s">
        <v>59</v>
      </c>
      <c r="C44" s="21" t="s">
        <v>39</v>
      </c>
      <c r="D44" s="22" t="n">
        <v>33533</v>
      </c>
      <c r="E44" s="23" t="n">
        <v>2722.09381685</v>
      </c>
      <c r="F44" s="24" t="n">
        <v>0.26269528304153</v>
      </c>
      <c r="G44" s="23" t="n">
        <v>281.90135812</v>
      </c>
      <c r="H44" s="23" t="n">
        <v>2440.19245873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10.5" hidden="false" customHeight="true" outlineLevel="0" collapsed="false">
      <c r="A45" s="20" t="n">
        <v>41</v>
      </c>
      <c r="B45" s="21" t="s">
        <v>60</v>
      </c>
      <c r="C45" s="21" t="s">
        <v>61</v>
      </c>
      <c r="D45" s="22" t="n">
        <v>34278</v>
      </c>
      <c r="E45" s="23" t="n">
        <v>2602.00983375</v>
      </c>
      <c r="F45" s="24" t="n">
        <v>0.251106595049243</v>
      </c>
      <c r="G45" s="23" t="n">
        <v>488.96605568</v>
      </c>
      <c r="H45" s="23" t="n">
        <v>2113.04377807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10.5" hidden="false" customHeight="true" outlineLevel="0" collapsed="false">
      <c r="A46" s="20" t="n">
        <v>42</v>
      </c>
      <c r="B46" s="21" t="s">
        <v>62</v>
      </c>
      <c r="C46" s="21" t="s">
        <v>17</v>
      </c>
      <c r="D46" s="22" t="n">
        <v>34143</v>
      </c>
      <c r="E46" s="23" t="n">
        <v>2526.74763082</v>
      </c>
      <c r="F46" s="24" t="n">
        <v>0.243843426682804</v>
      </c>
      <c r="G46" s="23" t="n">
        <v>322.19151065</v>
      </c>
      <c r="H46" s="23" t="n">
        <v>2204.55612017</v>
      </c>
    </row>
    <row r="47" customFormat="false" ht="10.5" hidden="false" customHeight="true" outlineLevel="0" collapsed="false">
      <c r="A47" s="20" t="n">
        <v>43</v>
      </c>
      <c r="B47" s="21" t="s">
        <v>63</v>
      </c>
      <c r="C47" s="21" t="s">
        <v>15</v>
      </c>
      <c r="D47" s="22" t="n">
        <v>33907</v>
      </c>
      <c r="E47" s="23" t="n">
        <v>2363.16846909</v>
      </c>
      <c r="F47" s="24" t="n">
        <v>0.228057242560728</v>
      </c>
      <c r="G47" s="23" t="n">
        <v>215.7424481</v>
      </c>
      <c r="H47" s="23" t="n">
        <v>2147.42602099</v>
      </c>
    </row>
    <row r="48" customFormat="false" ht="10.5" hidden="false" customHeight="true" outlineLevel="0" collapsed="false">
      <c r="A48" s="20" t="n">
        <v>44</v>
      </c>
      <c r="B48" s="21" t="s">
        <v>64</v>
      </c>
      <c r="C48" s="21" t="s">
        <v>17</v>
      </c>
      <c r="D48" s="22" t="n">
        <v>34452</v>
      </c>
      <c r="E48" s="23" t="n">
        <v>2170.51568489</v>
      </c>
      <c r="F48" s="24" t="n">
        <v>0.209465312568865</v>
      </c>
      <c r="G48" s="23" t="n">
        <v>173.5213146</v>
      </c>
      <c r="H48" s="23" t="n">
        <v>1996.99437029</v>
      </c>
    </row>
    <row r="49" customFormat="false" ht="10.5" hidden="false" customHeight="true" outlineLevel="0" collapsed="false">
      <c r="A49" s="20" t="n">
        <v>45</v>
      </c>
      <c r="B49" s="21" t="s">
        <v>65</v>
      </c>
      <c r="C49" s="21" t="s">
        <v>15</v>
      </c>
      <c r="D49" s="22" t="n">
        <v>33700</v>
      </c>
      <c r="E49" s="23" t="n">
        <v>2060.6571769</v>
      </c>
      <c r="F49" s="24" t="n">
        <v>0.198863432621777</v>
      </c>
      <c r="G49" s="23" t="n">
        <v>81.35647343</v>
      </c>
      <c r="H49" s="23" t="n">
        <v>1979.30070347</v>
      </c>
    </row>
    <row r="50" customFormat="false" ht="10.5" hidden="false" customHeight="true" outlineLevel="0" collapsed="false">
      <c r="A50" s="20" t="n">
        <v>46</v>
      </c>
      <c r="B50" s="21" t="s">
        <v>66</v>
      </c>
      <c r="C50" s="21" t="s">
        <v>30</v>
      </c>
      <c r="D50" s="22" t="n">
        <v>34173</v>
      </c>
      <c r="E50" s="23" t="n">
        <v>1927.30236598</v>
      </c>
      <c r="F50" s="24" t="n">
        <v>0.185994045246981</v>
      </c>
      <c r="G50" s="23" t="n">
        <v>322.78188122</v>
      </c>
      <c r="H50" s="23" t="n">
        <v>1604.52048476</v>
      </c>
    </row>
    <row r="51" customFormat="false" ht="10.5" hidden="false" customHeight="true" outlineLevel="0" collapsed="false">
      <c r="A51" s="20" t="n">
        <v>47</v>
      </c>
      <c r="B51" s="21" t="s">
        <v>67</v>
      </c>
      <c r="C51" s="21" t="s">
        <v>17</v>
      </c>
      <c r="D51" s="22" t="n">
        <v>34436</v>
      </c>
      <c r="E51" s="23" t="n">
        <v>1910.71891331</v>
      </c>
      <c r="F51" s="24" t="n">
        <v>0.184393661466678</v>
      </c>
      <c r="G51" s="23" t="n">
        <v>457.47289661</v>
      </c>
      <c r="H51" s="23" t="n">
        <v>1453.2460167</v>
      </c>
    </row>
    <row r="52" customFormat="false" ht="10.5" hidden="false" customHeight="true" outlineLevel="0" collapsed="false">
      <c r="A52" s="20" t="n">
        <v>48</v>
      </c>
      <c r="B52" s="21" t="s">
        <v>68</v>
      </c>
      <c r="C52" s="21" t="s">
        <v>39</v>
      </c>
      <c r="D52" s="22" t="n">
        <v>37557</v>
      </c>
      <c r="E52" s="23" t="n">
        <v>1708.88670539</v>
      </c>
      <c r="F52" s="24" t="n">
        <v>0.164915872472691</v>
      </c>
      <c r="G52" s="23" t="n">
        <v>602.70256203</v>
      </c>
      <c r="H52" s="23" t="n">
        <v>1106.18414336</v>
      </c>
    </row>
    <row r="53" customFormat="false" ht="10.5" hidden="false" customHeight="true" outlineLevel="0" collapsed="false">
      <c r="A53" s="20" t="n">
        <v>49</v>
      </c>
      <c r="B53" s="21" t="s">
        <v>69</v>
      </c>
      <c r="C53" s="21" t="s">
        <v>17</v>
      </c>
      <c r="D53" s="22" t="n">
        <v>33542</v>
      </c>
      <c r="E53" s="23" t="n">
        <v>1691.16671822</v>
      </c>
      <c r="F53" s="24" t="n">
        <v>0.163205807589438</v>
      </c>
      <c r="G53" s="23" t="n">
        <v>-358.7782442</v>
      </c>
      <c r="H53" s="23" t="n">
        <v>2049.94496242</v>
      </c>
    </row>
    <row r="54" customFormat="false" ht="10.5" hidden="false" customHeight="true" outlineLevel="0" collapsed="false">
      <c r="A54" s="20" t="n">
        <v>50</v>
      </c>
      <c r="B54" s="21" t="s">
        <v>70</v>
      </c>
      <c r="C54" s="21" t="s">
        <v>17</v>
      </c>
      <c r="D54" s="22" t="n">
        <v>39415</v>
      </c>
      <c r="E54" s="23" t="n">
        <v>1513.95564827</v>
      </c>
      <c r="F54" s="24" t="n">
        <v>0.146104078071357</v>
      </c>
      <c r="G54" s="23" t="n">
        <v>236.29972616</v>
      </c>
      <c r="H54" s="23" t="n">
        <v>1277.65592211</v>
      </c>
    </row>
    <row r="55" customFormat="false" ht="10.5" hidden="false" customHeight="true" outlineLevel="0" collapsed="false">
      <c r="A55" s="20" t="n">
        <v>51</v>
      </c>
      <c r="B55" s="21" t="s">
        <v>71</v>
      </c>
      <c r="C55" s="21" t="s">
        <v>72</v>
      </c>
      <c r="D55" s="22" t="n">
        <v>40260</v>
      </c>
      <c r="E55" s="23" t="n">
        <v>1488.15215373</v>
      </c>
      <c r="F55" s="24" t="n">
        <v>0.143613915440045</v>
      </c>
      <c r="G55" s="23" t="n">
        <v>162.01955353</v>
      </c>
      <c r="H55" s="23" t="n">
        <v>1326.13260022</v>
      </c>
    </row>
    <row r="56" customFormat="false" ht="10.5" hidden="false" customHeight="true" outlineLevel="0" collapsed="false">
      <c r="A56" s="20" t="n">
        <v>52</v>
      </c>
      <c r="B56" s="21" t="s">
        <v>73</v>
      </c>
      <c r="C56" s="21" t="s">
        <v>17</v>
      </c>
      <c r="D56" s="22" t="n">
        <v>34108</v>
      </c>
      <c r="E56" s="23" t="n">
        <v>1479.8201071</v>
      </c>
      <c r="F56" s="24" t="n">
        <v>0.142809832445464</v>
      </c>
      <c r="G56" s="23" t="n">
        <v>104.51629323</v>
      </c>
      <c r="H56" s="23" t="n">
        <v>1375.30381387</v>
      </c>
    </row>
    <row r="57" customFormat="false" ht="10.5" hidden="false" customHeight="true" outlineLevel="0" collapsed="false">
      <c r="A57" s="20" t="n">
        <v>53</v>
      </c>
      <c r="B57" s="21" t="s">
        <v>74</v>
      </c>
      <c r="C57" s="21" t="s">
        <v>17</v>
      </c>
      <c r="D57" s="22" t="n">
        <v>34306</v>
      </c>
      <c r="E57" s="23" t="n">
        <v>1445.81378794</v>
      </c>
      <c r="F57" s="24" t="n">
        <v>0.139528057371571</v>
      </c>
      <c r="G57" s="23" t="n">
        <v>325.71271061</v>
      </c>
      <c r="H57" s="23" t="n">
        <v>1120.10107733</v>
      </c>
    </row>
    <row r="58" customFormat="false" ht="10.5" hidden="false" customHeight="true" outlineLevel="0" collapsed="false">
      <c r="A58" s="20" t="n">
        <v>54</v>
      </c>
      <c r="B58" s="21" t="s">
        <v>75</v>
      </c>
      <c r="C58" s="21" t="s">
        <v>39</v>
      </c>
      <c r="D58" s="22" t="n">
        <v>33525</v>
      </c>
      <c r="E58" s="23" t="n">
        <v>1346.12978775</v>
      </c>
      <c r="F58" s="24" t="n">
        <v>0.12990806687656</v>
      </c>
      <c r="G58" s="23" t="n">
        <v>144.47544435</v>
      </c>
      <c r="H58" s="23" t="n">
        <v>1201.6543434</v>
      </c>
    </row>
    <row r="59" customFormat="false" ht="10.5" hidden="false" customHeight="true" outlineLevel="0" collapsed="false">
      <c r="A59" s="20" t="n">
        <v>55</v>
      </c>
      <c r="B59" s="21" t="s">
        <v>76</v>
      </c>
      <c r="C59" s="21" t="s">
        <v>17</v>
      </c>
      <c r="D59" s="22" t="n">
        <v>38370</v>
      </c>
      <c r="E59" s="23" t="n">
        <v>1259.50885652</v>
      </c>
      <c r="F59" s="24" t="n">
        <v>0.121548726024335</v>
      </c>
      <c r="G59" s="23" t="n">
        <v>130.05422633</v>
      </c>
      <c r="H59" s="23" t="n">
        <v>1129.45463019</v>
      </c>
    </row>
    <row r="60" customFormat="false" ht="10.5" hidden="false" customHeight="true" outlineLevel="0" collapsed="false">
      <c r="A60" s="20" t="n">
        <v>56</v>
      </c>
      <c r="B60" s="21" t="s">
        <v>77</v>
      </c>
      <c r="C60" s="21" t="s">
        <v>17</v>
      </c>
      <c r="D60" s="22" t="n">
        <v>35601</v>
      </c>
      <c r="E60" s="23" t="n">
        <v>1234.76447384</v>
      </c>
      <c r="F60" s="24" t="n">
        <v>0.119160772834928</v>
      </c>
      <c r="G60" s="23" t="n">
        <v>230.10420319</v>
      </c>
      <c r="H60" s="23" t="n">
        <v>1004.66027065</v>
      </c>
    </row>
    <row r="61" customFormat="false" ht="10.5" hidden="false" customHeight="true" outlineLevel="0" collapsed="false">
      <c r="A61" s="20" t="n">
        <v>57</v>
      </c>
      <c r="B61" s="21" t="s">
        <v>78</v>
      </c>
      <c r="C61" s="21" t="s">
        <v>79</v>
      </c>
      <c r="D61" s="22" t="n">
        <v>33954</v>
      </c>
      <c r="E61" s="23" t="n">
        <v>1214.36744362</v>
      </c>
      <c r="F61" s="24" t="n">
        <v>0.117192360286587</v>
      </c>
      <c r="G61" s="23" t="n">
        <v>140.85096573</v>
      </c>
      <c r="H61" s="23" t="n">
        <v>1073.51647789</v>
      </c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17</v>
      </c>
      <c r="D62" s="22" t="n">
        <v>35334</v>
      </c>
      <c r="E62" s="23" t="n">
        <v>1175.81510292</v>
      </c>
      <c r="F62" s="24" t="n">
        <v>0.113471872039852</v>
      </c>
      <c r="G62" s="23" t="n">
        <v>243.18963167</v>
      </c>
      <c r="H62" s="23" t="n">
        <v>932.62547125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36</v>
      </c>
      <c r="D63" s="22" t="n">
        <v>33540</v>
      </c>
      <c r="E63" s="23" t="n">
        <v>1116.11643863</v>
      </c>
      <c r="F63" s="24" t="n">
        <v>0.107710660792912</v>
      </c>
      <c r="G63" s="23" t="n">
        <v>225.92825997</v>
      </c>
      <c r="H63" s="23" t="n">
        <v>890.18817866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17</v>
      </c>
      <c r="D64" s="22" t="n">
        <v>40562</v>
      </c>
      <c r="E64" s="23" t="n">
        <v>1077.10503894</v>
      </c>
      <c r="F64" s="24" t="n">
        <v>0.103945871122558</v>
      </c>
      <c r="G64" s="23" t="n">
        <v>327.47269321</v>
      </c>
      <c r="H64" s="23" t="n">
        <v>749.63234573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17</v>
      </c>
      <c r="D65" s="22" t="n">
        <v>39654</v>
      </c>
      <c r="E65" s="23" t="n">
        <v>1057.07411962</v>
      </c>
      <c r="F65" s="24" t="n">
        <v>0.102012790055411</v>
      </c>
      <c r="G65" s="23" t="n">
        <v>553.64994628</v>
      </c>
      <c r="H65" s="23" t="n">
        <v>503.42417334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17</v>
      </c>
      <c r="D66" s="22" t="n">
        <v>34607</v>
      </c>
      <c r="E66" s="23" t="n">
        <v>1042.37925534</v>
      </c>
      <c r="F66" s="24" t="n">
        <v>0.100594664233518</v>
      </c>
      <c r="G66" s="23" t="n">
        <v>199.08381487</v>
      </c>
      <c r="H66" s="23" t="n">
        <v>843.29544047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30</v>
      </c>
      <c r="D67" s="22" t="n">
        <v>34327</v>
      </c>
      <c r="E67" s="23" t="n">
        <v>912.69798782</v>
      </c>
      <c r="F67" s="24" t="n">
        <v>0.0880797916507013</v>
      </c>
      <c r="G67" s="23" t="n">
        <v>198.92999076</v>
      </c>
      <c r="H67" s="23" t="n">
        <v>713.76799706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17</v>
      </c>
      <c r="D68" s="22" t="n">
        <v>35151</v>
      </c>
      <c r="E68" s="23" t="n">
        <v>796.28490209</v>
      </c>
      <c r="F68" s="24" t="n">
        <v>0.0768453630956382</v>
      </c>
      <c r="G68" s="23" t="n">
        <v>6.02194503</v>
      </c>
      <c r="H68" s="23" t="n">
        <v>790.26295706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39316</v>
      </c>
      <c r="E69" s="23" t="n">
        <v>788.4898657</v>
      </c>
      <c r="F69" s="24" t="n">
        <v>0.076093104199154</v>
      </c>
      <c r="G69" s="23" t="n">
        <v>81.49081772</v>
      </c>
      <c r="H69" s="23" t="n">
        <v>706.99904798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39412</v>
      </c>
      <c r="E70" s="23" t="n">
        <v>785.68373723</v>
      </c>
      <c r="F70" s="24" t="n">
        <v>0.0758222991636646</v>
      </c>
      <c r="G70" s="23" t="n">
        <v>348.77134506</v>
      </c>
      <c r="H70" s="23" t="n">
        <v>436.91239217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7</v>
      </c>
      <c r="D71" s="22" t="n">
        <v>34107</v>
      </c>
      <c r="E71" s="23" t="n">
        <v>762.27858503</v>
      </c>
      <c r="F71" s="24" t="n">
        <v>0.0735635882244053</v>
      </c>
      <c r="G71" s="23" t="n">
        <v>99.65263448</v>
      </c>
      <c r="H71" s="23" t="n">
        <v>662.62595055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17</v>
      </c>
      <c r="D72" s="22" t="n">
        <v>39941</v>
      </c>
      <c r="E72" s="23" t="n">
        <v>742.81944509</v>
      </c>
      <c r="F72" s="24" t="n">
        <v>0.0716856866463479</v>
      </c>
      <c r="G72" s="23" t="n">
        <v>229.36619314</v>
      </c>
      <c r="H72" s="23" t="n">
        <v>513.45325195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17</v>
      </c>
      <c r="D73" s="22" t="n">
        <v>41313</v>
      </c>
      <c r="E73" s="23" t="n">
        <v>741.236473</v>
      </c>
      <c r="F73" s="24" t="n">
        <v>0.071532922146221</v>
      </c>
      <c r="G73" s="23" t="n">
        <v>365.70106343</v>
      </c>
      <c r="H73" s="23" t="n">
        <v>375.53540957</v>
      </c>
    </row>
    <row r="74" customFormat="false" ht="10.5" hidden="false" customHeight="true" outlineLevel="0" collapsed="false">
      <c r="A74" s="20" t="n">
        <v>70</v>
      </c>
      <c r="B74" s="21" t="s">
        <v>92</v>
      </c>
      <c r="C74" s="21" t="s">
        <v>39</v>
      </c>
      <c r="D74" s="22" t="n">
        <v>33525</v>
      </c>
      <c r="E74" s="23" t="n">
        <v>697.06680721</v>
      </c>
      <c r="F74" s="24" t="n">
        <v>0.0672703347274006</v>
      </c>
      <c r="G74" s="23" t="n">
        <v>132.43039525</v>
      </c>
      <c r="H74" s="23" t="n">
        <v>564.63641196</v>
      </c>
    </row>
    <row r="75" customFormat="false" ht="10.5" hidden="false" customHeight="true" outlineLevel="0" collapsed="false">
      <c r="A75" s="20" t="n">
        <v>71</v>
      </c>
      <c r="B75" s="21" t="s">
        <v>93</v>
      </c>
      <c r="C75" s="21" t="s">
        <v>17</v>
      </c>
      <c r="D75" s="22" t="n">
        <v>38994</v>
      </c>
      <c r="E75" s="23" t="n">
        <v>656.17627866</v>
      </c>
      <c r="F75" s="24" t="n">
        <v>0.0633241999892561</v>
      </c>
      <c r="G75" s="23" t="n">
        <v>152.68280938</v>
      </c>
      <c r="H75" s="23" t="n">
        <v>503.49346928</v>
      </c>
    </row>
    <row r="76" customFormat="false" ht="10.5" hidden="false" customHeight="true" outlineLevel="0" collapsed="false">
      <c r="A76" s="20" t="n">
        <v>72</v>
      </c>
      <c r="B76" s="21" t="s">
        <v>94</v>
      </c>
      <c r="C76" s="21" t="s">
        <v>56</v>
      </c>
      <c r="D76" s="22" t="n">
        <v>39304</v>
      </c>
      <c r="E76" s="23" t="n">
        <v>636.80862097</v>
      </c>
      <c r="F76" s="24" t="n">
        <v>0.0614551268929388</v>
      </c>
      <c r="G76" s="23" t="n">
        <v>150.59154597</v>
      </c>
      <c r="H76" s="23" t="n">
        <v>486.217075</v>
      </c>
    </row>
    <row r="77" customFormat="false" ht="10.5" hidden="false" customHeight="true" outlineLevel="0" collapsed="false">
      <c r="A77" s="20" t="n">
        <v>73</v>
      </c>
      <c r="B77" s="21" t="s">
        <v>95</v>
      </c>
      <c r="C77" s="21" t="s">
        <v>15</v>
      </c>
      <c r="D77" s="22" t="n">
        <v>34978</v>
      </c>
      <c r="E77" s="23" t="n">
        <v>619.07271622</v>
      </c>
      <c r="F77" s="24" t="n">
        <v>0.0597435258858543</v>
      </c>
      <c r="G77" s="23" t="n">
        <v>225.81569944</v>
      </c>
      <c r="H77" s="23" t="n">
        <v>393.25701678</v>
      </c>
    </row>
    <row r="78" customFormat="false" ht="10.5" hidden="false" customHeight="true" outlineLevel="0" collapsed="false">
      <c r="A78" s="20" t="n">
        <v>74</v>
      </c>
      <c r="B78" s="21" t="s">
        <v>96</v>
      </c>
      <c r="C78" s="21" t="s">
        <v>56</v>
      </c>
      <c r="D78" s="22" t="n">
        <v>34162</v>
      </c>
      <c r="E78" s="23" t="n">
        <v>617.38764796</v>
      </c>
      <c r="F78" s="24" t="n">
        <v>0.0595809086091224</v>
      </c>
      <c r="G78" s="23" t="n">
        <v>130.05357019</v>
      </c>
      <c r="H78" s="23" t="n">
        <v>487.33407777</v>
      </c>
    </row>
    <row r="79" customFormat="false" ht="10.5" hidden="false" customHeight="true" outlineLevel="0" collapsed="false">
      <c r="A79" s="20" t="n">
        <v>75</v>
      </c>
      <c r="B79" s="21" t="s">
        <v>97</v>
      </c>
      <c r="C79" s="21" t="s">
        <v>17</v>
      </c>
      <c r="D79" s="22" t="n">
        <v>38933</v>
      </c>
      <c r="E79" s="23" t="n">
        <v>610.33753585</v>
      </c>
      <c r="F79" s="24" t="n">
        <v>0.0589005385260831</v>
      </c>
      <c r="G79" s="23" t="n">
        <v>195.61134196</v>
      </c>
      <c r="H79" s="23" t="n">
        <v>414.72619389</v>
      </c>
    </row>
    <row r="80" customFormat="false" ht="10.5" hidden="false" customHeight="true" outlineLevel="0" collapsed="false">
      <c r="A80" s="20" t="n">
        <v>76</v>
      </c>
      <c r="B80" s="21" t="s">
        <v>98</v>
      </c>
      <c r="C80" s="21" t="s">
        <v>17</v>
      </c>
      <c r="D80" s="22" t="n">
        <v>34327</v>
      </c>
      <c r="E80" s="23" t="n">
        <v>583.97479572</v>
      </c>
      <c r="F80" s="24" t="n">
        <v>0.0563564059773326</v>
      </c>
      <c r="G80" s="23" t="n">
        <v>132.42050597</v>
      </c>
      <c r="H80" s="23" t="n">
        <v>451.55428975</v>
      </c>
    </row>
    <row r="81" customFormat="false" ht="10.5" hidden="false" customHeight="true" outlineLevel="0" collapsed="false">
      <c r="A81" s="20" t="n">
        <v>77</v>
      </c>
      <c r="B81" s="21" t="s">
        <v>99</v>
      </c>
      <c r="C81" s="21" t="s">
        <v>100</v>
      </c>
      <c r="D81" s="22" t="n">
        <v>34264</v>
      </c>
      <c r="E81" s="23" t="n">
        <v>575.11858266</v>
      </c>
      <c r="F81" s="24" t="n">
        <v>0.0555017383747424</v>
      </c>
      <c r="G81" s="23" t="n">
        <v>142.25160712</v>
      </c>
      <c r="H81" s="23" t="n">
        <v>432.86697554</v>
      </c>
    </row>
    <row r="82" customFormat="false" ht="10.5" hidden="false" customHeight="true" outlineLevel="0" collapsed="false">
      <c r="A82" s="20" t="n">
        <v>78</v>
      </c>
      <c r="B82" s="21" t="s">
        <v>101</v>
      </c>
      <c r="C82" s="21" t="s">
        <v>30</v>
      </c>
      <c r="D82" s="22" t="n">
        <v>33694</v>
      </c>
      <c r="E82" s="23" t="n">
        <v>564.01439115</v>
      </c>
      <c r="F82" s="24" t="n">
        <v>0.0544301299262715</v>
      </c>
      <c r="G82" s="23" t="n">
        <v>122.94813774</v>
      </c>
      <c r="H82" s="23" t="n">
        <v>441.06625341</v>
      </c>
    </row>
    <row r="83" customFormat="false" ht="10.5" hidden="false" customHeight="true" outlineLevel="0" collapsed="false">
      <c r="A83" s="20" t="n">
        <v>79</v>
      </c>
      <c r="B83" s="21" t="s">
        <v>102</v>
      </c>
      <c r="C83" s="21" t="s">
        <v>17</v>
      </c>
      <c r="D83" s="22" t="n">
        <v>39603</v>
      </c>
      <c r="E83" s="23" t="n">
        <v>530.30322041</v>
      </c>
      <c r="F83" s="24" t="n">
        <v>0.0511768381093665</v>
      </c>
      <c r="G83" s="23" t="n">
        <v>106.03102484</v>
      </c>
      <c r="H83" s="23" t="n">
        <v>424.27219557</v>
      </c>
    </row>
    <row r="84" customFormat="false" ht="10.5" hidden="false" customHeight="true" outlineLevel="0" collapsed="false">
      <c r="A84" s="20" t="n">
        <v>80</v>
      </c>
      <c r="B84" s="21" t="s">
        <v>103</v>
      </c>
      <c r="C84" s="21" t="s">
        <v>17</v>
      </c>
      <c r="D84" s="22" t="n">
        <v>37474</v>
      </c>
      <c r="E84" s="23" t="n">
        <v>522.88170672</v>
      </c>
      <c r="F84" s="24" t="n">
        <v>0.0504606259687992</v>
      </c>
      <c r="G84" s="23" t="n">
        <v>95.45534052</v>
      </c>
      <c r="H84" s="23" t="n">
        <v>427.4263662</v>
      </c>
    </row>
    <row r="85" customFormat="false" ht="10.5" hidden="false" customHeight="true" outlineLevel="0" collapsed="false">
      <c r="A85" s="20" t="n">
        <v>81</v>
      </c>
      <c r="B85" s="21" t="s">
        <v>104</v>
      </c>
      <c r="C85" s="21" t="s">
        <v>105</v>
      </c>
      <c r="D85" s="22" t="n">
        <v>34564</v>
      </c>
      <c r="E85" s="23" t="n">
        <v>494.74763816</v>
      </c>
      <c r="F85" s="24" t="n">
        <v>0.0477455516176766</v>
      </c>
      <c r="G85" s="23" t="n">
        <v>152.40436886</v>
      </c>
      <c r="H85" s="23" t="n">
        <v>342.3432693</v>
      </c>
    </row>
    <row r="86" customFormat="false" ht="10.5" hidden="false" customHeight="true" outlineLevel="0" collapsed="false">
      <c r="A86" s="20" t="n">
        <v>82</v>
      </c>
      <c r="B86" s="21" t="s">
        <v>106</v>
      </c>
      <c r="C86" s="21" t="s">
        <v>105</v>
      </c>
      <c r="D86" s="22" t="n">
        <v>33541</v>
      </c>
      <c r="E86" s="23" t="n">
        <v>482.05035432</v>
      </c>
      <c r="F86" s="24" t="n">
        <v>0.0465202020167332</v>
      </c>
      <c r="G86" s="23" t="n">
        <v>129.9213372</v>
      </c>
      <c r="H86" s="23" t="n">
        <v>352.12901712</v>
      </c>
    </row>
    <row r="87" customFormat="false" ht="10.5" hidden="false" customHeight="true" outlineLevel="0" collapsed="false">
      <c r="A87" s="20" t="n">
        <v>83</v>
      </c>
      <c r="B87" s="21" t="s">
        <v>107</v>
      </c>
      <c r="C87" s="21" t="s">
        <v>15</v>
      </c>
      <c r="D87" s="22" t="n">
        <v>34306</v>
      </c>
      <c r="E87" s="23" t="n">
        <v>409.16776703</v>
      </c>
      <c r="F87" s="24" t="n">
        <v>0.0394866781247826</v>
      </c>
      <c r="G87" s="23" t="n">
        <v>141.12044623</v>
      </c>
      <c r="H87" s="23" t="n">
        <v>268.0473208</v>
      </c>
    </row>
    <row r="88" customFormat="false" ht="10.5" hidden="false" customHeight="true" outlineLevel="0" collapsed="false">
      <c r="A88" s="20" t="n">
        <v>84</v>
      </c>
      <c r="B88" s="21" t="s">
        <v>108</v>
      </c>
      <c r="C88" s="21" t="s">
        <v>36</v>
      </c>
      <c r="D88" s="22" t="n">
        <v>33539</v>
      </c>
      <c r="E88" s="23" t="n">
        <v>403.49312814</v>
      </c>
      <c r="F88" s="24" t="n">
        <v>0.0389390478924447</v>
      </c>
      <c r="G88" s="23" t="n">
        <v>89.61055642</v>
      </c>
      <c r="H88" s="23" t="n">
        <v>313.88257172</v>
      </c>
    </row>
    <row r="89" customFormat="false" ht="10.5" hidden="false" customHeight="true" outlineLevel="0" collapsed="false">
      <c r="A89" s="20" t="n">
        <v>85</v>
      </c>
      <c r="B89" s="21" t="s">
        <v>109</v>
      </c>
      <c r="C89" s="21" t="s">
        <v>17</v>
      </c>
      <c r="D89" s="22" t="n">
        <v>34297</v>
      </c>
      <c r="E89" s="23" t="n">
        <v>373.75140187</v>
      </c>
      <c r="F89" s="24" t="n">
        <v>0.0360688267588901</v>
      </c>
      <c r="G89" s="23" t="n">
        <v>197.92814207</v>
      </c>
      <c r="H89" s="23" t="n">
        <v>175.8232598</v>
      </c>
    </row>
    <row r="90" customFormat="false" ht="10.5" hidden="false" customHeight="true" outlineLevel="0" collapsed="false">
      <c r="A90" s="20" t="n">
        <v>86</v>
      </c>
      <c r="B90" s="21" t="s">
        <v>110</v>
      </c>
      <c r="C90" s="21" t="s">
        <v>17</v>
      </c>
      <c r="D90" s="22" t="n">
        <v>38056</v>
      </c>
      <c r="E90" s="23" t="n">
        <v>356.92196134</v>
      </c>
      <c r="F90" s="24" t="n">
        <v>0.0344447039545648</v>
      </c>
      <c r="G90" s="23" t="n">
        <v>83.90796555</v>
      </c>
      <c r="H90" s="23" t="n">
        <v>273.01399579</v>
      </c>
    </row>
    <row r="91" customFormat="false" ht="10.5" hidden="false" customHeight="true" outlineLevel="0" collapsed="false">
      <c r="A91" s="20" t="n">
        <v>87</v>
      </c>
      <c r="B91" s="21" t="s">
        <v>111</v>
      </c>
      <c r="C91" s="21" t="s">
        <v>17</v>
      </c>
      <c r="D91" s="22" t="n">
        <v>41201</v>
      </c>
      <c r="E91" s="23" t="n">
        <v>331.22660711</v>
      </c>
      <c r="F91" s="24" t="n">
        <v>0.031964977388743</v>
      </c>
      <c r="G91" s="23" t="n">
        <v>134.8408238</v>
      </c>
      <c r="H91" s="23" t="n">
        <v>196.38578331</v>
      </c>
    </row>
    <row r="92" customFormat="false" ht="10.5" hidden="false" customHeight="true" outlineLevel="0" collapsed="false">
      <c r="A92" s="20" t="n">
        <v>88</v>
      </c>
      <c r="B92" s="21" t="s">
        <v>112</v>
      </c>
      <c r="C92" s="21" t="s">
        <v>15</v>
      </c>
      <c r="D92" s="22" t="n">
        <v>38936</v>
      </c>
      <c r="E92" s="23" t="n">
        <v>314.89543037</v>
      </c>
      <c r="F92" s="24" t="n">
        <v>0.0303889394617768</v>
      </c>
      <c r="G92" s="23" t="n">
        <v>164.17232306</v>
      </c>
      <c r="H92" s="23" t="n">
        <v>150.72310731</v>
      </c>
    </row>
    <row r="93" customFormat="false" ht="10.5" hidden="false" customHeight="true" outlineLevel="0" collapsed="false">
      <c r="A93" s="20" t="n">
        <v>89</v>
      </c>
      <c r="B93" s="21" t="s">
        <v>113</v>
      </c>
      <c r="C93" s="21" t="s">
        <v>17</v>
      </c>
      <c r="D93" s="22" t="n">
        <v>33519</v>
      </c>
      <c r="E93" s="23" t="n">
        <v>311.25307853</v>
      </c>
      <c r="F93" s="24" t="n">
        <v>0.0300374348069325</v>
      </c>
      <c r="G93" s="23" t="n">
        <v>122.92504513</v>
      </c>
      <c r="H93" s="23" t="n">
        <v>188.3280334</v>
      </c>
    </row>
    <row r="94" customFormat="false" ht="10.5" hidden="false" customHeight="true" outlineLevel="0" collapsed="false">
      <c r="A94" s="20" t="n">
        <v>90</v>
      </c>
      <c r="B94" s="21" t="s">
        <v>114</v>
      </c>
      <c r="C94" s="21" t="s">
        <v>17</v>
      </c>
      <c r="D94" s="22" t="n">
        <v>34411</v>
      </c>
      <c r="E94" s="23" t="n">
        <v>294.29217635</v>
      </c>
      <c r="F94" s="24" t="n">
        <v>0.0284006253144622</v>
      </c>
      <c r="G94" s="23" t="n">
        <v>157.18531458</v>
      </c>
      <c r="H94" s="23" t="n">
        <v>137.10686177</v>
      </c>
    </row>
    <row r="95" customFormat="false" ht="10.5" hidden="false" customHeight="true" outlineLevel="0" collapsed="false">
      <c r="A95" s="20" t="n">
        <v>91</v>
      </c>
      <c r="B95" s="21" t="s">
        <v>115</v>
      </c>
      <c r="C95" s="21" t="s">
        <v>17</v>
      </c>
      <c r="D95" s="22" t="n">
        <v>33599</v>
      </c>
      <c r="E95" s="23" t="n">
        <v>251.1632159</v>
      </c>
      <c r="F95" s="24" t="n">
        <v>0.0242384710189095</v>
      </c>
      <c r="G95" s="23" t="n">
        <v>78.41439647</v>
      </c>
      <c r="H95" s="23" t="n">
        <v>172.74881943</v>
      </c>
    </row>
    <row r="96" customFormat="false" ht="10.5" hidden="false" customHeight="true" outlineLevel="0" collapsed="false">
      <c r="A96" s="20" t="n">
        <v>92</v>
      </c>
      <c r="B96" s="21" t="s">
        <v>116</v>
      </c>
      <c r="C96" s="21" t="s">
        <v>15</v>
      </c>
      <c r="D96" s="22" t="n">
        <v>34365</v>
      </c>
      <c r="E96" s="23" t="n">
        <v>227.14060959</v>
      </c>
      <c r="F96" s="24" t="n">
        <v>0.0219201727571313</v>
      </c>
      <c r="G96" s="23" t="n">
        <v>107.2662558</v>
      </c>
      <c r="H96" s="23" t="n">
        <v>119.87435379</v>
      </c>
    </row>
    <row r="97" customFormat="false" ht="10.5" hidden="false" customHeight="true" outlineLevel="0" collapsed="false">
      <c r="A97" s="20" t="n">
        <v>93</v>
      </c>
      <c r="B97" s="21" t="s">
        <v>117</v>
      </c>
      <c r="C97" s="21" t="s">
        <v>17</v>
      </c>
      <c r="D97" s="22" t="n">
        <v>39080</v>
      </c>
      <c r="E97" s="23" t="n">
        <v>172.74437224</v>
      </c>
      <c r="F97" s="24" t="n">
        <v>0.0166706714803573</v>
      </c>
      <c r="G97" s="23" t="n">
        <v>68.73944034</v>
      </c>
      <c r="H97" s="23" t="n">
        <v>104.0049319</v>
      </c>
    </row>
    <row r="98" customFormat="false" ht="10.5" hidden="false" customHeight="true" outlineLevel="0" collapsed="false">
      <c r="A98" s="20" t="n">
        <v>94</v>
      </c>
      <c r="B98" s="21" t="s">
        <v>118</v>
      </c>
      <c r="C98" s="21" t="s">
        <v>17</v>
      </c>
      <c r="D98" s="22" t="n">
        <v>40345</v>
      </c>
      <c r="E98" s="23" t="n">
        <v>158.77283982</v>
      </c>
      <c r="F98" s="24" t="n">
        <v>0.0153223506984369</v>
      </c>
      <c r="G98" s="23" t="n">
        <v>131.98161731</v>
      </c>
      <c r="H98" s="23" t="n">
        <v>26.79122251</v>
      </c>
    </row>
    <row r="99" customFormat="false" ht="10.5" hidden="false" customHeight="true" outlineLevel="0" collapsed="false">
      <c r="A99" s="20" t="n">
        <v>95</v>
      </c>
      <c r="B99" s="21" t="s">
        <v>119</v>
      </c>
      <c r="C99" s="21" t="s">
        <v>17</v>
      </c>
      <c r="D99" s="22" t="n">
        <v>34306</v>
      </c>
      <c r="E99" s="23" t="n">
        <v>152.47283339</v>
      </c>
      <c r="F99" s="24" t="n">
        <v>0.0147143694591248</v>
      </c>
      <c r="G99" s="23" t="n">
        <v>131.29873318</v>
      </c>
      <c r="H99" s="23" t="n">
        <v>21.17410021</v>
      </c>
    </row>
    <row r="100" customFormat="false" ht="10.5" hidden="false" customHeight="true" outlineLevel="0" collapsed="false">
      <c r="A100" s="20" t="n">
        <v>96</v>
      </c>
      <c r="B100" s="21" t="s">
        <v>120</v>
      </c>
      <c r="C100" s="21" t="s">
        <v>17</v>
      </c>
      <c r="D100" s="22" t="n">
        <v>41537</v>
      </c>
      <c r="E100" s="23" t="n">
        <v>149.95945595</v>
      </c>
      <c r="F100" s="24" t="n">
        <v>0.0144718163208369</v>
      </c>
      <c r="G100" s="23" t="n">
        <v>130.16777174</v>
      </c>
      <c r="H100" s="23" t="n">
        <v>19.79168421</v>
      </c>
    </row>
    <row r="101" customFormat="false" ht="10.5" hidden="false" customHeight="true" outlineLevel="0" collapsed="false">
      <c r="A101" s="20" t="n">
        <v>97</v>
      </c>
      <c r="B101" s="21" t="s">
        <v>121</v>
      </c>
      <c r="C101" s="21" t="s">
        <v>17</v>
      </c>
      <c r="D101" s="22" t="n">
        <v>39414</v>
      </c>
      <c r="E101" s="23" t="n">
        <v>10.74552219</v>
      </c>
      <c r="F101" s="24" t="n">
        <v>0.00103699511591325</v>
      </c>
      <c r="G101" s="23" t="n">
        <v>-1.58265376</v>
      </c>
      <c r="H101" s="23" t="n">
        <v>12.32817595</v>
      </c>
    </row>
    <row r="102" customFormat="false" ht="10.5" hidden="false" customHeight="true" outlineLevel="0" collapsed="false"/>
    <row r="103" customFormat="false" ht="10.5" hidden="false" customHeight="true" outlineLevel="0" collapsed="false">
      <c r="A103" s="27" t="s">
        <v>122</v>
      </c>
    </row>
    <row r="104" customFormat="false" ht="10.5" hidden="false" customHeight="true" outlineLevel="0" collapsed="false"/>
    <row r="105" customFormat="false" ht="10.5" hidden="false" customHeight="true" outlineLevel="0" collapsed="false">
      <c r="A105" s="27"/>
    </row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123</v>
      </c>
    </row>
    <row r="2" customFormat="false" ht="11.25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125</v>
      </c>
      <c r="E3" s="33" t="s">
        <v>126</v>
      </c>
      <c r="F3" s="34" t="s">
        <v>127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128</v>
      </c>
      <c r="G4" s="33" t="s">
        <v>129</v>
      </c>
      <c r="H4" s="33" t="s">
        <v>130</v>
      </c>
      <c r="I4" s="33" t="s">
        <v>131</v>
      </c>
      <c r="J4" s="33" t="s">
        <v>132</v>
      </c>
      <c r="K4" s="35" t="s">
        <v>133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737146.91079914</v>
      </c>
      <c r="E5" s="40" t="n">
        <v>99.9999999999999</v>
      </c>
      <c r="F5" s="40" t="n">
        <v>8464.23595403</v>
      </c>
      <c r="G5" s="40" t="n">
        <v>1105.09578079</v>
      </c>
      <c r="H5" s="40" t="n">
        <v>688322.91047564</v>
      </c>
      <c r="I5" s="40" t="n">
        <v>143045.77278019</v>
      </c>
      <c r="J5" s="40" t="n">
        <v>195176.02448028</v>
      </c>
      <c r="K5" s="40" t="n">
        <v>93595.11185035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69603.76658656</v>
      </c>
      <c r="E6" s="44" t="n">
        <v>23.0081363839255</v>
      </c>
      <c r="F6" s="43" t="n">
        <v>2078.8797883</v>
      </c>
      <c r="G6" s="43" t="n">
        <v>0.76612152</v>
      </c>
      <c r="H6" s="43" t="n">
        <v>158113.92407908</v>
      </c>
      <c r="I6" s="43" t="n">
        <v>30874.10160204</v>
      </c>
      <c r="J6" s="43" t="n">
        <v>22979.557437</v>
      </c>
      <c r="K6" s="43" t="n">
        <v>1517.18467566</v>
      </c>
    </row>
    <row r="7" customFormat="fals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3" t="n">
        <v>111661.94160064</v>
      </c>
      <c r="E7" s="44" t="n">
        <v>15.1478545137749</v>
      </c>
      <c r="F7" s="43" t="n">
        <v>933.07728251</v>
      </c>
      <c r="G7" s="43" t="n">
        <v>430.39092389</v>
      </c>
      <c r="H7" s="43" t="n">
        <v>91586.05746281</v>
      </c>
      <c r="I7" s="43" t="n">
        <v>4531.50591669</v>
      </c>
      <c r="J7" s="43" t="n">
        <v>30475.1872336</v>
      </c>
      <c r="K7" s="43" t="n">
        <v>45516.87909612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9</v>
      </c>
      <c r="C8" s="42" t="s">
        <v>17</v>
      </c>
      <c r="D8" s="43" t="n">
        <v>48995.16737967</v>
      </c>
      <c r="E8" s="44" t="n">
        <v>6.6465946830808</v>
      </c>
      <c r="F8" s="43" t="n">
        <v>0</v>
      </c>
      <c r="G8" s="43" t="n">
        <v>0</v>
      </c>
      <c r="H8" s="43" t="n">
        <v>51116.96975829</v>
      </c>
      <c r="I8" s="43" t="n">
        <v>1067.97959831</v>
      </c>
      <c r="J8" s="43" t="n">
        <v>7416.44530721</v>
      </c>
      <c r="K8" s="43" t="n">
        <v>4226.66333028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3" t="n">
        <v>48554.20769095</v>
      </c>
      <c r="E9" s="44" t="n">
        <v>6.58677489922768</v>
      </c>
      <c r="F9" s="43" t="n">
        <v>0</v>
      </c>
      <c r="G9" s="43" t="n">
        <v>0</v>
      </c>
      <c r="H9" s="43" t="n">
        <v>50676.65624039</v>
      </c>
      <c r="I9" s="43" t="n">
        <v>115.16010802</v>
      </c>
      <c r="J9" s="43" t="n">
        <v>6257.14106729</v>
      </c>
      <c r="K9" s="43" t="n">
        <v>4019.53240983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22</v>
      </c>
      <c r="C10" s="42" t="s">
        <v>17</v>
      </c>
      <c r="D10" s="43" t="n">
        <v>30895.92334518</v>
      </c>
      <c r="E10" s="44" t="n">
        <v>4.19128438206243</v>
      </c>
      <c r="F10" s="43" t="n">
        <v>1544.3071318</v>
      </c>
      <c r="G10" s="43" t="n">
        <v>28.4643877</v>
      </c>
      <c r="H10" s="43" t="n">
        <v>25515.58610133</v>
      </c>
      <c r="I10" s="43" t="n">
        <v>6362.15433978</v>
      </c>
      <c r="J10" s="43" t="n">
        <v>6034.58636093</v>
      </c>
      <c r="K10" s="43" t="n">
        <v>3536.9265209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0</v>
      </c>
      <c r="C11" s="42" t="s">
        <v>17</v>
      </c>
      <c r="D11" s="43" t="n">
        <v>30054.14558979</v>
      </c>
      <c r="E11" s="44" t="n">
        <v>4.07709035329312</v>
      </c>
      <c r="F11" s="43" t="n">
        <v>0</v>
      </c>
      <c r="G11" s="43" t="n">
        <v>0</v>
      </c>
      <c r="H11" s="43" t="n">
        <v>23373.4210228</v>
      </c>
      <c r="I11" s="43" t="n">
        <v>20600.43883585</v>
      </c>
      <c r="J11" s="43" t="n">
        <v>16246.4658382</v>
      </c>
      <c r="K11" s="43" t="n">
        <v>2326.75156934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1</v>
      </c>
      <c r="C12" s="42" t="s">
        <v>17</v>
      </c>
      <c r="D12" s="43" t="n">
        <v>29307.11703628</v>
      </c>
      <c r="E12" s="44" t="n">
        <v>3.97574982773898</v>
      </c>
      <c r="F12" s="43" t="n">
        <v>1335.99315978</v>
      </c>
      <c r="G12" s="43" t="n">
        <v>2.61894795</v>
      </c>
      <c r="H12" s="43" t="n">
        <v>25468.69500618</v>
      </c>
      <c r="I12" s="43" t="n">
        <v>17035.87138279</v>
      </c>
      <c r="J12" s="43" t="n">
        <v>20057.7750957</v>
      </c>
      <c r="K12" s="43" t="n">
        <v>5526.95153118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4</v>
      </c>
      <c r="C13" s="42" t="s">
        <v>17</v>
      </c>
      <c r="D13" s="43" t="n">
        <v>28495.31548122</v>
      </c>
      <c r="E13" s="44" t="n">
        <v>3.86562231541176</v>
      </c>
      <c r="F13" s="43" t="n">
        <v>10.10247935</v>
      </c>
      <c r="G13" s="43" t="n">
        <v>0.90922461</v>
      </c>
      <c r="H13" s="43" t="n">
        <v>24986.07483538</v>
      </c>
      <c r="I13" s="43" t="n">
        <v>4620.03584747</v>
      </c>
      <c r="J13" s="43" t="n">
        <v>2526.59700231</v>
      </c>
      <c r="K13" s="43" t="n">
        <v>1406.60854594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5</v>
      </c>
      <c r="C14" s="42" t="s">
        <v>17</v>
      </c>
      <c r="D14" s="43" t="n">
        <v>26913.11657029</v>
      </c>
      <c r="E14" s="44" t="n">
        <v>3.65098410859696</v>
      </c>
      <c r="F14" s="43" t="n">
        <v>210.27881668</v>
      </c>
      <c r="G14" s="43" t="n">
        <v>194.85564152</v>
      </c>
      <c r="H14" s="43" t="n">
        <v>26362.0921593</v>
      </c>
      <c r="I14" s="43" t="n">
        <v>5590.38951644</v>
      </c>
      <c r="J14" s="43" t="n">
        <v>6086.66949015</v>
      </c>
      <c r="K14" s="43" t="n">
        <v>1031.88120954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3</v>
      </c>
      <c r="C15" s="42" t="s">
        <v>17</v>
      </c>
      <c r="D15" s="43" t="n">
        <v>26224.46583073</v>
      </c>
      <c r="E15" s="44" t="n">
        <v>3.55756301037741</v>
      </c>
      <c r="F15" s="43" t="n">
        <v>70</v>
      </c>
      <c r="G15" s="43" t="n">
        <v>75.36341381</v>
      </c>
      <c r="H15" s="43" t="n">
        <v>31072.50814497</v>
      </c>
      <c r="I15" s="43" t="n">
        <v>2424.82798429</v>
      </c>
      <c r="J15" s="43" t="n">
        <v>8546.759544</v>
      </c>
      <c r="K15" s="43" t="n">
        <v>1279.25265928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7</v>
      </c>
      <c r="C16" s="42" t="s">
        <v>17</v>
      </c>
      <c r="D16" s="43" t="n">
        <v>18244.65840359</v>
      </c>
      <c r="E16" s="44" t="n">
        <v>2.47503694803672</v>
      </c>
      <c r="F16" s="43" t="n">
        <v>0</v>
      </c>
      <c r="G16" s="43" t="n">
        <v>0</v>
      </c>
      <c r="H16" s="43" t="n">
        <v>12708.90338546</v>
      </c>
      <c r="I16" s="43" t="n">
        <v>8509.73698618</v>
      </c>
      <c r="J16" s="43" t="n">
        <v>5006.80769201</v>
      </c>
      <c r="K16" s="43" t="n">
        <v>2032.82572396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8</v>
      </c>
      <c r="C17" s="42" t="s">
        <v>17</v>
      </c>
      <c r="D17" s="43" t="n">
        <v>16405.54743633</v>
      </c>
      <c r="E17" s="44" t="n">
        <v>2.22554652213692</v>
      </c>
      <c r="F17" s="43" t="n">
        <v>0</v>
      </c>
      <c r="G17" s="43" t="n">
        <v>0</v>
      </c>
      <c r="H17" s="43" t="n">
        <v>15552.72755281</v>
      </c>
      <c r="I17" s="43" t="n">
        <v>3.50935743</v>
      </c>
      <c r="J17" s="43" t="n">
        <v>1393.71553042</v>
      </c>
      <c r="K17" s="43" t="n">
        <v>2243.02605651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3" t="n">
        <v>12434.8873992</v>
      </c>
      <c r="E18" s="44" t="n">
        <v>1.68689405287195</v>
      </c>
      <c r="F18" s="43" t="n">
        <v>7.72567378</v>
      </c>
      <c r="G18" s="43" t="n">
        <v>8.09065107</v>
      </c>
      <c r="H18" s="43" t="n">
        <v>11704.87822117</v>
      </c>
      <c r="I18" s="43" t="n">
        <v>69.36895938</v>
      </c>
      <c r="J18" s="43" t="n">
        <v>643.69736357</v>
      </c>
      <c r="K18" s="43" t="n">
        <v>1304.70255951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29</v>
      </c>
      <c r="C19" s="42" t="s">
        <v>30</v>
      </c>
      <c r="D19" s="43" t="n">
        <v>11948.71065603</v>
      </c>
      <c r="E19" s="44" t="n">
        <v>1.62094020621702</v>
      </c>
      <c r="F19" s="43" t="n">
        <v>206.80224915</v>
      </c>
      <c r="G19" s="43" t="n">
        <v>41.4067194</v>
      </c>
      <c r="H19" s="43" t="n">
        <v>12100.47724934</v>
      </c>
      <c r="I19" s="43" t="n">
        <v>561.14083094</v>
      </c>
      <c r="J19" s="43" t="n">
        <v>884.58267121</v>
      </c>
      <c r="K19" s="43" t="n">
        <v>6.27971721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26</v>
      </c>
      <c r="C20" s="42" t="s">
        <v>17</v>
      </c>
      <c r="D20" s="43" t="n">
        <v>10228.26462552</v>
      </c>
      <c r="E20" s="44" t="n">
        <v>1.38754764832855</v>
      </c>
      <c r="F20" s="43" t="n">
        <v>185.564</v>
      </c>
      <c r="G20" s="43" t="n">
        <v>187.10083817</v>
      </c>
      <c r="H20" s="43" t="n">
        <v>20739.11813575</v>
      </c>
      <c r="I20" s="43" t="n">
        <v>19213.23660755</v>
      </c>
      <c r="J20" s="43" t="n">
        <v>32663.72185894</v>
      </c>
      <c r="K20" s="43" t="n">
        <v>2941.16857933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5</v>
      </c>
      <c r="C21" s="42" t="s">
        <v>36</v>
      </c>
      <c r="D21" s="43" t="n">
        <v>6905.46502191</v>
      </c>
      <c r="E21" s="44" t="n">
        <v>0.936782739064021</v>
      </c>
      <c r="F21" s="43" t="n">
        <v>14.41707992</v>
      </c>
      <c r="G21" s="43" t="n">
        <v>1.44618712</v>
      </c>
      <c r="H21" s="43" t="n">
        <v>6375.01292931</v>
      </c>
      <c r="I21" s="43" t="n">
        <v>574.72955238</v>
      </c>
      <c r="J21" s="43" t="n">
        <v>393.57992754</v>
      </c>
      <c r="K21" s="43" t="n">
        <v>336.33157496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2</v>
      </c>
      <c r="C22" s="42" t="s">
        <v>17</v>
      </c>
      <c r="D22" s="43" t="n">
        <v>6458.0682956</v>
      </c>
      <c r="E22" s="44" t="n">
        <v>0.87608971847943</v>
      </c>
      <c r="F22" s="43" t="n">
        <v>77</v>
      </c>
      <c r="G22" s="43" t="n">
        <v>30.02218556</v>
      </c>
      <c r="H22" s="43" t="n">
        <v>3843.60596312</v>
      </c>
      <c r="I22" s="43" t="n">
        <v>2752.83893908</v>
      </c>
      <c r="J22" s="43" t="n">
        <v>2080.51153753</v>
      </c>
      <c r="K22" s="43" t="n">
        <v>1895.15711649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4</v>
      </c>
      <c r="C23" s="42" t="s">
        <v>30</v>
      </c>
      <c r="D23" s="43" t="n">
        <v>5884.55089292</v>
      </c>
      <c r="E23" s="44" t="n">
        <v>0.798287397900178</v>
      </c>
      <c r="F23" s="43" t="n">
        <v>4.52506888</v>
      </c>
      <c r="G23" s="43" t="n">
        <v>0.6788723</v>
      </c>
      <c r="H23" s="43" t="n">
        <v>11215.38973468</v>
      </c>
      <c r="I23" s="43" t="n">
        <v>428.3738593</v>
      </c>
      <c r="J23" s="43" t="n">
        <v>5763.05889764</v>
      </c>
      <c r="K23" s="43" t="n">
        <v>0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8</v>
      </c>
      <c r="C24" s="42" t="s">
        <v>39</v>
      </c>
      <c r="D24" s="43" t="n">
        <v>5339.16701302</v>
      </c>
      <c r="E24" s="44" t="n">
        <v>0.724301619501032</v>
      </c>
      <c r="F24" s="43" t="n">
        <v>108.35800028</v>
      </c>
      <c r="G24" s="43" t="n">
        <v>0.56038356</v>
      </c>
      <c r="H24" s="43" t="n">
        <v>2391.64380244</v>
      </c>
      <c r="I24" s="43" t="n">
        <v>1414.9440177</v>
      </c>
      <c r="J24" s="43" t="n">
        <v>429.53958522</v>
      </c>
      <c r="K24" s="43" t="n">
        <v>1854.32116138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7</v>
      </c>
      <c r="C25" s="42" t="s">
        <v>17</v>
      </c>
      <c r="D25" s="43" t="n">
        <v>4447.81028333</v>
      </c>
      <c r="E25" s="44" t="n">
        <v>0.603381797870947</v>
      </c>
      <c r="F25" s="43" t="n">
        <v>0</v>
      </c>
      <c r="G25" s="43" t="n">
        <v>0</v>
      </c>
      <c r="H25" s="43" t="n">
        <v>5100.46956719</v>
      </c>
      <c r="I25" s="43" t="n">
        <v>301.82403951</v>
      </c>
      <c r="J25" s="43" t="n">
        <v>1323.96122152</v>
      </c>
      <c r="K25" s="43" t="n">
        <v>369.47789815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1</v>
      </c>
      <c r="C26" s="42" t="s">
        <v>17</v>
      </c>
      <c r="D26" s="43" t="n">
        <v>4369.92676805</v>
      </c>
      <c r="E26" s="44" t="n">
        <v>0.592816262814229</v>
      </c>
      <c r="F26" s="43" t="n">
        <v>0</v>
      </c>
      <c r="G26" s="43" t="n">
        <v>0</v>
      </c>
      <c r="H26" s="43" t="n">
        <v>3867.29535515</v>
      </c>
      <c r="I26" s="43" t="n">
        <v>392.56733108</v>
      </c>
      <c r="J26" s="43" t="n">
        <v>392.22587276</v>
      </c>
      <c r="K26" s="43" t="n">
        <v>502.28995458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7</v>
      </c>
      <c r="C27" s="42" t="s">
        <v>17</v>
      </c>
      <c r="D27" s="43" t="n">
        <v>4230.2218821</v>
      </c>
      <c r="E27" s="44" t="n">
        <v>0.573864153824374</v>
      </c>
      <c r="F27" s="43" t="n">
        <v>60</v>
      </c>
      <c r="G27" s="43" t="n">
        <v>6.22177265</v>
      </c>
      <c r="H27" s="43" t="n">
        <v>4129.50210234</v>
      </c>
      <c r="I27" s="43" t="n">
        <v>11.78047878</v>
      </c>
      <c r="J27" s="43" t="n">
        <v>109.83892637</v>
      </c>
      <c r="K27" s="43" t="n">
        <v>145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4</v>
      </c>
      <c r="C28" s="42" t="s">
        <v>17</v>
      </c>
      <c r="D28" s="43" t="n">
        <v>4149.51167049</v>
      </c>
      <c r="E28" s="44" t="n">
        <v>0.562915154319988</v>
      </c>
      <c r="F28" s="43" t="n">
        <v>10</v>
      </c>
      <c r="G28" s="43" t="n">
        <v>0.10006575</v>
      </c>
      <c r="H28" s="43" t="n">
        <v>3528.87358185</v>
      </c>
      <c r="I28" s="43" t="n">
        <v>604.4481034</v>
      </c>
      <c r="J28" s="43" t="n">
        <v>219.37232175</v>
      </c>
      <c r="K28" s="43" t="n">
        <v>225.66237274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0</v>
      </c>
      <c r="C29" s="42" t="s">
        <v>17</v>
      </c>
      <c r="D29" s="43" t="n">
        <v>4095.61159922</v>
      </c>
      <c r="E29" s="44" t="n">
        <v>0.555603169357374</v>
      </c>
      <c r="F29" s="43" t="n">
        <v>0</v>
      </c>
      <c r="G29" s="43" t="n">
        <v>0</v>
      </c>
      <c r="H29" s="43" t="n">
        <v>2854.12277384</v>
      </c>
      <c r="I29" s="43" t="n">
        <v>492.91174789</v>
      </c>
      <c r="J29" s="43" t="n">
        <v>659.71675167</v>
      </c>
      <c r="K29" s="43" t="n">
        <v>1408.29382916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8</v>
      </c>
      <c r="C30" s="42" t="s">
        <v>17</v>
      </c>
      <c r="D30" s="43" t="n">
        <v>4006.85542871</v>
      </c>
      <c r="E30" s="44" t="n">
        <v>0.54356266980298</v>
      </c>
      <c r="F30" s="43" t="n">
        <v>232.21213338</v>
      </c>
      <c r="G30" s="43" t="n">
        <v>0.47054006</v>
      </c>
      <c r="H30" s="43" t="n">
        <v>3400.66572128</v>
      </c>
      <c r="I30" s="43" t="n">
        <v>490.08036057</v>
      </c>
      <c r="J30" s="43" t="n">
        <v>286.35723401</v>
      </c>
      <c r="K30" s="43" t="n">
        <v>170.72498755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2</v>
      </c>
      <c r="C31" s="42" t="s">
        <v>15</v>
      </c>
      <c r="D31" s="43" t="n">
        <v>3685.1242004</v>
      </c>
      <c r="E31" s="44" t="n">
        <v>0.499917200548933</v>
      </c>
      <c r="F31" s="43" t="n">
        <v>114.18706403</v>
      </c>
      <c r="G31" s="43" t="n">
        <v>2.948783</v>
      </c>
      <c r="H31" s="43" t="n">
        <v>3607.39777248</v>
      </c>
      <c r="I31" s="43" t="n">
        <v>17.23474293</v>
      </c>
      <c r="J31" s="43" t="n">
        <v>96.23660467</v>
      </c>
      <c r="K31" s="43" t="n">
        <v>45.49000863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3</v>
      </c>
      <c r="C32" s="42" t="s">
        <v>17</v>
      </c>
      <c r="D32" s="43" t="n">
        <v>3594.23381614</v>
      </c>
      <c r="E32" s="44" t="n">
        <v>0.487587177465547</v>
      </c>
      <c r="F32" s="43" t="n">
        <v>23.1515152</v>
      </c>
      <c r="G32" s="43" t="n">
        <v>0.04054167</v>
      </c>
      <c r="H32" s="43" t="n">
        <v>3347.15540117</v>
      </c>
      <c r="I32" s="43" t="n">
        <v>70.66580921</v>
      </c>
      <c r="J32" s="43" t="n">
        <v>277.79551992</v>
      </c>
      <c r="K32" s="43" t="n">
        <v>431.09715215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0</v>
      </c>
      <c r="C33" s="42" t="s">
        <v>17</v>
      </c>
      <c r="D33" s="43" t="n">
        <v>3165.06340603</v>
      </c>
      <c r="E33" s="44" t="n">
        <v>0.429366705559243</v>
      </c>
      <c r="F33" s="43" t="n">
        <v>8.08198349</v>
      </c>
      <c r="G33" s="43" t="n">
        <v>0.48491901</v>
      </c>
      <c r="H33" s="43" t="n">
        <v>3480.93085961</v>
      </c>
      <c r="I33" s="43" t="n">
        <v>9.97880345</v>
      </c>
      <c r="J33" s="43" t="n">
        <v>333.50332151</v>
      </c>
      <c r="K33" s="43" t="n">
        <v>0.06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51</v>
      </c>
      <c r="C34" s="42" t="s">
        <v>17</v>
      </c>
      <c r="D34" s="43" t="n">
        <v>2724.19884943</v>
      </c>
      <c r="E34" s="44" t="n">
        <v>0.369559827155309</v>
      </c>
      <c r="F34" s="43" t="n">
        <v>186.98289994</v>
      </c>
      <c r="G34" s="43" t="n">
        <v>41.4168374</v>
      </c>
      <c r="H34" s="43" t="n">
        <v>2584.54758816</v>
      </c>
      <c r="I34" s="43" t="n">
        <v>164.45629023</v>
      </c>
      <c r="J34" s="43" t="n">
        <v>191.24422463</v>
      </c>
      <c r="K34" s="43" t="n">
        <v>20.87313313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45</v>
      </c>
      <c r="C35" s="42" t="s">
        <v>17</v>
      </c>
      <c r="D35" s="43" t="n">
        <v>2349.98286973</v>
      </c>
      <c r="E35" s="44" t="n">
        <v>0.318794372641728</v>
      </c>
      <c r="F35" s="43" t="n">
        <v>0</v>
      </c>
      <c r="G35" s="43" t="n">
        <v>0</v>
      </c>
      <c r="H35" s="43" t="n">
        <v>1737.43629934</v>
      </c>
      <c r="I35" s="43" t="n">
        <v>92.22401609</v>
      </c>
      <c r="J35" s="43" t="n">
        <v>905.30144052</v>
      </c>
      <c r="K35" s="43" t="n">
        <v>1425.62399482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3</v>
      </c>
      <c r="C36" s="42" t="s">
        <v>17</v>
      </c>
      <c r="D36" s="43" t="n">
        <v>2346.87361932</v>
      </c>
      <c r="E36" s="44" t="n">
        <v>0.318372577425002</v>
      </c>
      <c r="F36" s="43" t="n">
        <v>0.53744096</v>
      </c>
      <c r="G36" s="43" t="n">
        <v>0.53971191</v>
      </c>
      <c r="H36" s="43" t="n">
        <v>2141.89781769</v>
      </c>
      <c r="I36" s="43" t="n">
        <v>653.14954178</v>
      </c>
      <c r="J36" s="43" t="n">
        <v>532.1549392</v>
      </c>
      <c r="K36" s="43" t="n">
        <v>83.98347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49</v>
      </c>
      <c r="C37" s="42" t="s">
        <v>17</v>
      </c>
      <c r="D37" s="43" t="n">
        <v>2327.2197671</v>
      </c>
      <c r="E37" s="44" t="n">
        <v>0.315706371824453</v>
      </c>
      <c r="F37" s="43" t="n">
        <v>127.69314897</v>
      </c>
      <c r="G37" s="43" t="n">
        <v>8.94396228</v>
      </c>
      <c r="H37" s="43" t="n">
        <v>2331.26167465</v>
      </c>
      <c r="I37" s="43" t="n">
        <v>37.45817993</v>
      </c>
      <c r="J37" s="43" t="n">
        <v>182.96460017</v>
      </c>
      <c r="K37" s="43" t="n">
        <v>22.715326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59</v>
      </c>
      <c r="C38" s="42" t="s">
        <v>39</v>
      </c>
      <c r="D38" s="43" t="n">
        <v>2297.5847253</v>
      </c>
      <c r="E38" s="44" t="n">
        <v>0.311686136323788</v>
      </c>
      <c r="F38" s="43" t="n">
        <v>0</v>
      </c>
      <c r="G38" s="43" t="n">
        <v>0.00016681</v>
      </c>
      <c r="H38" s="43" t="n">
        <v>358.81703289</v>
      </c>
      <c r="I38" s="43" t="n">
        <v>1844.75242293</v>
      </c>
      <c r="J38" s="43" t="n">
        <v>138.21305034</v>
      </c>
      <c r="K38" s="43" t="n">
        <v>232.22848663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8</v>
      </c>
      <c r="C39" s="42" t="s">
        <v>17</v>
      </c>
      <c r="D39" s="43" t="n">
        <v>2267.65962279</v>
      </c>
      <c r="E39" s="44" t="n">
        <v>0.307626551718386</v>
      </c>
      <c r="F39" s="43" t="n">
        <v>0</v>
      </c>
      <c r="G39" s="43" t="n">
        <v>0</v>
      </c>
      <c r="H39" s="43" t="n">
        <v>2005.97201799</v>
      </c>
      <c r="I39" s="43" t="n">
        <v>321.30103422</v>
      </c>
      <c r="J39" s="43" t="n">
        <v>63.74472972</v>
      </c>
      <c r="K39" s="43" t="n">
        <v>4.1313003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46</v>
      </c>
      <c r="C40" s="42" t="s">
        <v>17</v>
      </c>
      <c r="D40" s="43" t="n">
        <v>2253.93723688</v>
      </c>
      <c r="E40" s="44" t="n">
        <v>0.305764997975303</v>
      </c>
      <c r="F40" s="43" t="n">
        <v>0</v>
      </c>
      <c r="G40" s="43" t="n">
        <v>0</v>
      </c>
      <c r="H40" s="43" t="n">
        <v>661.49519517</v>
      </c>
      <c r="I40" s="43" t="n">
        <v>2595.2732927</v>
      </c>
      <c r="J40" s="43" t="n">
        <v>1411.94845569</v>
      </c>
      <c r="K40" s="43" t="n">
        <v>409.1172047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62</v>
      </c>
      <c r="C41" s="42" t="s">
        <v>17</v>
      </c>
      <c r="D41" s="43" t="n">
        <v>2143.66215512</v>
      </c>
      <c r="E41" s="44" t="n">
        <v>0.290805282327787</v>
      </c>
      <c r="F41" s="43" t="n">
        <v>0</v>
      </c>
      <c r="G41" s="43" t="n">
        <v>0</v>
      </c>
      <c r="H41" s="43" t="n">
        <v>2041.01937646</v>
      </c>
      <c r="I41" s="43" t="n">
        <v>135.67646013</v>
      </c>
      <c r="J41" s="43" t="n">
        <v>106.35519015</v>
      </c>
      <c r="K41" s="43" t="n">
        <v>73.32150868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54</v>
      </c>
      <c r="C42" s="42" t="s">
        <v>39</v>
      </c>
      <c r="D42" s="43" t="n">
        <v>1938.22126094</v>
      </c>
      <c r="E42" s="44" t="n">
        <v>0.262935546842186</v>
      </c>
      <c r="F42" s="43" t="n">
        <v>0</v>
      </c>
      <c r="G42" s="43" t="n">
        <v>0</v>
      </c>
      <c r="H42" s="43" t="n">
        <v>1395.52125527</v>
      </c>
      <c r="I42" s="43" t="n">
        <v>678.45405257</v>
      </c>
      <c r="J42" s="43" t="n">
        <v>300.8060469</v>
      </c>
      <c r="K42" s="43" t="n">
        <v>165.052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52</v>
      </c>
      <c r="C43" s="42" t="s">
        <v>17</v>
      </c>
      <c r="D43" s="43" t="n">
        <v>1905.82177625</v>
      </c>
      <c r="E43" s="44" t="n">
        <v>0.25854029208152</v>
      </c>
      <c r="F43" s="43" t="n">
        <v>0</v>
      </c>
      <c r="G43" s="43" t="n">
        <v>0</v>
      </c>
      <c r="H43" s="43" t="n">
        <v>1424.62265665</v>
      </c>
      <c r="I43" s="43" t="n">
        <v>149.34000819</v>
      </c>
      <c r="J43" s="43" t="n">
        <v>137.49002714</v>
      </c>
      <c r="K43" s="43" t="n">
        <v>469.34913855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55</v>
      </c>
      <c r="C44" s="42" t="s">
        <v>56</v>
      </c>
      <c r="D44" s="43" t="n">
        <v>1836.91170861</v>
      </c>
      <c r="E44" s="44" t="n">
        <v>0.24919207849879</v>
      </c>
      <c r="F44" s="43" t="n">
        <v>0</v>
      </c>
      <c r="G44" s="43" t="n">
        <v>0</v>
      </c>
      <c r="H44" s="43" t="n">
        <v>1984.57582187</v>
      </c>
      <c r="I44" s="43" t="n">
        <v>83.37034112</v>
      </c>
      <c r="J44" s="43" t="n">
        <v>257.82912959</v>
      </c>
      <c r="K44" s="43" t="n">
        <v>26.79467521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0</v>
      </c>
      <c r="C45" s="42" t="s">
        <v>61</v>
      </c>
      <c r="D45" s="43" t="n">
        <v>1669.12785322</v>
      </c>
      <c r="E45" s="44" t="n">
        <v>0.226430827935031</v>
      </c>
      <c r="F45" s="43" t="n">
        <v>15</v>
      </c>
      <c r="G45" s="43" t="n">
        <v>1.758562</v>
      </c>
      <c r="H45" s="43" t="n">
        <v>1075.32626433</v>
      </c>
      <c r="I45" s="43" t="n">
        <v>714.74598747</v>
      </c>
      <c r="J45" s="43" t="n">
        <v>276.23105613</v>
      </c>
      <c r="K45" s="43" t="n">
        <v>142.04521955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6</v>
      </c>
      <c r="C46" s="42" t="s">
        <v>30</v>
      </c>
      <c r="D46" s="43" t="n">
        <v>1419.21635093</v>
      </c>
      <c r="E46" s="44" t="n">
        <v>0.192528291191159</v>
      </c>
      <c r="F46" s="43" t="n">
        <v>0</v>
      </c>
      <c r="G46" s="43" t="n">
        <v>0</v>
      </c>
      <c r="H46" s="43" t="n">
        <v>1035.32344162</v>
      </c>
      <c r="I46" s="43" t="n">
        <v>444.65283506</v>
      </c>
      <c r="J46" s="43" t="n">
        <v>81.39982615</v>
      </c>
      <c r="K46" s="43" t="n">
        <v>20.6399004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3</v>
      </c>
      <c r="C47" s="42" t="s">
        <v>15</v>
      </c>
      <c r="D47" s="43" t="n">
        <v>1282.18544084</v>
      </c>
      <c r="E47" s="44" t="n">
        <v>0.173938928869685</v>
      </c>
      <c r="F47" s="43" t="n">
        <v>36</v>
      </c>
      <c r="G47" s="43" t="n">
        <v>0</v>
      </c>
      <c r="H47" s="43" t="n">
        <v>591.27164018</v>
      </c>
      <c r="I47" s="43" t="n">
        <v>938.90845679</v>
      </c>
      <c r="J47" s="43" t="n">
        <v>294.48535483</v>
      </c>
      <c r="K47" s="43" t="n">
        <v>10.4906987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5</v>
      </c>
      <c r="C48" s="42" t="s">
        <v>15</v>
      </c>
      <c r="D48" s="43" t="n">
        <v>1245.40040249</v>
      </c>
      <c r="E48" s="44" t="n">
        <v>0.168948737930661</v>
      </c>
      <c r="F48" s="43" t="n">
        <v>0</v>
      </c>
      <c r="G48" s="43" t="n">
        <v>0</v>
      </c>
      <c r="H48" s="43" t="n">
        <v>623.59071042</v>
      </c>
      <c r="I48" s="43" t="n">
        <v>2.84785892</v>
      </c>
      <c r="J48" s="43" t="n">
        <v>0.05769077</v>
      </c>
      <c r="K48" s="43" t="n">
        <v>619.01952392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7</v>
      </c>
      <c r="C49" s="42" t="s">
        <v>17</v>
      </c>
      <c r="D49" s="43" t="n">
        <v>1145.97805765</v>
      </c>
      <c r="E49" s="44" t="n">
        <v>0.155461284699362</v>
      </c>
      <c r="F49" s="43" t="n">
        <v>2.10889257</v>
      </c>
      <c r="G49" s="43" t="n">
        <v>0.14762248</v>
      </c>
      <c r="H49" s="43" t="n">
        <v>861.65294954</v>
      </c>
      <c r="I49" s="43" t="n">
        <v>209.41337437</v>
      </c>
      <c r="J49" s="43" t="n">
        <v>160.00006926</v>
      </c>
      <c r="K49" s="43" t="n">
        <v>232.95053291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70</v>
      </c>
      <c r="C50" s="42" t="s">
        <v>17</v>
      </c>
      <c r="D50" s="43" t="n">
        <v>1082.27043181</v>
      </c>
      <c r="E50" s="44" t="n">
        <v>0.146818824844116</v>
      </c>
      <c r="F50" s="43" t="n">
        <v>55.06800233</v>
      </c>
      <c r="G50" s="43" t="n">
        <v>0.14447313</v>
      </c>
      <c r="H50" s="43" t="n">
        <v>817.68306052</v>
      </c>
      <c r="I50" s="43" t="n">
        <v>19.49665105</v>
      </c>
      <c r="J50" s="43" t="n">
        <v>125.55851026</v>
      </c>
      <c r="K50" s="43" t="n">
        <v>315.7257013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74</v>
      </c>
      <c r="C51" s="42" t="s">
        <v>17</v>
      </c>
      <c r="D51" s="43" t="n">
        <v>1079.6739453</v>
      </c>
      <c r="E51" s="44" t="n">
        <v>0.146466590239051</v>
      </c>
      <c r="F51" s="43" t="n">
        <v>0</v>
      </c>
      <c r="G51" s="43" t="n">
        <v>0</v>
      </c>
      <c r="H51" s="43" t="n">
        <v>1014.64674915</v>
      </c>
      <c r="I51" s="43" t="n">
        <v>55.61730454</v>
      </c>
      <c r="J51" s="43" t="n">
        <v>51.25722219</v>
      </c>
      <c r="K51" s="43" t="n">
        <v>60.6671138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68</v>
      </c>
      <c r="C52" s="42" t="s">
        <v>39</v>
      </c>
      <c r="D52" s="43" t="n">
        <v>1079.21388072</v>
      </c>
      <c r="E52" s="44" t="n">
        <v>0.146404178720633</v>
      </c>
      <c r="F52" s="43" t="n">
        <v>0</v>
      </c>
      <c r="G52" s="43" t="n">
        <v>0</v>
      </c>
      <c r="H52" s="43" t="n">
        <v>1079.66718008</v>
      </c>
      <c r="I52" s="43" t="n">
        <v>14.69727235</v>
      </c>
      <c r="J52" s="43" t="n">
        <v>17.39912821</v>
      </c>
      <c r="K52" s="43" t="n">
        <v>2.2485565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1</v>
      </c>
      <c r="C53" s="42" t="s">
        <v>72</v>
      </c>
      <c r="D53" s="43" t="n">
        <v>1024.11837219</v>
      </c>
      <c r="E53" s="44" t="n">
        <v>0.138930022928503</v>
      </c>
      <c r="F53" s="43" t="n">
        <v>0</v>
      </c>
      <c r="G53" s="43" t="n">
        <v>0.01346997</v>
      </c>
      <c r="H53" s="43" t="n">
        <v>701.4476664</v>
      </c>
      <c r="I53" s="43" t="n">
        <v>383.10396943</v>
      </c>
      <c r="J53" s="43" t="n">
        <v>64.93561888</v>
      </c>
      <c r="K53" s="43" t="n">
        <v>4.51582521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5</v>
      </c>
      <c r="C54" s="42" t="s">
        <v>39</v>
      </c>
      <c r="D54" s="43" t="n">
        <v>1017.09376539</v>
      </c>
      <c r="E54" s="44" t="n">
        <v>0.137977077634005</v>
      </c>
      <c r="F54" s="43" t="n">
        <v>23.18655854</v>
      </c>
      <c r="G54" s="43" t="n">
        <v>0.0020936</v>
      </c>
      <c r="H54" s="43" t="n">
        <v>915.62815326</v>
      </c>
      <c r="I54" s="43" t="n">
        <v>88.59243598</v>
      </c>
      <c r="J54" s="43" t="n">
        <v>95.32322954</v>
      </c>
      <c r="K54" s="43" t="n">
        <v>85.01194075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80</v>
      </c>
      <c r="C55" s="42" t="s">
        <v>17</v>
      </c>
      <c r="D55" s="43" t="n">
        <v>1008.85298655</v>
      </c>
      <c r="E55" s="44" t="n">
        <v>0.136859148667706</v>
      </c>
      <c r="F55" s="43" t="n">
        <v>24.09862264</v>
      </c>
      <c r="G55" s="43" t="n">
        <v>0.23770629</v>
      </c>
      <c r="H55" s="43" t="n">
        <v>759.34844217</v>
      </c>
      <c r="I55" s="43" t="n">
        <v>22.85263634</v>
      </c>
      <c r="J55" s="43" t="n">
        <v>79.93764503</v>
      </c>
      <c r="K55" s="43" t="n">
        <v>282.72863672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57</v>
      </c>
      <c r="C56" s="42" t="s">
        <v>17</v>
      </c>
      <c r="D56" s="43" t="n">
        <v>1002.56514483</v>
      </c>
      <c r="E56" s="44" t="n">
        <v>0.136006151574741</v>
      </c>
      <c r="F56" s="43" t="n">
        <v>0</v>
      </c>
      <c r="G56" s="43" t="n">
        <v>0.1172194</v>
      </c>
      <c r="H56" s="43" t="n">
        <v>1086.13110033</v>
      </c>
      <c r="I56" s="43" t="n">
        <v>66.68400942</v>
      </c>
      <c r="J56" s="43" t="n">
        <v>322.92287669</v>
      </c>
      <c r="K56" s="43" t="n">
        <v>172.79013117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7</v>
      </c>
      <c r="C57" s="42" t="s">
        <v>17</v>
      </c>
      <c r="D57" s="43" t="n">
        <v>972.00502988</v>
      </c>
      <c r="E57" s="44" t="n">
        <v>0.131860422344611</v>
      </c>
      <c r="F57" s="43" t="n">
        <v>39.14742385</v>
      </c>
      <c r="G57" s="43" t="n">
        <v>0.00369071</v>
      </c>
      <c r="H57" s="43" t="n">
        <v>885.44714879</v>
      </c>
      <c r="I57" s="43" t="n">
        <v>31.07902139</v>
      </c>
      <c r="J57" s="43" t="n">
        <v>24.41526168</v>
      </c>
      <c r="K57" s="43" t="n">
        <v>40.75038824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82</v>
      </c>
      <c r="C58" s="42" t="s">
        <v>17</v>
      </c>
      <c r="D58" s="43" t="n">
        <v>912.93717486</v>
      </c>
      <c r="E58" s="44" t="n">
        <v>0.123847385302108</v>
      </c>
      <c r="F58" s="43" t="n">
        <v>4.41966992</v>
      </c>
      <c r="G58" s="43" t="n">
        <v>0.04375552</v>
      </c>
      <c r="H58" s="43" t="n">
        <v>908.56309898</v>
      </c>
      <c r="I58" s="43" t="n">
        <v>0.002446</v>
      </c>
      <c r="J58" s="43" t="n">
        <v>0.00428452</v>
      </c>
      <c r="K58" s="43" t="n">
        <v>0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78</v>
      </c>
      <c r="C59" s="42" t="s">
        <v>79</v>
      </c>
      <c r="D59" s="43" t="n">
        <v>887.97284563</v>
      </c>
      <c r="E59" s="44" t="n">
        <v>0.120460770115329</v>
      </c>
      <c r="F59" s="43" t="n">
        <v>173.62138784</v>
      </c>
      <c r="G59" s="43" t="n">
        <v>0.45543899</v>
      </c>
      <c r="H59" s="43" t="n">
        <v>660.28844309</v>
      </c>
      <c r="I59" s="43" t="n">
        <v>99.21198054</v>
      </c>
      <c r="J59" s="43" t="n">
        <v>45.65227561</v>
      </c>
      <c r="K59" s="43" t="n">
        <v>0.95874876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81</v>
      </c>
      <c r="C60" s="42" t="s">
        <v>36</v>
      </c>
      <c r="D60" s="43" t="n">
        <v>870.59474022</v>
      </c>
      <c r="E60" s="44" t="n">
        <v>0.118103288159505</v>
      </c>
      <c r="F60" s="43" t="n">
        <v>0</v>
      </c>
      <c r="G60" s="43" t="n">
        <v>0</v>
      </c>
      <c r="H60" s="43" t="n">
        <v>811.85365111</v>
      </c>
      <c r="I60" s="43" t="n">
        <v>66.02289955</v>
      </c>
      <c r="J60" s="43" t="n">
        <v>10.66982044</v>
      </c>
      <c r="K60" s="43" t="n">
        <v>3.38801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85</v>
      </c>
      <c r="C61" s="42" t="s">
        <v>30</v>
      </c>
      <c r="D61" s="43" t="n">
        <v>837.24319832</v>
      </c>
      <c r="E61" s="44" t="n">
        <v>0.11357887906121</v>
      </c>
      <c r="F61" s="43" t="n">
        <v>0.06375</v>
      </c>
      <c r="G61" s="43" t="n">
        <v>0.08920574</v>
      </c>
      <c r="H61" s="43" t="n">
        <v>983.95889048</v>
      </c>
      <c r="I61" s="43" t="n">
        <v>6.3706124</v>
      </c>
      <c r="J61" s="43" t="n">
        <v>154.00838875</v>
      </c>
      <c r="K61" s="43" t="n">
        <v>0.94753993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83</v>
      </c>
      <c r="C62" s="42" t="s">
        <v>17</v>
      </c>
      <c r="D62" s="43" t="n">
        <v>831.0034655</v>
      </c>
      <c r="E62" s="44" t="n">
        <v>0.112732408333518</v>
      </c>
      <c r="F62" s="43" t="n">
        <v>0</v>
      </c>
      <c r="G62" s="43" t="n">
        <v>0</v>
      </c>
      <c r="H62" s="43" t="n">
        <v>213.30269466</v>
      </c>
      <c r="I62" s="43" t="n">
        <v>261.59177655</v>
      </c>
      <c r="J62" s="43" t="n">
        <v>16.80952172</v>
      </c>
      <c r="K62" s="43" t="n">
        <v>372.91851601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64</v>
      </c>
      <c r="C63" s="42" t="s">
        <v>17</v>
      </c>
      <c r="D63" s="43" t="n">
        <v>737.43280676</v>
      </c>
      <c r="E63" s="44" t="n">
        <v>0.100038784122496</v>
      </c>
      <c r="F63" s="43" t="n">
        <v>0</v>
      </c>
      <c r="G63" s="43" t="n">
        <v>0</v>
      </c>
      <c r="H63" s="43" t="n">
        <v>691.71111881</v>
      </c>
      <c r="I63" s="43" t="n">
        <v>17.16379032</v>
      </c>
      <c r="J63" s="43" t="n">
        <v>0.53640237</v>
      </c>
      <c r="K63" s="43" t="n">
        <v>29.0943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76</v>
      </c>
      <c r="C64" s="42" t="s">
        <v>17</v>
      </c>
      <c r="D64" s="43" t="n">
        <v>697.76564816</v>
      </c>
      <c r="E64" s="44" t="n">
        <v>0.0946576100283122</v>
      </c>
      <c r="F64" s="43" t="n">
        <v>2</v>
      </c>
      <c r="G64" s="43" t="n">
        <v>0.13913643</v>
      </c>
      <c r="H64" s="43" t="n">
        <v>313.1018766</v>
      </c>
      <c r="I64" s="43" t="n">
        <v>100.73257616</v>
      </c>
      <c r="J64" s="43" t="n">
        <v>30.98460015</v>
      </c>
      <c r="K64" s="43" t="n">
        <v>313.05493198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88</v>
      </c>
      <c r="C65" s="42" t="s">
        <v>17</v>
      </c>
      <c r="D65" s="43" t="n">
        <v>684.89646662</v>
      </c>
      <c r="E65" s="44" t="n">
        <v>0.0929118004276115</v>
      </c>
      <c r="F65" s="43" t="n">
        <v>0</v>
      </c>
      <c r="G65" s="43" t="n">
        <v>0</v>
      </c>
      <c r="H65" s="43" t="n">
        <v>739.38875254</v>
      </c>
      <c r="I65" s="43" t="n">
        <v>14.17423718</v>
      </c>
      <c r="J65" s="43" t="n">
        <v>68.6665231</v>
      </c>
      <c r="K65" s="43" t="n">
        <v>0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7</v>
      </c>
      <c r="C66" s="42" t="s">
        <v>17</v>
      </c>
      <c r="D66" s="43" t="n">
        <v>606.82399058</v>
      </c>
      <c r="E66" s="44" t="n">
        <v>0.0823206313002306</v>
      </c>
      <c r="F66" s="43" t="n">
        <v>0</v>
      </c>
      <c r="G66" s="43" t="n">
        <v>0.01479409</v>
      </c>
      <c r="H66" s="43" t="n">
        <v>315.05740679</v>
      </c>
      <c r="I66" s="43" t="n">
        <v>331.00293082</v>
      </c>
      <c r="J66" s="43" t="n">
        <v>39.22155294</v>
      </c>
      <c r="K66" s="43" t="n">
        <v>0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4</v>
      </c>
      <c r="C67" s="42" t="s">
        <v>17</v>
      </c>
      <c r="D67" s="43" t="n">
        <v>595.14764725</v>
      </c>
      <c r="E67" s="44" t="n">
        <v>0.0807366399466832</v>
      </c>
      <c r="F67" s="43" t="n">
        <v>30</v>
      </c>
      <c r="G67" s="43" t="n">
        <v>4.60041096</v>
      </c>
      <c r="H67" s="43" t="n">
        <v>591.20812201</v>
      </c>
      <c r="I67" s="43" t="n">
        <v>29.39827682</v>
      </c>
      <c r="J67" s="43" t="n">
        <v>71.20236506</v>
      </c>
      <c r="K67" s="43" t="n">
        <v>20.34402444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6</v>
      </c>
      <c r="C68" s="42" t="s">
        <v>17</v>
      </c>
      <c r="D68" s="43" t="n">
        <v>582.62327778</v>
      </c>
      <c r="E68" s="44" t="n">
        <v>0.0790376069199529</v>
      </c>
      <c r="F68" s="43" t="n">
        <v>0.10523416</v>
      </c>
      <c r="G68" s="43" t="n">
        <v>0.00730354</v>
      </c>
      <c r="H68" s="43" t="n">
        <v>582.19649555</v>
      </c>
      <c r="I68" s="43" t="n">
        <v>74.42492539</v>
      </c>
      <c r="J68" s="43" t="n">
        <v>153.25995054</v>
      </c>
      <c r="K68" s="43" t="n">
        <v>79.16387676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9</v>
      </c>
      <c r="C69" s="42" t="s">
        <v>17</v>
      </c>
      <c r="D69" s="43" t="n">
        <v>575.40004007</v>
      </c>
      <c r="E69" s="44" t="n">
        <v>0.0780577157199519</v>
      </c>
      <c r="F69" s="43" t="n">
        <v>0</v>
      </c>
      <c r="G69" s="43" t="n">
        <v>0</v>
      </c>
      <c r="H69" s="43" t="n">
        <v>330.51805814</v>
      </c>
      <c r="I69" s="43" t="n">
        <v>31.87220038</v>
      </c>
      <c r="J69" s="43" t="n">
        <v>42.00362448</v>
      </c>
      <c r="K69" s="43" t="n">
        <v>255.01340603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91</v>
      </c>
      <c r="C70" s="42" t="s">
        <v>17</v>
      </c>
      <c r="D70" s="43" t="n">
        <v>563.6168459</v>
      </c>
      <c r="E70" s="44" t="n">
        <v>0.0764592291771234</v>
      </c>
      <c r="F70" s="43" t="n">
        <v>70</v>
      </c>
      <c r="G70" s="43" t="n">
        <v>6.64667417</v>
      </c>
      <c r="H70" s="43" t="n">
        <v>410.38106415</v>
      </c>
      <c r="I70" s="43" t="n">
        <v>25.8856404</v>
      </c>
      <c r="J70" s="43" t="n">
        <v>37.05364452</v>
      </c>
      <c r="K70" s="43" t="n">
        <v>101.05046004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90</v>
      </c>
      <c r="C71" s="42" t="s">
        <v>17</v>
      </c>
      <c r="D71" s="43" t="n">
        <v>534.97311347</v>
      </c>
      <c r="E71" s="44" t="n">
        <v>0.0725734728902325</v>
      </c>
      <c r="F71" s="43" t="n">
        <v>52</v>
      </c>
      <c r="G71" s="43" t="n">
        <v>0.52</v>
      </c>
      <c r="H71" s="43" t="n">
        <v>490.15222278</v>
      </c>
      <c r="I71" s="43" t="n">
        <v>75.35074994</v>
      </c>
      <c r="J71" s="43" t="n">
        <v>91.08961565</v>
      </c>
      <c r="K71" s="43" t="n">
        <v>9.0797564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69</v>
      </c>
      <c r="C72" s="42" t="s">
        <v>17</v>
      </c>
      <c r="D72" s="43" t="n">
        <v>525.81557198</v>
      </c>
      <c r="E72" s="44" t="n">
        <v>0.0713311775816796</v>
      </c>
      <c r="F72" s="43" t="n">
        <v>17.67933888</v>
      </c>
      <c r="G72" s="43" t="n">
        <v>0.17679339</v>
      </c>
      <c r="H72" s="43" t="n">
        <v>949.2440552</v>
      </c>
      <c r="I72" s="43" t="n">
        <v>122.80641619</v>
      </c>
      <c r="J72" s="43" t="n">
        <v>673.88142815</v>
      </c>
      <c r="K72" s="43" t="n">
        <v>110.14398325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97</v>
      </c>
      <c r="C73" s="42" t="s">
        <v>17</v>
      </c>
      <c r="D73" s="43" t="n">
        <v>525.52693567</v>
      </c>
      <c r="E73" s="44" t="n">
        <v>0.0712920217084376</v>
      </c>
      <c r="F73" s="43" t="n">
        <v>47.24987579</v>
      </c>
      <c r="G73" s="43" t="n">
        <v>7.6758922</v>
      </c>
      <c r="H73" s="43" t="n">
        <v>367.30071316</v>
      </c>
      <c r="I73" s="43" t="n">
        <v>20.45025805</v>
      </c>
      <c r="J73" s="43" t="n">
        <v>24.04487497</v>
      </c>
      <c r="K73" s="43" t="n">
        <v>122.24685584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93</v>
      </c>
      <c r="C74" s="42" t="s">
        <v>17</v>
      </c>
      <c r="D74" s="43" t="n">
        <v>523.68475241</v>
      </c>
      <c r="E74" s="44" t="n">
        <v>0.0710421145009309</v>
      </c>
      <c r="F74" s="43" t="n">
        <v>0</v>
      </c>
      <c r="G74" s="43" t="n">
        <v>0</v>
      </c>
      <c r="H74" s="43" t="n">
        <v>510.16077428</v>
      </c>
      <c r="I74" s="43" t="n">
        <v>0.56888297</v>
      </c>
      <c r="J74" s="43" t="n">
        <v>7.29225286</v>
      </c>
      <c r="K74" s="43" t="n">
        <v>20.24734802</v>
      </c>
      <c r="L74" s="4"/>
      <c r="M74" s="4"/>
      <c r="N74" s="4"/>
    </row>
    <row r="75" customFormat="false" ht="10.5" hidden="false" customHeight="true" outlineLevel="0" collapsed="false">
      <c r="A75" s="41" t="n">
        <v>70</v>
      </c>
      <c r="B75" s="42" t="s">
        <v>99</v>
      </c>
      <c r="C75" s="42" t="s">
        <v>100</v>
      </c>
      <c r="D75" s="43" t="n">
        <v>523.54071937</v>
      </c>
      <c r="E75" s="44" t="n">
        <v>0.0710225752424887</v>
      </c>
      <c r="F75" s="43" t="n">
        <v>0</v>
      </c>
      <c r="G75" s="43" t="n">
        <v>0</v>
      </c>
      <c r="H75" s="43" t="n">
        <v>578.83423284</v>
      </c>
      <c r="I75" s="43" t="n">
        <v>39.59742594</v>
      </c>
      <c r="J75" s="43" t="n">
        <v>94.89297761</v>
      </c>
      <c r="K75" s="43" t="n">
        <v>0.0020382</v>
      </c>
      <c r="L75" s="4"/>
      <c r="M75" s="4"/>
      <c r="N75" s="4"/>
    </row>
    <row r="76" customFormat="false" ht="10.5" hidden="false" customHeight="true" outlineLevel="0" collapsed="false">
      <c r="A76" s="41" t="n">
        <v>71</v>
      </c>
      <c r="B76" s="42" t="s">
        <v>92</v>
      </c>
      <c r="C76" s="42" t="s">
        <v>39</v>
      </c>
      <c r="D76" s="43" t="n">
        <v>490.68100373</v>
      </c>
      <c r="E76" s="44" t="n">
        <v>0.0665648863939555</v>
      </c>
      <c r="F76" s="43" t="n">
        <v>34.70896234</v>
      </c>
      <c r="G76" s="43" t="n">
        <v>0</v>
      </c>
      <c r="H76" s="43" t="n">
        <v>397.0213765</v>
      </c>
      <c r="I76" s="43" t="n">
        <v>33.58284029</v>
      </c>
      <c r="J76" s="43" t="n">
        <v>10.17864864</v>
      </c>
      <c r="K76" s="43" t="n">
        <v>35.54647324</v>
      </c>
      <c r="L76" s="4"/>
      <c r="M76" s="4"/>
      <c r="N76" s="4"/>
    </row>
    <row r="77" customFormat="false" ht="10.5" hidden="false" customHeight="true" outlineLevel="0" collapsed="false">
      <c r="A77" s="41" t="n">
        <v>72</v>
      </c>
      <c r="B77" s="42" t="s">
        <v>103</v>
      </c>
      <c r="C77" s="42" t="s">
        <v>17</v>
      </c>
      <c r="D77" s="43" t="n">
        <v>485.67637343</v>
      </c>
      <c r="E77" s="44" t="n">
        <v>0.0658859674123139</v>
      </c>
      <c r="F77" s="43" t="n">
        <v>74.53668446</v>
      </c>
      <c r="G77" s="43" t="n">
        <v>0.54596485</v>
      </c>
      <c r="H77" s="43" t="n">
        <v>331.17091034</v>
      </c>
      <c r="I77" s="43" t="n">
        <v>41.25648648</v>
      </c>
      <c r="J77" s="43" t="n">
        <v>9.313409</v>
      </c>
      <c r="K77" s="43" t="n">
        <v>48.571666</v>
      </c>
      <c r="L77" s="4"/>
      <c r="M77" s="4"/>
      <c r="N77" s="4"/>
    </row>
    <row r="78" customFormat="false" ht="10.5" hidden="false" customHeight="true" outlineLevel="0" collapsed="false">
      <c r="A78" s="41" t="n">
        <v>73</v>
      </c>
      <c r="B78" s="42" t="s">
        <v>95</v>
      </c>
      <c r="C78" s="42" t="s">
        <v>15</v>
      </c>
      <c r="D78" s="43" t="n">
        <v>481.9939156</v>
      </c>
      <c r="E78" s="44" t="n">
        <v>0.0653864119266906</v>
      </c>
      <c r="F78" s="43" t="n">
        <v>5</v>
      </c>
      <c r="G78" s="43" t="n">
        <v>0.25016096</v>
      </c>
      <c r="H78" s="43" t="n">
        <v>594.10727965</v>
      </c>
      <c r="I78" s="43" t="n">
        <v>26.59109894</v>
      </c>
      <c r="J78" s="43" t="n">
        <v>146.99891909</v>
      </c>
      <c r="K78" s="43" t="n">
        <v>3.54461706</v>
      </c>
      <c r="L78" s="4"/>
      <c r="M78" s="4"/>
      <c r="N78" s="4"/>
    </row>
    <row r="79" customFormat="false" ht="10.5" hidden="false" customHeight="true" outlineLevel="0" collapsed="false">
      <c r="A79" s="41" t="n">
        <v>74</v>
      </c>
      <c r="B79" s="42" t="s">
        <v>101</v>
      </c>
      <c r="C79" s="42" t="s">
        <v>30</v>
      </c>
      <c r="D79" s="43" t="n">
        <v>480.92726496</v>
      </c>
      <c r="E79" s="44" t="n">
        <v>0.0652417120541993</v>
      </c>
      <c r="F79" s="43" t="n">
        <v>27.27945182</v>
      </c>
      <c r="G79" s="43" t="n">
        <v>0.3</v>
      </c>
      <c r="H79" s="43" t="n">
        <v>447.73829809</v>
      </c>
      <c r="I79" s="43" t="n">
        <v>9.85201706</v>
      </c>
      <c r="J79" s="43" t="n">
        <v>11.76725643</v>
      </c>
      <c r="K79" s="43" t="n">
        <v>8.12475442</v>
      </c>
      <c r="L79" s="4"/>
      <c r="M79" s="4"/>
      <c r="N79" s="4"/>
    </row>
    <row r="80" customFormat="false" ht="10.5" hidden="false" customHeight="true" outlineLevel="0" collapsed="false">
      <c r="A80" s="41" t="n">
        <v>75</v>
      </c>
      <c r="B80" s="42" t="s">
        <v>102</v>
      </c>
      <c r="C80" s="42" t="s">
        <v>17</v>
      </c>
      <c r="D80" s="43" t="n">
        <v>467.82628613</v>
      </c>
      <c r="E80" s="44" t="n">
        <v>0.0634644572576218</v>
      </c>
      <c r="F80" s="43" t="n">
        <v>27.90634648</v>
      </c>
      <c r="G80" s="43" t="n">
        <v>1.19</v>
      </c>
      <c r="H80" s="43" t="n">
        <v>387.20054974</v>
      </c>
      <c r="I80" s="43" t="n">
        <v>13.70580157</v>
      </c>
      <c r="J80" s="43" t="n">
        <v>1.20137591</v>
      </c>
      <c r="K80" s="43" t="n">
        <v>41.40496425</v>
      </c>
      <c r="L80" s="4"/>
      <c r="M80" s="4"/>
      <c r="N80" s="4"/>
    </row>
    <row r="81" customFormat="false" ht="10.5" hidden="false" customHeight="true" outlineLevel="0" collapsed="false">
      <c r="A81" s="41" t="n">
        <v>76</v>
      </c>
      <c r="B81" s="42" t="s">
        <v>106</v>
      </c>
      <c r="C81" s="42" t="s">
        <v>105</v>
      </c>
      <c r="D81" s="43" t="n">
        <v>439.67661198</v>
      </c>
      <c r="E81" s="44" t="n">
        <v>0.0596457240122389</v>
      </c>
      <c r="F81" s="43" t="n">
        <v>16.2093664</v>
      </c>
      <c r="G81" s="43" t="n">
        <v>1.06964007</v>
      </c>
      <c r="H81" s="43" t="n">
        <v>461.80243378</v>
      </c>
      <c r="I81" s="43" t="n">
        <v>5.76906482</v>
      </c>
      <c r="J81" s="43" t="n">
        <v>43.03461295</v>
      </c>
      <c r="K81" s="43" t="n">
        <v>0</v>
      </c>
      <c r="L81" s="4"/>
      <c r="M81" s="4"/>
      <c r="N81" s="4"/>
    </row>
    <row r="82" customFormat="false" ht="10.5" hidden="false" customHeight="true" outlineLevel="0" collapsed="false">
      <c r="A82" s="41" t="n">
        <v>77</v>
      </c>
      <c r="B82" s="42" t="s">
        <v>96</v>
      </c>
      <c r="C82" s="42" t="s">
        <v>56</v>
      </c>
      <c r="D82" s="43" t="n">
        <v>400.67575688</v>
      </c>
      <c r="E82" s="44" t="n">
        <v>0.0543549394306798</v>
      </c>
      <c r="F82" s="43" t="n">
        <v>20.523416</v>
      </c>
      <c r="G82" s="43" t="n">
        <v>0.74109197</v>
      </c>
      <c r="H82" s="43" t="n">
        <v>338.87672123</v>
      </c>
      <c r="I82" s="43" t="n">
        <v>48.92824265</v>
      </c>
      <c r="J82" s="43" t="n">
        <v>31.18350203</v>
      </c>
      <c r="K82" s="43" t="n">
        <v>24.271971</v>
      </c>
      <c r="L82" s="4"/>
      <c r="M82" s="4"/>
      <c r="N82" s="4"/>
    </row>
    <row r="83" customFormat="false" ht="10.5" hidden="false" customHeight="true" outlineLevel="0" collapsed="false">
      <c r="A83" s="41" t="n">
        <v>78</v>
      </c>
      <c r="B83" s="42" t="s">
        <v>98</v>
      </c>
      <c r="C83" s="42" t="s">
        <v>17</v>
      </c>
      <c r="D83" s="43" t="n">
        <v>396.49576405</v>
      </c>
      <c r="E83" s="44" t="n">
        <v>0.0537878892580801</v>
      </c>
      <c r="F83" s="43" t="n">
        <v>12.73564806</v>
      </c>
      <c r="G83" s="43" t="n">
        <v>0.00087969</v>
      </c>
      <c r="H83" s="43" t="n">
        <v>279.99677147</v>
      </c>
      <c r="I83" s="43" t="n">
        <v>61.7557723</v>
      </c>
      <c r="J83" s="43" t="n">
        <v>16.39064863</v>
      </c>
      <c r="K83" s="43" t="n">
        <v>58.39910054</v>
      </c>
      <c r="L83" s="4"/>
      <c r="M83" s="4"/>
      <c r="N83" s="4"/>
    </row>
    <row r="84" customFormat="false" ht="10.5" hidden="false" customHeight="true" outlineLevel="0" collapsed="false">
      <c r="A84" s="41" t="n">
        <v>79</v>
      </c>
      <c r="B84" s="42" t="s">
        <v>94</v>
      </c>
      <c r="C84" s="42" t="s">
        <v>56</v>
      </c>
      <c r="D84" s="43" t="n">
        <v>380.05092726</v>
      </c>
      <c r="E84" s="44" t="n">
        <v>0.0515570128141739</v>
      </c>
      <c r="F84" s="43" t="n">
        <v>0</v>
      </c>
      <c r="G84" s="43" t="n">
        <v>0</v>
      </c>
      <c r="H84" s="43" t="n">
        <v>230.44971624</v>
      </c>
      <c r="I84" s="43" t="n">
        <v>4.01001364</v>
      </c>
      <c r="J84" s="43" t="n">
        <v>6.44848798</v>
      </c>
      <c r="K84" s="43" t="n">
        <v>152.03968536</v>
      </c>
      <c r="L84" s="4"/>
      <c r="M84" s="4"/>
      <c r="N84" s="4"/>
    </row>
    <row r="85" customFormat="false" ht="10.5" hidden="false" customHeight="true" outlineLevel="0" collapsed="false">
      <c r="A85" s="41" t="n">
        <v>80</v>
      </c>
      <c r="B85" s="42" t="s">
        <v>104</v>
      </c>
      <c r="C85" s="42" t="s">
        <v>105</v>
      </c>
      <c r="D85" s="43" t="n">
        <v>329.62352008</v>
      </c>
      <c r="E85" s="44" t="n">
        <v>0.0447161231026059</v>
      </c>
      <c r="F85" s="43" t="n">
        <v>15.7084255</v>
      </c>
      <c r="G85" s="43" t="n">
        <v>5.46510659</v>
      </c>
      <c r="H85" s="43" t="n">
        <v>338.06614662</v>
      </c>
      <c r="I85" s="43" t="n">
        <v>6.55778159</v>
      </c>
      <c r="J85" s="43" t="n">
        <v>27.00028287</v>
      </c>
      <c r="K85" s="43" t="n">
        <v>1.75655583</v>
      </c>
      <c r="L85" s="4"/>
      <c r="M85" s="4"/>
      <c r="N85" s="4"/>
    </row>
    <row r="86" customFormat="false" ht="10.5" hidden="false" customHeight="true" outlineLevel="0" collapsed="false">
      <c r="A86" s="41" t="n">
        <v>81</v>
      </c>
      <c r="B86" s="42" t="s">
        <v>109</v>
      </c>
      <c r="C86" s="42" t="s">
        <v>17</v>
      </c>
      <c r="D86" s="43" t="n">
        <v>314.23322208</v>
      </c>
      <c r="E86" s="44" t="n">
        <v>0.0426283034598002</v>
      </c>
      <c r="F86" s="43" t="n">
        <v>3.81002755</v>
      </c>
      <c r="G86" s="43" t="n">
        <v>1.01492913</v>
      </c>
      <c r="H86" s="43" t="n">
        <v>349.40114621</v>
      </c>
      <c r="I86" s="43" t="n">
        <v>7.72713633</v>
      </c>
      <c r="J86" s="43" t="n">
        <v>45.70515888</v>
      </c>
      <c r="K86" s="43" t="n">
        <v>0.015</v>
      </c>
      <c r="L86" s="4"/>
      <c r="M86" s="4"/>
      <c r="N86" s="4"/>
    </row>
    <row r="87" customFormat="false" ht="10.5" hidden="false" customHeight="true" outlineLevel="0" collapsed="false">
      <c r="A87" s="41" t="n">
        <v>82</v>
      </c>
      <c r="B87" s="42" t="s">
        <v>108</v>
      </c>
      <c r="C87" s="42" t="s">
        <v>36</v>
      </c>
      <c r="D87" s="43" t="n">
        <v>297.58254454</v>
      </c>
      <c r="E87" s="44" t="n">
        <v>0.0403695030367001</v>
      </c>
      <c r="F87" s="43" t="n">
        <v>0</v>
      </c>
      <c r="G87" s="43" t="n">
        <v>0</v>
      </c>
      <c r="H87" s="43" t="n">
        <v>287.05746846</v>
      </c>
      <c r="I87" s="43" t="n">
        <v>37.26446905</v>
      </c>
      <c r="J87" s="43" t="n">
        <v>26.73939297</v>
      </c>
      <c r="K87" s="43" t="n">
        <v>0</v>
      </c>
      <c r="L87" s="4"/>
      <c r="M87" s="4"/>
      <c r="N87" s="4"/>
    </row>
    <row r="88" customFormat="false" ht="10.5" hidden="false" customHeight="true" outlineLevel="0" collapsed="false">
      <c r="A88" s="41" t="n">
        <v>83</v>
      </c>
      <c r="B88" s="42" t="s">
        <v>110</v>
      </c>
      <c r="C88" s="42" t="s">
        <v>17</v>
      </c>
      <c r="D88" s="43" t="n">
        <v>269.45426857</v>
      </c>
      <c r="E88" s="44" t="n">
        <v>0.03655367262923</v>
      </c>
      <c r="F88" s="43" t="n">
        <v>0</v>
      </c>
      <c r="G88" s="43" t="n">
        <v>0</v>
      </c>
      <c r="H88" s="43" t="n">
        <v>283.74447972</v>
      </c>
      <c r="I88" s="43" t="n">
        <v>14.21078164</v>
      </c>
      <c r="J88" s="43" t="n">
        <v>36.70778918</v>
      </c>
      <c r="K88" s="43" t="n">
        <v>8.20679639</v>
      </c>
      <c r="L88" s="4"/>
      <c r="M88" s="4"/>
      <c r="N88" s="4"/>
    </row>
    <row r="89" customFormat="false" ht="10.5" hidden="false" customHeight="true" outlineLevel="0" collapsed="false">
      <c r="A89" s="41" t="n">
        <v>84</v>
      </c>
      <c r="B89" s="42" t="s">
        <v>107</v>
      </c>
      <c r="C89" s="42" t="s">
        <v>15</v>
      </c>
      <c r="D89" s="43" t="n">
        <v>257.07515873</v>
      </c>
      <c r="E89" s="44" t="n">
        <v>0.0348743452578951</v>
      </c>
      <c r="F89" s="43" t="n">
        <v>0.7483068</v>
      </c>
      <c r="G89" s="43" t="n">
        <v>0.00844504</v>
      </c>
      <c r="H89" s="43" t="n">
        <v>259.99991304</v>
      </c>
      <c r="I89" s="43" t="n">
        <v>7.44806932</v>
      </c>
      <c r="J89" s="43" t="n">
        <v>16.11268539</v>
      </c>
      <c r="K89" s="43" t="n">
        <v>5</v>
      </c>
      <c r="L89" s="4"/>
      <c r="M89" s="4"/>
      <c r="N89" s="4"/>
    </row>
    <row r="90" customFormat="false" ht="10.5" hidden="false" customHeight="true" outlineLevel="0" collapsed="false">
      <c r="A90" s="41" t="n">
        <v>85</v>
      </c>
      <c r="B90" s="42" t="s">
        <v>112</v>
      </c>
      <c r="C90" s="42" t="s">
        <v>15</v>
      </c>
      <c r="D90" s="43" t="n">
        <v>218.57665496</v>
      </c>
      <c r="E90" s="44" t="n">
        <v>0.0296517087378202</v>
      </c>
      <c r="F90" s="43" t="n">
        <v>0</v>
      </c>
      <c r="G90" s="43" t="n">
        <v>0.2455693</v>
      </c>
      <c r="H90" s="43" t="n">
        <v>238.66649872</v>
      </c>
      <c r="I90" s="43" t="n">
        <v>3.5559678</v>
      </c>
      <c r="J90" s="43" t="n">
        <v>56.67784739</v>
      </c>
      <c r="K90" s="43" t="n">
        <v>33.27760513</v>
      </c>
      <c r="L90" s="4"/>
      <c r="M90" s="4"/>
      <c r="N90" s="4"/>
    </row>
    <row r="91" customFormat="false" ht="10.5" hidden="false" customHeight="true" outlineLevel="0" collapsed="false">
      <c r="A91" s="41" t="n">
        <v>86</v>
      </c>
      <c r="B91" s="42" t="s">
        <v>114</v>
      </c>
      <c r="C91" s="42" t="s">
        <v>17</v>
      </c>
      <c r="D91" s="43" t="n">
        <v>177.24269785</v>
      </c>
      <c r="E91" s="44" t="n">
        <v>0.0240444198101368</v>
      </c>
      <c r="F91" s="43" t="n">
        <v>0</v>
      </c>
      <c r="G91" s="43" t="n">
        <v>0.00315702</v>
      </c>
      <c r="H91" s="43" t="n">
        <v>220.22390648</v>
      </c>
      <c r="I91" s="43" t="n">
        <v>0.16063315</v>
      </c>
      <c r="J91" s="43" t="n">
        <v>47.11465816</v>
      </c>
      <c r="K91" s="43" t="n">
        <v>3.9759734</v>
      </c>
      <c r="L91" s="4"/>
      <c r="M91" s="4"/>
      <c r="N91" s="4"/>
    </row>
    <row r="92" customFormat="false" ht="10.5" hidden="false" customHeight="true" outlineLevel="0" collapsed="false">
      <c r="A92" s="41" t="n">
        <v>87</v>
      </c>
      <c r="B92" s="42" t="s">
        <v>115</v>
      </c>
      <c r="C92" s="42" t="s">
        <v>17</v>
      </c>
      <c r="D92" s="43" t="n">
        <v>144.53743535</v>
      </c>
      <c r="E92" s="44" t="n">
        <v>0.0196076837917298</v>
      </c>
      <c r="F92" s="43" t="n">
        <v>26.04356174</v>
      </c>
      <c r="G92" s="43" t="n">
        <v>2.49845406</v>
      </c>
      <c r="H92" s="43" t="n">
        <v>44.89200947</v>
      </c>
      <c r="I92" s="43" t="n">
        <v>41.44336766</v>
      </c>
      <c r="J92" s="43" t="n">
        <v>14.09438332</v>
      </c>
      <c r="K92" s="43" t="n">
        <v>48.75133386</v>
      </c>
      <c r="L92" s="4"/>
      <c r="M92" s="4"/>
      <c r="N92" s="4"/>
    </row>
    <row r="93" customFormat="false" ht="10.5" hidden="false" customHeight="true" outlineLevel="0" collapsed="false">
      <c r="A93" s="41" t="n">
        <v>88</v>
      </c>
      <c r="B93" s="42" t="s">
        <v>117</v>
      </c>
      <c r="C93" s="42" t="s">
        <v>17</v>
      </c>
      <c r="D93" s="43" t="n">
        <v>137.21682269</v>
      </c>
      <c r="E93" s="44" t="n">
        <v>0.0186145828843322</v>
      </c>
      <c r="F93" s="43" t="n">
        <v>23.00008396</v>
      </c>
      <c r="G93" s="43" t="n">
        <v>1.4062487</v>
      </c>
      <c r="H93" s="43" t="n">
        <v>84.39307242</v>
      </c>
      <c r="I93" s="43" t="n">
        <v>52.20259353</v>
      </c>
      <c r="J93" s="43" t="n">
        <v>20.97267852</v>
      </c>
      <c r="K93" s="43" t="n">
        <v>0</v>
      </c>
      <c r="L93" s="4"/>
      <c r="M93" s="4"/>
      <c r="N93" s="4"/>
    </row>
    <row r="94" customFormat="false" ht="10.5" hidden="false" customHeight="true" outlineLevel="0" collapsed="false">
      <c r="A94" s="41" t="n">
        <v>89</v>
      </c>
      <c r="B94" s="42" t="s">
        <v>116</v>
      </c>
      <c r="C94" s="42" t="s">
        <v>15</v>
      </c>
      <c r="D94" s="43" t="n">
        <v>134.60492647</v>
      </c>
      <c r="E94" s="44" t="n">
        <v>0.0182602578262283</v>
      </c>
      <c r="F94" s="43" t="n">
        <v>0</v>
      </c>
      <c r="G94" s="43" t="n">
        <v>0</v>
      </c>
      <c r="H94" s="43" t="n">
        <v>132.65768494</v>
      </c>
      <c r="I94" s="43" t="n">
        <v>3.53371468</v>
      </c>
      <c r="J94" s="43" t="n">
        <v>1.52506439</v>
      </c>
      <c r="K94" s="43" t="n">
        <v>-0.06140876</v>
      </c>
      <c r="L94" s="4"/>
      <c r="M94" s="4"/>
      <c r="N94" s="4"/>
    </row>
    <row r="95" customFormat="false" ht="10.5" hidden="false" customHeight="true" outlineLevel="0" collapsed="false">
      <c r="A95" s="41" t="n">
        <v>90</v>
      </c>
      <c r="B95" s="42" t="s">
        <v>119</v>
      </c>
      <c r="C95" s="42" t="s">
        <v>17</v>
      </c>
      <c r="D95" s="43" t="n">
        <v>131.69528134</v>
      </c>
      <c r="E95" s="44" t="n">
        <v>0.0178655406962541</v>
      </c>
      <c r="F95" s="43" t="n">
        <v>1.5</v>
      </c>
      <c r="G95" s="43" t="n">
        <v>0.12049315</v>
      </c>
      <c r="H95" s="43" t="n">
        <v>131.63605783</v>
      </c>
      <c r="I95" s="43" t="n">
        <v>0.0612996</v>
      </c>
      <c r="J95" s="43" t="n">
        <v>1.44158294</v>
      </c>
      <c r="K95" s="43" t="n">
        <v>0.06</v>
      </c>
      <c r="L95" s="4"/>
      <c r="M95" s="4"/>
      <c r="N95" s="4"/>
    </row>
    <row r="96" customFormat="false" ht="10.5" hidden="false" customHeight="true" outlineLevel="0" collapsed="false">
      <c r="A96" s="41" t="n">
        <v>91</v>
      </c>
      <c r="B96" s="42" t="s">
        <v>120</v>
      </c>
      <c r="C96" s="42" t="s">
        <v>17</v>
      </c>
      <c r="D96" s="43" t="n">
        <v>130.23230857</v>
      </c>
      <c r="E96" s="44" t="n">
        <v>0.0176670764893819</v>
      </c>
      <c r="F96" s="43" t="n">
        <v>23</v>
      </c>
      <c r="G96" s="43" t="n">
        <v>3.59959893</v>
      </c>
      <c r="H96" s="43" t="n">
        <v>103.97760549</v>
      </c>
      <c r="I96" s="43" t="n">
        <v>12.99482246</v>
      </c>
      <c r="J96" s="43" t="n">
        <v>6.14052045</v>
      </c>
      <c r="K96" s="43" t="n">
        <v>0</v>
      </c>
      <c r="L96" s="4"/>
      <c r="M96" s="4"/>
      <c r="N96" s="4"/>
    </row>
    <row r="97" customFormat="false" ht="10.5" hidden="false" customHeight="true" outlineLevel="0" collapsed="false">
      <c r="A97" s="41" t="n">
        <v>92</v>
      </c>
      <c r="B97" s="42" t="s">
        <v>118</v>
      </c>
      <c r="C97" s="42" t="s">
        <v>17</v>
      </c>
      <c r="D97" s="43" t="n">
        <v>98.55729307</v>
      </c>
      <c r="E97" s="44" t="n">
        <v>0.0133701018923289</v>
      </c>
      <c r="F97" s="43" t="n">
        <v>9.9</v>
      </c>
      <c r="G97" s="43" t="n">
        <v>0</v>
      </c>
      <c r="H97" s="43" t="n">
        <v>103.06811171</v>
      </c>
      <c r="I97" s="43" t="n">
        <v>0.066606</v>
      </c>
      <c r="J97" s="43" t="n">
        <v>14.47742464</v>
      </c>
      <c r="K97" s="43" t="n">
        <v>0</v>
      </c>
      <c r="L97" s="4"/>
      <c r="M97" s="4"/>
      <c r="N97" s="4"/>
    </row>
    <row r="98" customFormat="false" ht="10.5" hidden="false" customHeight="true" outlineLevel="0" collapsed="false">
      <c r="A98" s="41" t="n">
        <v>93</v>
      </c>
      <c r="B98" s="42" t="s">
        <v>113</v>
      </c>
      <c r="C98" s="42" t="s">
        <v>17</v>
      </c>
      <c r="D98" s="43" t="n">
        <v>75.1404063</v>
      </c>
      <c r="E98" s="44" t="n">
        <v>0.0101934099158796</v>
      </c>
      <c r="F98" s="43" t="n">
        <v>0</v>
      </c>
      <c r="G98" s="43" t="n">
        <v>0</v>
      </c>
      <c r="H98" s="43" t="n">
        <v>70.61834677</v>
      </c>
      <c r="I98" s="43" t="n">
        <v>0.94290241</v>
      </c>
      <c r="J98" s="43" t="n">
        <v>1.60691918</v>
      </c>
      <c r="K98" s="43" t="n">
        <v>5.1860763</v>
      </c>
      <c r="L98" s="4"/>
      <c r="M98" s="4"/>
      <c r="N98" s="4"/>
    </row>
    <row r="99" customFormat="false" ht="10.5" hidden="false" customHeight="true" outlineLevel="0" collapsed="false">
      <c r="A99" s="41" t="n">
        <v>94</v>
      </c>
      <c r="B99" s="42" t="s">
        <v>111</v>
      </c>
      <c r="C99" s="42" t="s">
        <v>17</v>
      </c>
      <c r="D99" s="43" t="n">
        <v>64.51635677</v>
      </c>
      <c r="E99" s="44" t="n">
        <v>0.0087521708122005</v>
      </c>
      <c r="F99" s="43" t="n">
        <v>0</v>
      </c>
      <c r="G99" s="43" t="n">
        <v>0</v>
      </c>
      <c r="H99" s="43" t="n">
        <v>15.91199442</v>
      </c>
      <c r="I99" s="43" t="n">
        <v>1.31777936</v>
      </c>
      <c r="J99" s="43" t="n">
        <v>10.60453423</v>
      </c>
      <c r="K99" s="43" t="n">
        <v>57.89111722</v>
      </c>
      <c r="L99" s="4"/>
      <c r="M99" s="4"/>
      <c r="N99" s="4"/>
    </row>
    <row r="100" customFormat="false" ht="10.5" hidden="false" customHeight="true" outlineLevel="0" collapsed="false">
      <c r="A100" s="41" t="n">
        <v>95</v>
      </c>
      <c r="B100" s="42" t="s">
        <v>121</v>
      </c>
      <c r="C100" s="42" t="s">
        <v>17</v>
      </c>
      <c r="D100" s="43" t="n">
        <v>0.03934596</v>
      </c>
      <c r="E100" s="44" t="n">
        <v>5.33760088031097E-006</v>
      </c>
      <c r="F100" s="43" t="n">
        <v>0</v>
      </c>
      <c r="G100" s="43" t="n">
        <v>0</v>
      </c>
      <c r="H100" s="43" t="n">
        <v>0</v>
      </c>
      <c r="I100" s="43" t="n">
        <v>0.06360846</v>
      </c>
      <c r="J100" s="43" t="n">
        <v>0.0242625</v>
      </c>
      <c r="K100" s="43" t="n">
        <v>0</v>
      </c>
      <c r="L100" s="4"/>
      <c r="M100" s="4"/>
      <c r="N100" s="4"/>
    </row>
    <row r="101" customFormat="false" ht="10.5" hidden="false" customHeight="true" outlineLevel="0" collapsed="false">
      <c r="A101" s="41" t="n">
        <v>96</v>
      </c>
      <c r="B101" s="42" t="s">
        <v>73</v>
      </c>
      <c r="C101" s="42" t="s">
        <v>17</v>
      </c>
      <c r="D101" s="43" t="n">
        <v>-459.03209666</v>
      </c>
      <c r="E101" s="44" t="n">
        <v>-0.0622714536187046</v>
      </c>
      <c r="F101" s="43" t="n">
        <v>0</v>
      </c>
      <c r="G101" s="43" t="n">
        <v>0</v>
      </c>
      <c r="H101" s="43" t="n">
        <v>881.28394124</v>
      </c>
      <c r="I101" s="43" t="n">
        <v>92.34936042</v>
      </c>
      <c r="J101" s="43" t="n">
        <v>1434.35089698</v>
      </c>
      <c r="K101" s="43" t="n">
        <v>1.68549866</v>
      </c>
      <c r="L101" s="4"/>
      <c r="M101" s="4"/>
      <c r="N101" s="4"/>
    </row>
    <row r="102" customFormat="false" ht="10.5" hidden="false" customHeight="true" outlineLevel="0" collapsed="false">
      <c r="A102" s="41" t="n">
        <v>97</v>
      </c>
      <c r="B102" s="42" t="s">
        <v>33</v>
      </c>
      <c r="C102" s="42" t="s">
        <v>17</v>
      </c>
      <c r="D102" s="43" t="n">
        <v>-934.00965527</v>
      </c>
      <c r="E102" s="44" t="n">
        <v>-0.126706039405014</v>
      </c>
      <c r="F102" s="43" t="n">
        <v>0</v>
      </c>
      <c r="G102" s="43" t="n">
        <v>0</v>
      </c>
      <c r="H102" s="43" t="n">
        <v>2527.24020144</v>
      </c>
      <c r="I102" s="43" t="n">
        <v>2311.80941194</v>
      </c>
      <c r="J102" s="43" t="n">
        <v>6169.55489587</v>
      </c>
      <c r="K102" s="43" t="n">
        <v>396.49562722</v>
      </c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27" t="s">
        <v>12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27" t="s">
        <v>134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27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10.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</row>
    <row r="1084" customFormat="false" ht="10.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</row>
    <row r="1085" customFormat="false" ht="10.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</row>
    <row r="1086" customFormat="false" ht="10.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</row>
    <row r="1087" customFormat="false" ht="10.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</row>
    <row r="1088" customFormat="false" ht="10.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  <row r="1089" customFormat="false" ht="10.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</row>
    <row r="1090" customFormat="false" ht="10.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</row>
    <row r="1091" customFormat="false" ht="10.5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</row>
    <row r="1092" customFormat="false" ht="10.5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</row>
    <row r="1093" customFormat="false" ht="10.5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</row>
    <row r="1094" customFormat="false" ht="10.5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</row>
    <row r="1095" customFormat="false" ht="10.5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</row>
    <row r="1096" customFormat="false" ht="10.5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</row>
    <row r="1097" customFormat="false" ht="10.5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</row>
    <row r="1098" customFormat="false" ht="10.5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</row>
    <row r="1099" customFormat="false" ht="10.5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</row>
    <row r="1100" customFormat="false" ht="10.5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</row>
    <row r="1101" customFormat="false" ht="10.5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</row>
    <row r="1102" customFormat="false" ht="10.5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</row>
    <row r="1103" customFormat="false" ht="10.5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</row>
    <row r="1104" customFormat="false" ht="10.5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</row>
    <row r="1105" customFormat="false" ht="10.5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4.28"/>
  </cols>
  <sheetData>
    <row r="1" customFormat="false" ht="11.25" hidden="false" customHeight="true" outlineLevel="0" collapsed="false">
      <c r="A1" s="45" t="s">
        <v>135</v>
      </c>
    </row>
    <row r="2" customFormat="false" ht="11.25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37</v>
      </c>
      <c r="E3" s="46" t="s">
        <v>138</v>
      </c>
      <c r="F3" s="49" t="s">
        <v>10</v>
      </c>
      <c r="G3" s="46" t="s">
        <v>139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72535.16713571</v>
      </c>
      <c r="E4" s="53" t="n">
        <v>3921.61264686536</v>
      </c>
      <c r="F4" s="53" t="n">
        <v>100</v>
      </c>
      <c r="G4" s="53" t="n">
        <v>151271.59179938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33154.55787609</v>
      </c>
      <c r="E5" s="55" t="n">
        <v>1792.50063937737</v>
      </c>
      <c r="F5" s="55" t="n">
        <v>45.7082532312352</v>
      </c>
      <c r="G5" s="55" t="n">
        <v>19100.76</v>
      </c>
    </row>
    <row r="6" s="4" customFormat="true" ht="10.5" hidden="false" customHeight="true" outlineLevel="0" collapsed="false">
      <c r="A6" s="41" t="n">
        <v>2</v>
      </c>
      <c r="B6" s="42" t="s">
        <v>16</v>
      </c>
      <c r="C6" s="42" t="s">
        <v>17</v>
      </c>
      <c r="D6" s="55" t="n">
        <v>22162.84702315</v>
      </c>
      <c r="E6" s="55" t="n">
        <v>1198.23396855094</v>
      </c>
      <c r="F6" s="55" t="n">
        <v>30.5546232239106</v>
      </c>
      <c r="G6" s="55" t="n">
        <v>29901.32</v>
      </c>
    </row>
    <row r="7" s="4" customFormat="true" ht="10.5" hidden="false" customHeight="true" outlineLevel="0" collapsed="false">
      <c r="A7" s="41" t="n">
        <v>3</v>
      </c>
      <c r="B7" s="42" t="s">
        <v>20</v>
      </c>
      <c r="C7" s="42" t="s">
        <v>17</v>
      </c>
      <c r="D7" s="55" t="n">
        <v>10510.41959513</v>
      </c>
      <c r="E7" s="55" t="n">
        <v>568.245666698565</v>
      </c>
      <c r="F7" s="55" t="n">
        <v>14.490101850135</v>
      </c>
      <c r="G7" s="55" t="n">
        <v>2468.0228369</v>
      </c>
    </row>
    <row r="8" s="4" customFormat="true" ht="10.5" hidden="false" customHeight="true" outlineLevel="0" collapsed="false">
      <c r="A8" s="41" t="n">
        <v>4</v>
      </c>
      <c r="B8" s="42" t="s">
        <v>18</v>
      </c>
      <c r="C8" s="42" t="s">
        <v>17</v>
      </c>
      <c r="D8" s="55" t="n">
        <v>8065.66764298</v>
      </c>
      <c r="E8" s="55" t="n">
        <v>436.070191648474</v>
      </c>
      <c r="F8" s="55" t="n">
        <v>11.1196650693442</v>
      </c>
      <c r="G8" s="55" t="n">
        <v>12633.2124</v>
      </c>
    </row>
    <row r="9" s="4" customFormat="true" ht="10.5" hidden="false" customHeight="true" outlineLevel="0" collapsed="false">
      <c r="A9" s="41" t="n">
        <v>5</v>
      </c>
      <c r="B9" s="42" t="s">
        <v>23</v>
      </c>
      <c r="C9" s="42" t="s">
        <v>17</v>
      </c>
      <c r="D9" s="55" t="n">
        <v>6673.32891814</v>
      </c>
      <c r="E9" s="55" t="n">
        <v>360.793420839672</v>
      </c>
      <c r="F9" s="55" t="n">
        <v>9.20012896041792</v>
      </c>
      <c r="G9" s="55" t="n">
        <v>10815.784405</v>
      </c>
    </row>
    <row r="10" s="4" customFormat="true" ht="10.5" hidden="false" customHeight="true" outlineLevel="0" collapsed="false">
      <c r="A10" s="41" t="n">
        <v>6</v>
      </c>
      <c r="B10" s="42" t="s">
        <v>25</v>
      </c>
      <c r="C10" s="42" t="s">
        <v>17</v>
      </c>
      <c r="D10" s="55" t="n">
        <v>6099.01498823</v>
      </c>
      <c r="E10" s="55" t="n">
        <v>329.743147437914</v>
      </c>
      <c r="F10" s="55" t="n">
        <v>8.40835587628691</v>
      </c>
      <c r="G10" s="55" t="n">
        <v>3294.4924</v>
      </c>
    </row>
    <row r="11" s="4" customFormat="true" ht="10.5" hidden="false" customHeight="true" outlineLevel="0" collapsed="false">
      <c r="A11" s="41" t="n">
        <v>7</v>
      </c>
      <c r="B11" s="42" t="s">
        <v>22</v>
      </c>
      <c r="C11" s="42" t="s">
        <v>17</v>
      </c>
      <c r="D11" s="55" t="n">
        <v>4628.27917952</v>
      </c>
      <c r="E11" s="55" t="n">
        <v>250.227839548103</v>
      </c>
      <c r="F11" s="55" t="n">
        <v>6.38073828500416</v>
      </c>
      <c r="G11" s="55" t="n">
        <v>4639.120959</v>
      </c>
    </row>
    <row r="12" s="4" customFormat="true" ht="10.5" hidden="false" customHeight="true" outlineLevel="0" collapsed="false">
      <c r="A12" s="41" t="n">
        <v>8</v>
      </c>
      <c r="B12" s="42" t="s">
        <v>21</v>
      </c>
      <c r="C12" s="42" t="s">
        <v>17</v>
      </c>
      <c r="D12" s="55" t="n">
        <v>3826.75041775</v>
      </c>
      <c r="E12" s="55" t="n">
        <v>206.893199909063</v>
      </c>
      <c r="F12" s="55" t="n">
        <v>5.27571737801379</v>
      </c>
      <c r="G12" s="55" t="n">
        <v>3002.774908</v>
      </c>
    </row>
    <row r="13" s="4" customFormat="true" ht="10.5" hidden="false" customHeight="true" outlineLevel="0" collapsed="false">
      <c r="A13" s="41" t="n">
        <v>9</v>
      </c>
      <c r="B13" s="42" t="s">
        <v>19</v>
      </c>
      <c r="C13" s="42" t="s">
        <v>17</v>
      </c>
      <c r="D13" s="55" t="n">
        <v>3380.75285482</v>
      </c>
      <c r="E13" s="55" t="n">
        <v>182.780348828358</v>
      </c>
      <c r="F13" s="55" t="n">
        <v>4.66084657735022</v>
      </c>
      <c r="G13" s="55" t="n">
        <v>3392.4605</v>
      </c>
    </row>
    <row r="14" s="4" customFormat="true" ht="10.5" hidden="false" customHeight="true" outlineLevel="0" collapsed="false">
      <c r="A14" s="41" t="n">
        <v>10</v>
      </c>
      <c r="B14" s="42" t="s">
        <v>28</v>
      </c>
      <c r="C14" s="42" t="s">
        <v>17</v>
      </c>
      <c r="D14" s="55" t="n">
        <v>3313.41749902</v>
      </c>
      <c r="E14" s="55" t="n">
        <v>179.139863897891</v>
      </c>
      <c r="F14" s="55" t="n">
        <v>4.56801525365034</v>
      </c>
      <c r="G14" s="55" t="n">
        <v>3340</v>
      </c>
    </row>
    <row r="15" s="4" customFormat="true" ht="10.5" hidden="false" customHeight="true" outlineLevel="0" collapsed="false">
      <c r="A15" s="41" t="n">
        <v>11</v>
      </c>
      <c r="B15" s="42" t="s">
        <v>33</v>
      </c>
      <c r="C15" s="42" t="s">
        <v>17</v>
      </c>
      <c r="D15" s="55" t="n">
        <v>3288.7571546</v>
      </c>
      <c r="E15" s="55" t="n">
        <v>177.806602772669</v>
      </c>
      <c r="F15" s="55" t="n">
        <v>4.53401747658055</v>
      </c>
      <c r="G15" s="55" t="n">
        <v>12359.2989996</v>
      </c>
    </row>
    <row r="16" s="4" customFormat="true" ht="10.5" hidden="false" customHeight="true" outlineLevel="0" collapsed="false">
      <c r="A16" s="41" t="n">
        <v>12</v>
      </c>
      <c r="B16" s="42" t="s">
        <v>27</v>
      </c>
      <c r="C16" s="42" t="s">
        <v>17</v>
      </c>
      <c r="D16" s="55" t="n">
        <v>2725.08650058</v>
      </c>
      <c r="E16" s="55" t="n">
        <v>147.331757911059</v>
      </c>
      <c r="F16" s="55" t="n">
        <v>3.75691765551665</v>
      </c>
      <c r="G16" s="55" t="n">
        <v>3668.18613534</v>
      </c>
    </row>
    <row r="17" s="4" customFormat="true" ht="10.5" hidden="false" customHeight="true" outlineLevel="0" collapsed="false">
      <c r="A17" s="41" t="n">
        <v>13</v>
      </c>
      <c r="B17" s="42" t="s">
        <v>24</v>
      </c>
      <c r="C17" s="42" t="s">
        <v>17</v>
      </c>
      <c r="D17" s="55" t="n">
        <v>2266.49113999</v>
      </c>
      <c r="E17" s="55" t="n">
        <v>122.537807102084</v>
      </c>
      <c r="F17" s="55" t="n">
        <v>3.12467900673545</v>
      </c>
      <c r="G17" s="55" t="n">
        <v>3416.41</v>
      </c>
    </row>
    <row r="18" s="4" customFormat="true" ht="10.5" hidden="false" customHeight="true" outlineLevel="0" collapsed="false">
      <c r="A18" s="41" t="n">
        <v>14</v>
      </c>
      <c r="B18" s="42" t="s">
        <v>31</v>
      </c>
      <c r="C18" s="42" t="s">
        <v>17</v>
      </c>
      <c r="D18" s="55" t="n">
        <v>1933.23700205</v>
      </c>
      <c r="E18" s="55" t="n">
        <v>104.520427483718</v>
      </c>
      <c r="F18" s="55" t="n">
        <v>2.66524098363626</v>
      </c>
      <c r="G18" s="55" t="n">
        <v>731.298045</v>
      </c>
    </row>
    <row r="19" s="4" customFormat="true" ht="10.5" hidden="false" customHeight="true" outlineLevel="0" collapsed="false">
      <c r="A19" s="41" t="n">
        <v>15</v>
      </c>
      <c r="B19" s="42" t="s">
        <v>29</v>
      </c>
      <c r="C19" s="42" t="s">
        <v>30</v>
      </c>
      <c r="D19" s="55" t="n">
        <v>1868.62107699</v>
      </c>
      <c r="E19" s="55" t="n">
        <v>101.026968532557</v>
      </c>
      <c r="F19" s="55" t="n">
        <v>2.57615878032499</v>
      </c>
      <c r="G19" s="55" t="n">
        <v>956.894</v>
      </c>
    </row>
    <row r="20" s="4" customFormat="true" ht="10.5" hidden="false" customHeight="true" outlineLevel="0" collapsed="false">
      <c r="A20" s="41" t="n">
        <v>16</v>
      </c>
      <c r="B20" s="42" t="s">
        <v>57</v>
      </c>
      <c r="C20" s="42" t="s">
        <v>17</v>
      </c>
      <c r="D20" s="55" t="n">
        <v>1532.96232855</v>
      </c>
      <c r="E20" s="55" t="n">
        <v>82.8795836861074</v>
      </c>
      <c r="F20" s="55" t="n">
        <v>2.11340566112145</v>
      </c>
      <c r="G20" s="55" t="n">
        <v>1500</v>
      </c>
    </row>
    <row r="21" s="4" customFormat="true" ht="10.5" hidden="false" customHeight="true" outlineLevel="0" collapsed="false">
      <c r="A21" s="41" t="n">
        <v>17</v>
      </c>
      <c r="B21" s="42" t="s">
        <v>53</v>
      </c>
      <c r="C21" s="42" t="s">
        <v>17</v>
      </c>
      <c r="D21" s="55" t="n">
        <v>1389.88875939</v>
      </c>
      <c r="E21" s="55" t="n">
        <v>75.1443134660737</v>
      </c>
      <c r="F21" s="55" t="n">
        <v>1.91615848460042</v>
      </c>
      <c r="G21" s="55" t="n">
        <v>1631.39735</v>
      </c>
    </row>
    <row r="22" s="4" customFormat="true" ht="10.5" hidden="false" customHeight="true" outlineLevel="0" collapsed="false">
      <c r="A22" s="41" t="n">
        <v>18</v>
      </c>
      <c r="B22" s="42" t="s">
        <v>32</v>
      </c>
      <c r="C22" s="42" t="s">
        <v>17</v>
      </c>
      <c r="D22" s="55" t="n">
        <v>1178.02957088</v>
      </c>
      <c r="E22" s="55" t="n">
        <v>63.6901498400217</v>
      </c>
      <c r="F22" s="55" t="n">
        <v>1.62408059069604</v>
      </c>
      <c r="G22" s="55" t="n">
        <v>2316.188819</v>
      </c>
    </row>
    <row r="23" s="4" customFormat="true" ht="10.5" hidden="false" customHeight="true" outlineLevel="0" collapsed="false">
      <c r="A23" s="41" t="n">
        <v>19</v>
      </c>
      <c r="B23" s="42" t="s">
        <v>35</v>
      </c>
      <c r="C23" s="42" t="s">
        <v>36</v>
      </c>
      <c r="D23" s="55" t="n">
        <v>1133.78500762</v>
      </c>
      <c r="E23" s="55" t="n">
        <v>61.2980682375788</v>
      </c>
      <c r="F23" s="55" t="n">
        <v>1.56308319452651</v>
      </c>
      <c r="G23" s="55" t="n">
        <v>620</v>
      </c>
    </row>
    <row r="24" s="4" customFormat="true" ht="10.5" hidden="false" customHeight="true" outlineLevel="0" collapsed="false">
      <c r="A24" s="41" t="n">
        <v>20</v>
      </c>
      <c r="B24" s="42" t="s">
        <v>46</v>
      </c>
      <c r="C24" s="42" t="s">
        <v>17</v>
      </c>
      <c r="D24" s="55" t="n">
        <v>909.0211346</v>
      </c>
      <c r="E24" s="55" t="n">
        <v>49.1462130506383</v>
      </c>
      <c r="F24" s="55" t="n">
        <v>1.25321436552185</v>
      </c>
      <c r="G24" s="55" t="n">
        <v>1564.17</v>
      </c>
    </row>
    <row r="25" s="4" customFormat="true" ht="10.5" hidden="false" customHeight="true" outlineLevel="0" collapsed="false">
      <c r="A25" s="41" t="n">
        <v>21</v>
      </c>
      <c r="B25" s="42" t="s">
        <v>45</v>
      </c>
      <c r="C25" s="42" t="s">
        <v>17</v>
      </c>
      <c r="D25" s="55" t="n">
        <v>786.07534125</v>
      </c>
      <c r="E25" s="55" t="n">
        <v>42.4991507066834</v>
      </c>
      <c r="F25" s="55" t="n">
        <v>1.08371617835979</v>
      </c>
      <c r="G25" s="55" t="n">
        <v>439.6925</v>
      </c>
    </row>
    <row r="26" s="4" customFormat="true" ht="10.5" hidden="false" customHeight="true" outlineLevel="0" collapsed="false">
      <c r="A26" s="41" t="n">
        <v>22</v>
      </c>
      <c r="B26" s="42" t="s">
        <v>55</v>
      </c>
      <c r="C26" s="42" t="s">
        <v>56</v>
      </c>
      <c r="D26" s="55" t="n">
        <v>784.91584387</v>
      </c>
      <c r="E26" s="55" t="n">
        <v>42.4364624994458</v>
      </c>
      <c r="F26" s="55" t="n">
        <v>1.08211764701866</v>
      </c>
      <c r="G26" s="55" t="n">
        <v>607.7980545</v>
      </c>
    </row>
    <row r="27" s="4" customFormat="true" ht="10.5" hidden="false" customHeight="true" outlineLevel="0" collapsed="false">
      <c r="A27" s="41" t="n">
        <v>23</v>
      </c>
      <c r="B27" s="42" t="s">
        <v>54</v>
      </c>
      <c r="C27" s="42" t="s">
        <v>39</v>
      </c>
      <c r="D27" s="55" t="n">
        <v>742.57168386</v>
      </c>
      <c r="E27" s="55" t="n">
        <v>40.1471261682091</v>
      </c>
      <c r="F27" s="55" t="n">
        <v>1.0237402258558</v>
      </c>
      <c r="G27" s="55" t="n">
        <v>420</v>
      </c>
    </row>
    <row r="28" s="4" customFormat="true" ht="10.5" hidden="false" customHeight="true" outlineLevel="0" collapsed="false">
      <c r="A28" s="41" t="n">
        <v>24</v>
      </c>
      <c r="B28" s="42" t="s">
        <v>52</v>
      </c>
      <c r="C28" s="42" t="s">
        <v>17</v>
      </c>
      <c r="D28" s="55" t="n">
        <v>727.77658942</v>
      </c>
      <c r="E28" s="55" t="n">
        <v>39.3472296247998</v>
      </c>
      <c r="F28" s="55" t="n">
        <v>1.00334309295567</v>
      </c>
      <c r="G28" s="55" t="n">
        <v>2077.27422</v>
      </c>
    </row>
    <row r="29" s="4" customFormat="true" ht="10.5" hidden="false" customHeight="true" outlineLevel="0" collapsed="false">
      <c r="A29" s="41" t="n">
        <v>25</v>
      </c>
      <c r="B29" s="42" t="s">
        <v>44</v>
      </c>
      <c r="C29" s="42" t="s">
        <v>17</v>
      </c>
      <c r="D29" s="55" t="n">
        <v>664.61994317</v>
      </c>
      <c r="E29" s="55" t="n">
        <v>35.9326665590773</v>
      </c>
      <c r="F29" s="55" t="n">
        <v>0.91627271214048</v>
      </c>
      <c r="G29" s="55" t="n">
        <v>298.33322448</v>
      </c>
    </row>
    <row r="30" s="4" customFormat="true" ht="10.5" hidden="false" customHeight="true" outlineLevel="0" collapsed="false">
      <c r="A30" s="41" t="n">
        <v>26</v>
      </c>
      <c r="B30" s="42" t="s">
        <v>58</v>
      </c>
      <c r="C30" s="42" t="s">
        <v>17</v>
      </c>
      <c r="D30" s="55" t="n">
        <v>649.22217433</v>
      </c>
      <c r="E30" s="55" t="n">
        <v>35.1001864339061</v>
      </c>
      <c r="F30" s="55" t="n">
        <v>0.895044707231921</v>
      </c>
      <c r="G30" s="55" t="n">
        <v>500</v>
      </c>
    </row>
    <row r="31" s="4" customFormat="true" ht="10.5" hidden="false" customHeight="true" outlineLevel="0" collapsed="false">
      <c r="A31" s="41" t="n">
        <v>27</v>
      </c>
      <c r="B31" s="42" t="s">
        <v>40</v>
      </c>
      <c r="C31" s="42" t="s">
        <v>17</v>
      </c>
      <c r="D31" s="55" t="n">
        <v>618.85418742</v>
      </c>
      <c r="E31" s="55" t="n">
        <v>33.4583417090806</v>
      </c>
      <c r="F31" s="55" t="n">
        <v>0.853178136699061</v>
      </c>
      <c r="G31" s="55" t="n">
        <v>567.492</v>
      </c>
    </row>
    <row r="32" s="4" customFormat="true" ht="10.5" hidden="false" customHeight="true" outlineLevel="0" collapsed="false">
      <c r="A32" s="41" t="n">
        <v>28</v>
      </c>
      <c r="B32" s="42" t="s">
        <v>37</v>
      </c>
      <c r="C32" s="42" t="s">
        <v>17</v>
      </c>
      <c r="D32" s="55" t="n">
        <v>616.1794321</v>
      </c>
      <c r="E32" s="55" t="n">
        <v>33.3137311056397</v>
      </c>
      <c r="F32" s="55" t="n">
        <v>0.849490607703648</v>
      </c>
      <c r="G32" s="55" t="n">
        <v>815.168985</v>
      </c>
    </row>
    <row r="33" s="4" customFormat="true" ht="10.5" hidden="false" customHeight="true" outlineLevel="0" collapsed="false">
      <c r="A33" s="41" t="n">
        <v>29</v>
      </c>
      <c r="B33" s="42" t="s">
        <v>68</v>
      </c>
      <c r="C33" s="42" t="s">
        <v>39</v>
      </c>
      <c r="D33" s="55" t="n">
        <v>601.414133</v>
      </c>
      <c r="E33" s="55" t="n">
        <v>32.5154454468092</v>
      </c>
      <c r="F33" s="55" t="n">
        <v>0.829134551899193</v>
      </c>
      <c r="G33" s="55" t="n">
        <v>460.564375</v>
      </c>
    </row>
    <row r="34" s="4" customFormat="true" ht="10.5" hidden="false" customHeight="true" outlineLevel="0" collapsed="false">
      <c r="A34" s="41" t="n">
        <v>30</v>
      </c>
      <c r="B34" s="42" t="s">
        <v>51</v>
      </c>
      <c r="C34" s="42" t="s">
        <v>17</v>
      </c>
      <c r="D34" s="55" t="n">
        <v>591.92726286</v>
      </c>
      <c r="E34" s="55" t="n">
        <v>32.0025379649724</v>
      </c>
      <c r="F34" s="55" t="n">
        <v>0.816055557923415</v>
      </c>
      <c r="G34" s="55" t="n">
        <v>299.2</v>
      </c>
    </row>
    <row r="35" s="4" customFormat="true" ht="10.5" hidden="false" customHeight="true" outlineLevel="0" collapsed="false">
      <c r="A35" s="41" t="n">
        <v>31</v>
      </c>
      <c r="B35" s="42" t="s">
        <v>43</v>
      </c>
      <c r="C35" s="42" t="s">
        <v>17</v>
      </c>
      <c r="D35" s="55" t="n">
        <v>569.9748095</v>
      </c>
      <c r="E35" s="55" t="n">
        <v>30.8156789264424</v>
      </c>
      <c r="F35" s="55" t="n">
        <v>0.785790992159159</v>
      </c>
      <c r="G35" s="55" t="n">
        <v>210</v>
      </c>
    </row>
    <row r="36" s="4" customFormat="true" ht="10.5" hidden="false" customHeight="true" outlineLevel="0" collapsed="false">
      <c r="A36" s="41" t="n">
        <v>32</v>
      </c>
      <c r="B36" s="42" t="s">
        <v>88</v>
      </c>
      <c r="C36" s="42" t="s">
        <v>17</v>
      </c>
      <c r="D36" s="55" t="n">
        <v>567.93664337</v>
      </c>
      <c r="E36" s="55" t="n">
        <v>30.7054855073404</v>
      </c>
      <c r="F36" s="55" t="n">
        <v>0.782981091513054</v>
      </c>
      <c r="G36" s="55" t="n">
        <v>336</v>
      </c>
    </row>
    <row r="37" s="4" customFormat="true" ht="10.5" hidden="false" customHeight="true" outlineLevel="0" collapsed="false">
      <c r="A37" s="41" t="n">
        <v>33</v>
      </c>
      <c r="B37" s="42" t="s">
        <v>83</v>
      </c>
      <c r="C37" s="42" t="s">
        <v>17</v>
      </c>
      <c r="D37" s="55" t="n">
        <v>551.52123356</v>
      </c>
      <c r="E37" s="55" t="n">
        <v>29.8179866394612</v>
      </c>
      <c r="F37" s="55" t="n">
        <v>0.760350124413622</v>
      </c>
      <c r="G37" s="55" t="n">
        <v>350</v>
      </c>
    </row>
    <row r="38" s="4" customFormat="true" ht="10.5" hidden="false" customHeight="true" outlineLevel="0" collapsed="false">
      <c r="A38" s="41" t="n">
        <v>34</v>
      </c>
      <c r="B38" s="42" t="s">
        <v>47</v>
      </c>
      <c r="C38" s="42" t="s">
        <v>17</v>
      </c>
      <c r="D38" s="55" t="n">
        <v>533.15959607</v>
      </c>
      <c r="E38" s="55" t="n">
        <v>28.8252650033034</v>
      </c>
      <c r="F38" s="55" t="n">
        <v>0.73503600684132</v>
      </c>
      <c r="G38" s="55" t="n">
        <v>500</v>
      </c>
    </row>
    <row r="39" s="4" customFormat="true" ht="10.5" hidden="false" customHeight="true" outlineLevel="0" collapsed="false">
      <c r="A39" s="41" t="n">
        <v>35</v>
      </c>
      <c r="B39" s="42" t="s">
        <v>66</v>
      </c>
      <c r="C39" s="42" t="s">
        <v>30</v>
      </c>
      <c r="D39" s="55" t="n">
        <v>517.71951066</v>
      </c>
      <c r="E39" s="55" t="n">
        <v>27.9904970334543</v>
      </c>
      <c r="F39" s="55" t="n">
        <v>0.713749662548334</v>
      </c>
      <c r="G39" s="55" t="n">
        <v>299.98</v>
      </c>
    </row>
    <row r="40" s="4" customFormat="true" ht="10.5" hidden="false" customHeight="true" outlineLevel="0" collapsed="false">
      <c r="A40" s="41" t="n">
        <v>36</v>
      </c>
      <c r="B40" s="42" t="s">
        <v>42</v>
      </c>
      <c r="C40" s="42" t="s">
        <v>15</v>
      </c>
      <c r="D40" s="55" t="n">
        <v>489.88318463</v>
      </c>
      <c r="E40" s="55" t="n">
        <v>26.4855265134681</v>
      </c>
      <c r="F40" s="55" t="n">
        <v>0.675373345060956</v>
      </c>
      <c r="G40" s="55" t="n">
        <v>307.35</v>
      </c>
    </row>
    <row r="41" s="4" customFormat="true" ht="10.5" hidden="false" customHeight="true" outlineLevel="0" collapsed="false">
      <c r="A41" s="41" t="n">
        <v>37</v>
      </c>
      <c r="B41" s="42" t="s">
        <v>38</v>
      </c>
      <c r="C41" s="42" t="s">
        <v>39</v>
      </c>
      <c r="D41" s="55" t="n">
        <v>479.35083808</v>
      </c>
      <c r="E41" s="55" t="n">
        <v>25.9160953663065</v>
      </c>
      <c r="F41" s="55" t="n">
        <v>0.660853013798336</v>
      </c>
      <c r="G41" s="55" t="n">
        <v>1918.96946916</v>
      </c>
    </row>
    <row r="42" s="4" customFormat="true" ht="10.5" hidden="false" customHeight="true" outlineLevel="0" collapsed="false">
      <c r="A42" s="41" t="n">
        <v>38</v>
      </c>
      <c r="B42" s="42" t="s">
        <v>60</v>
      </c>
      <c r="C42" s="42" t="s">
        <v>61</v>
      </c>
      <c r="D42" s="55" t="n">
        <v>466.65172951</v>
      </c>
      <c r="E42" s="55" t="n">
        <v>25.2295182653142</v>
      </c>
      <c r="F42" s="55" t="n">
        <v>0.643345494244076</v>
      </c>
      <c r="G42" s="55" t="n">
        <v>435.00005</v>
      </c>
    </row>
    <row r="43" s="4" customFormat="true" ht="10.5" hidden="false" customHeight="true" outlineLevel="0" collapsed="false">
      <c r="A43" s="41" t="n">
        <v>39</v>
      </c>
      <c r="B43" s="42" t="s">
        <v>67</v>
      </c>
      <c r="C43" s="42" t="s">
        <v>17</v>
      </c>
      <c r="D43" s="55" t="n">
        <v>457.85886953</v>
      </c>
      <c r="E43" s="55" t="n">
        <v>24.7541324316375</v>
      </c>
      <c r="F43" s="55" t="n">
        <v>0.631223291556449</v>
      </c>
      <c r="G43" s="55" t="n">
        <v>248.767757</v>
      </c>
    </row>
    <row r="44" s="4" customFormat="true" ht="10.5" hidden="false" customHeight="true" outlineLevel="0" collapsed="false">
      <c r="A44" s="41" t="n">
        <v>40</v>
      </c>
      <c r="B44" s="42" t="s">
        <v>91</v>
      </c>
      <c r="C44" s="42" t="s">
        <v>17</v>
      </c>
      <c r="D44" s="55" t="n">
        <v>444.7128589</v>
      </c>
      <c r="E44" s="55" t="n">
        <v>24.0433935779449</v>
      </c>
      <c r="F44" s="55" t="n">
        <v>0.613099654224223</v>
      </c>
      <c r="G44" s="55" t="n">
        <v>335.1455</v>
      </c>
    </row>
    <row r="45" s="4" customFormat="true" ht="10.5" hidden="false" customHeight="true" outlineLevel="0" collapsed="false">
      <c r="A45" s="41" t="n">
        <v>41</v>
      </c>
      <c r="B45" s="42" t="s">
        <v>63</v>
      </c>
      <c r="C45" s="42" t="s">
        <v>15</v>
      </c>
      <c r="D45" s="55" t="n">
        <v>414.0687409</v>
      </c>
      <c r="E45" s="55" t="n">
        <v>22.3866198301711</v>
      </c>
      <c r="F45" s="55" t="n">
        <v>0.570852397879357</v>
      </c>
      <c r="G45" s="55" t="n">
        <v>125.56</v>
      </c>
    </row>
    <row r="46" s="4" customFormat="true" ht="10.5" hidden="false" customHeight="true" outlineLevel="0" collapsed="false">
      <c r="A46" s="41" t="n">
        <v>42</v>
      </c>
      <c r="B46" s="42" t="s">
        <v>50</v>
      </c>
      <c r="C46" s="42" t="s">
        <v>17</v>
      </c>
      <c r="D46" s="55" t="n">
        <v>397.3579906</v>
      </c>
      <c r="E46" s="55" t="n">
        <v>21.4831533834408</v>
      </c>
      <c r="F46" s="55" t="n">
        <v>0.547814262089672</v>
      </c>
      <c r="G46" s="55" t="n">
        <v>265</v>
      </c>
    </row>
    <row r="47" s="4" customFormat="true" ht="10.5" hidden="false" customHeight="true" outlineLevel="0" collapsed="false">
      <c r="A47" s="41" t="n">
        <v>43</v>
      </c>
      <c r="B47" s="42" t="s">
        <v>85</v>
      </c>
      <c r="C47" s="42" t="s">
        <v>30</v>
      </c>
      <c r="D47" s="55" t="n">
        <v>394.57052682</v>
      </c>
      <c r="E47" s="55" t="n">
        <v>21.3324491989191</v>
      </c>
      <c r="F47" s="55" t="n">
        <v>0.543971348520886</v>
      </c>
      <c r="G47" s="55" t="n">
        <v>185.05</v>
      </c>
    </row>
    <row r="48" s="4" customFormat="true" ht="10.5" hidden="false" customHeight="true" outlineLevel="0" collapsed="false">
      <c r="A48" s="41" t="n">
        <v>44</v>
      </c>
      <c r="B48" s="42" t="s">
        <v>80</v>
      </c>
      <c r="C48" s="42" t="s">
        <v>17</v>
      </c>
      <c r="D48" s="55" t="n">
        <v>348.0830058</v>
      </c>
      <c r="E48" s="55" t="n">
        <v>18.8191021211856</v>
      </c>
      <c r="F48" s="55" t="n">
        <v>0.479881717441627</v>
      </c>
      <c r="G48" s="55" t="n">
        <v>319.474505</v>
      </c>
    </row>
    <row r="49" s="4" customFormat="true" ht="10.5" hidden="false" customHeight="true" outlineLevel="0" collapsed="false">
      <c r="A49" s="41" t="n">
        <v>45</v>
      </c>
      <c r="B49" s="42" t="s">
        <v>81</v>
      </c>
      <c r="C49" s="42" t="s">
        <v>36</v>
      </c>
      <c r="D49" s="55" t="n">
        <v>342.04674576</v>
      </c>
      <c r="E49" s="55" t="n">
        <v>18.4927518190164</v>
      </c>
      <c r="F49" s="55" t="n">
        <v>0.471559878148548</v>
      </c>
      <c r="G49" s="55" t="n">
        <v>170</v>
      </c>
    </row>
    <row r="50" s="4" customFormat="true" ht="10.5" hidden="false" customHeight="true" outlineLevel="0" collapsed="false">
      <c r="A50" s="41" t="n">
        <v>46</v>
      </c>
      <c r="B50" s="42" t="s">
        <v>74</v>
      </c>
      <c r="C50" s="42" t="s">
        <v>17</v>
      </c>
      <c r="D50" s="55" t="n">
        <v>325.59827457</v>
      </c>
      <c r="E50" s="55" t="n">
        <v>17.6034654881581</v>
      </c>
      <c r="F50" s="55" t="n">
        <v>0.448883331254784</v>
      </c>
      <c r="G50" s="55" t="n">
        <v>292</v>
      </c>
    </row>
    <row r="51" s="4" customFormat="true" ht="10.5" hidden="false" customHeight="true" outlineLevel="0" collapsed="false">
      <c r="A51" s="41" t="n">
        <v>47</v>
      </c>
      <c r="B51" s="42" t="s">
        <v>82</v>
      </c>
      <c r="C51" s="42" t="s">
        <v>17</v>
      </c>
      <c r="D51" s="55" t="n">
        <v>325.11222871</v>
      </c>
      <c r="E51" s="55" t="n">
        <v>17.5771874265392</v>
      </c>
      <c r="F51" s="55" t="n">
        <v>0.44821324820515</v>
      </c>
      <c r="G51" s="55" t="n">
        <v>250</v>
      </c>
    </row>
    <row r="52" s="4" customFormat="true" ht="10.5" hidden="false" customHeight="true" outlineLevel="0" collapsed="false">
      <c r="A52" s="41" t="n">
        <v>48</v>
      </c>
      <c r="B52" s="42" t="s">
        <v>62</v>
      </c>
      <c r="C52" s="42" t="s">
        <v>17</v>
      </c>
      <c r="D52" s="55" t="n">
        <v>320.91727988</v>
      </c>
      <c r="E52" s="55" t="n">
        <v>17.3503875853821</v>
      </c>
      <c r="F52" s="55" t="n">
        <v>0.44242991717325</v>
      </c>
      <c r="G52" s="55" t="n">
        <v>220.445042</v>
      </c>
    </row>
    <row r="53" s="4" customFormat="true" ht="10.5" hidden="false" customHeight="true" outlineLevel="0" collapsed="false">
      <c r="A53" s="41" t="n">
        <v>49</v>
      </c>
      <c r="B53" s="42" t="s">
        <v>48</v>
      </c>
      <c r="C53" s="42" t="s">
        <v>17</v>
      </c>
      <c r="D53" s="55" t="n">
        <v>307.02293773</v>
      </c>
      <c r="E53" s="55" t="n">
        <v>16.5991902000729</v>
      </c>
      <c r="F53" s="55" t="n">
        <v>0.423274598865367</v>
      </c>
      <c r="G53" s="55" t="n">
        <v>241</v>
      </c>
    </row>
    <row r="54" s="4" customFormat="true" ht="10.5" hidden="false" customHeight="true" outlineLevel="0" collapsed="false">
      <c r="A54" s="41" t="n">
        <v>50</v>
      </c>
      <c r="B54" s="42" t="s">
        <v>70</v>
      </c>
      <c r="C54" s="42" t="s">
        <v>17</v>
      </c>
      <c r="D54" s="55" t="n">
        <v>295.7012179</v>
      </c>
      <c r="E54" s="55" t="n">
        <v>15.987081599199</v>
      </c>
      <c r="F54" s="55" t="n">
        <v>0.407666004748781</v>
      </c>
      <c r="G54" s="55" t="n">
        <v>160</v>
      </c>
    </row>
    <row r="55" s="4" customFormat="true" ht="10.5" hidden="false" customHeight="true" outlineLevel="0" collapsed="false">
      <c r="A55" s="41" t="n">
        <v>51</v>
      </c>
      <c r="B55" s="42" t="s">
        <v>59</v>
      </c>
      <c r="C55" s="42" t="s">
        <v>39</v>
      </c>
      <c r="D55" s="55" t="n">
        <v>283.38016261</v>
      </c>
      <c r="E55" s="55" t="n">
        <v>15.3209439427214</v>
      </c>
      <c r="F55" s="55" t="n">
        <v>0.390679685179202</v>
      </c>
      <c r="G55" s="55" t="n">
        <v>186.181159</v>
      </c>
    </row>
    <row r="56" s="4" customFormat="true" ht="10.5" hidden="false" customHeight="true" outlineLevel="0" collapsed="false">
      <c r="A56" s="41" t="n">
        <v>52</v>
      </c>
      <c r="B56" s="42" t="s">
        <v>49</v>
      </c>
      <c r="C56" s="42" t="s">
        <v>17</v>
      </c>
      <c r="D56" s="55" t="n">
        <v>270.53103926</v>
      </c>
      <c r="E56" s="55" t="n">
        <v>14.6262562950564</v>
      </c>
      <c r="F56" s="55" t="n">
        <v>0.372965349006295</v>
      </c>
      <c r="G56" s="55" t="n">
        <v>136.3065</v>
      </c>
    </row>
    <row r="57" s="4" customFormat="true" ht="10.5" hidden="false" customHeight="true" outlineLevel="0" collapsed="false">
      <c r="A57" s="41" t="n">
        <v>53</v>
      </c>
      <c r="B57" s="42" t="s">
        <v>93</v>
      </c>
      <c r="C57" s="42" t="s">
        <v>17</v>
      </c>
      <c r="D57" s="55" t="n">
        <v>268.43627894</v>
      </c>
      <c r="E57" s="55" t="n">
        <v>14.5130031119805</v>
      </c>
      <c r="F57" s="55" t="n">
        <v>0.37007742525466</v>
      </c>
      <c r="G57" s="55" t="n">
        <v>103.012884</v>
      </c>
    </row>
    <row r="58" s="4" customFormat="true" ht="10.5" hidden="false" customHeight="true" outlineLevel="0" collapsed="false">
      <c r="A58" s="41" t="n">
        <v>54</v>
      </c>
      <c r="B58" s="42" t="s">
        <v>77</v>
      </c>
      <c r="C58" s="42" t="s">
        <v>17</v>
      </c>
      <c r="D58" s="55" t="n">
        <v>252.21864005</v>
      </c>
      <c r="E58" s="55" t="n">
        <v>13.6361967257164</v>
      </c>
      <c r="F58" s="55" t="n">
        <v>0.347719113375875</v>
      </c>
      <c r="G58" s="55" t="n">
        <v>230</v>
      </c>
    </row>
    <row r="59" s="4" customFormat="true" ht="10.5" hidden="false" customHeight="true" outlineLevel="0" collapsed="false">
      <c r="A59" s="41" t="n">
        <v>55</v>
      </c>
      <c r="B59" s="42" t="s">
        <v>90</v>
      </c>
      <c r="C59" s="42" t="s">
        <v>17</v>
      </c>
      <c r="D59" s="55" t="n">
        <v>228.55372576</v>
      </c>
      <c r="E59" s="55" t="n">
        <v>12.3567535144943</v>
      </c>
      <c r="F59" s="55" t="n">
        <v>0.315093677708616</v>
      </c>
      <c r="G59" s="55" t="n">
        <v>205</v>
      </c>
    </row>
    <row r="60" s="4" customFormat="true" ht="10.5" hidden="false" customHeight="true" outlineLevel="0" collapsed="false">
      <c r="A60" s="41" t="n">
        <v>56</v>
      </c>
      <c r="B60" s="42" t="s">
        <v>95</v>
      </c>
      <c r="C60" s="42" t="s">
        <v>15</v>
      </c>
      <c r="D60" s="55" t="n">
        <v>225.53677219</v>
      </c>
      <c r="E60" s="55" t="n">
        <v>12.19364196816</v>
      </c>
      <c r="F60" s="55" t="n">
        <v>0.310934379965005</v>
      </c>
      <c r="G60" s="55" t="n">
        <v>220</v>
      </c>
    </row>
    <row r="61" s="4" customFormat="true" ht="10.5" hidden="false" customHeight="true" outlineLevel="0" collapsed="false">
      <c r="A61" s="41" t="n">
        <v>57</v>
      </c>
      <c r="B61" s="42" t="s">
        <v>75</v>
      </c>
      <c r="C61" s="42" t="s">
        <v>39</v>
      </c>
      <c r="D61" s="55" t="n">
        <v>204.89035558</v>
      </c>
      <c r="E61" s="55" t="n">
        <v>11.0773937855545</v>
      </c>
      <c r="F61" s="55" t="n">
        <v>0.282470370815662</v>
      </c>
      <c r="G61" s="55" t="n">
        <v>252.905338</v>
      </c>
    </row>
    <row r="62" s="4" customFormat="true" ht="10.5" hidden="false" customHeight="true" outlineLevel="0" collapsed="false">
      <c r="A62" s="41" t="n">
        <v>58</v>
      </c>
      <c r="B62" s="42" t="s">
        <v>84</v>
      </c>
      <c r="C62" s="42" t="s">
        <v>17</v>
      </c>
      <c r="D62" s="55" t="n">
        <v>198.79933522</v>
      </c>
      <c r="E62" s="55" t="n">
        <v>10.7480828675635</v>
      </c>
      <c r="F62" s="55" t="n">
        <v>0.274073036666553</v>
      </c>
      <c r="G62" s="55" t="n">
        <v>160</v>
      </c>
    </row>
    <row r="63" s="4" customFormat="true" ht="10.5" hidden="false" customHeight="true" outlineLevel="0" collapsed="false">
      <c r="A63" s="41" t="n">
        <v>59</v>
      </c>
      <c r="B63" s="42" t="s">
        <v>109</v>
      </c>
      <c r="C63" s="42" t="s">
        <v>17</v>
      </c>
      <c r="D63" s="55" t="n">
        <v>197.82564051</v>
      </c>
      <c r="E63" s="55" t="n">
        <v>10.695440078697</v>
      </c>
      <c r="F63" s="55" t="n">
        <v>0.272730660618562</v>
      </c>
      <c r="G63" s="55" t="n">
        <v>153</v>
      </c>
    </row>
    <row r="64" s="4" customFormat="true" ht="10.5" hidden="false" customHeight="true" outlineLevel="0" collapsed="false">
      <c r="A64" s="41" t="n">
        <v>60</v>
      </c>
      <c r="B64" s="42" t="s">
        <v>97</v>
      </c>
      <c r="C64" s="42" t="s">
        <v>17</v>
      </c>
      <c r="D64" s="55" t="n">
        <v>195.46981295</v>
      </c>
      <c r="E64" s="55" t="n">
        <v>10.5680722994811</v>
      </c>
      <c r="F64" s="55" t="n">
        <v>0.269482818705422</v>
      </c>
      <c r="G64" s="55" t="n">
        <v>180</v>
      </c>
    </row>
    <row r="65" s="4" customFormat="true" ht="10.5" hidden="false" customHeight="true" outlineLevel="0" collapsed="false">
      <c r="A65" s="41" t="n">
        <v>61</v>
      </c>
      <c r="B65" s="42" t="s">
        <v>76</v>
      </c>
      <c r="C65" s="42" t="s">
        <v>17</v>
      </c>
      <c r="D65" s="55" t="n">
        <v>193.40917673</v>
      </c>
      <c r="E65" s="55" t="n">
        <v>10.4566640353239</v>
      </c>
      <c r="F65" s="55" t="n">
        <v>0.266641939858138</v>
      </c>
      <c r="G65" s="55" t="n">
        <v>126.67</v>
      </c>
    </row>
    <row r="66" s="4" customFormat="true" ht="10.5" hidden="false" customHeight="true" outlineLevel="0" collapsed="false">
      <c r="A66" s="41" t="n">
        <v>62</v>
      </c>
      <c r="B66" s="42" t="s">
        <v>103</v>
      </c>
      <c r="C66" s="42" t="s">
        <v>17</v>
      </c>
      <c r="D66" s="55" t="n">
        <v>192.90026346</v>
      </c>
      <c r="E66" s="55" t="n">
        <v>10.4291496475504</v>
      </c>
      <c r="F66" s="55" t="n">
        <v>0.26594033084544</v>
      </c>
      <c r="G66" s="55" t="n">
        <v>86</v>
      </c>
    </row>
    <row r="67" s="4" customFormat="true" ht="10.5" hidden="false" customHeight="true" outlineLevel="0" collapsed="false">
      <c r="A67" s="41" t="n">
        <v>63</v>
      </c>
      <c r="B67" s="42" t="s">
        <v>101</v>
      </c>
      <c r="C67" s="42" t="s">
        <v>30</v>
      </c>
      <c r="D67" s="55" t="n">
        <v>178.68131003</v>
      </c>
      <c r="E67" s="55" t="n">
        <v>9.66040215859855</v>
      </c>
      <c r="F67" s="55" t="n">
        <v>0.246337489918091</v>
      </c>
      <c r="G67" s="55" t="n">
        <v>88.6784</v>
      </c>
    </row>
    <row r="68" s="4" customFormat="true" ht="10.5" hidden="false" customHeight="true" outlineLevel="0" collapsed="false">
      <c r="A68" s="41" t="n">
        <v>64</v>
      </c>
      <c r="B68" s="42" t="s">
        <v>102</v>
      </c>
      <c r="C68" s="42" t="s">
        <v>17</v>
      </c>
      <c r="D68" s="55" t="n">
        <v>177.07845332</v>
      </c>
      <c r="E68" s="55" t="n">
        <v>9.57374373630128</v>
      </c>
      <c r="F68" s="55" t="n">
        <v>0.244127724954013</v>
      </c>
      <c r="G68" s="55" t="n">
        <v>96.4</v>
      </c>
    </row>
    <row r="69" s="4" customFormat="true" ht="10.5" hidden="false" customHeight="true" outlineLevel="0" collapsed="false">
      <c r="A69" s="41" t="n">
        <v>65</v>
      </c>
      <c r="B69" s="42" t="s">
        <v>64</v>
      </c>
      <c r="C69" s="42" t="s">
        <v>17</v>
      </c>
      <c r="D69" s="55" t="n">
        <v>176.98711951</v>
      </c>
      <c r="E69" s="55" t="n">
        <v>9.56880577532972</v>
      </c>
      <c r="F69" s="55" t="n">
        <v>0.244001808362646</v>
      </c>
      <c r="G69" s="55" t="n">
        <v>151.82875</v>
      </c>
    </row>
    <row r="70" s="4" customFormat="true" ht="10.5" hidden="false" customHeight="true" outlineLevel="0" collapsed="false">
      <c r="A70" s="41" t="n">
        <v>66</v>
      </c>
      <c r="B70" s="42" t="s">
        <v>104</v>
      </c>
      <c r="C70" s="42" t="s">
        <v>105</v>
      </c>
      <c r="D70" s="55" t="n">
        <v>163.60543575</v>
      </c>
      <c r="E70" s="55" t="n">
        <v>8.84532525764668</v>
      </c>
      <c r="F70" s="55" t="n">
        <v>0.225553262245749</v>
      </c>
      <c r="G70" s="55" t="n">
        <v>80.3</v>
      </c>
    </row>
    <row r="71" s="4" customFormat="true" ht="10.5" hidden="false" customHeight="true" outlineLevel="0" collapsed="false">
      <c r="A71" s="41" t="n">
        <v>67</v>
      </c>
      <c r="B71" s="42" t="s">
        <v>112</v>
      </c>
      <c r="C71" s="42" t="s">
        <v>15</v>
      </c>
      <c r="D71" s="55" t="n">
        <v>163.18290257</v>
      </c>
      <c r="E71" s="55" t="n">
        <v>8.82248100805244</v>
      </c>
      <c r="F71" s="55" t="n">
        <v>0.224970740419874</v>
      </c>
      <c r="G71" s="55" t="n">
        <v>155</v>
      </c>
    </row>
    <row r="72" s="4" customFormat="true" ht="10.5" hidden="false" customHeight="true" outlineLevel="0" collapsed="false">
      <c r="A72" s="41" t="n">
        <v>68</v>
      </c>
      <c r="B72" s="42" t="s">
        <v>71</v>
      </c>
      <c r="C72" s="42" t="s">
        <v>72</v>
      </c>
      <c r="D72" s="55" t="n">
        <v>160.83128641</v>
      </c>
      <c r="E72" s="55" t="n">
        <v>8.69534091810993</v>
      </c>
      <c r="F72" s="55" t="n">
        <v>0.221728704518033</v>
      </c>
      <c r="G72" s="55" t="n">
        <v>120</v>
      </c>
    </row>
    <row r="73" s="4" customFormat="true" ht="10.5" hidden="false" customHeight="true" outlineLevel="0" collapsed="false">
      <c r="A73" s="41" t="n">
        <v>69</v>
      </c>
      <c r="B73" s="42" t="s">
        <v>114</v>
      </c>
      <c r="C73" s="42" t="s">
        <v>17</v>
      </c>
      <c r="D73" s="55" t="n">
        <v>157.18478208</v>
      </c>
      <c r="E73" s="55" t="n">
        <v>8.49819272004178</v>
      </c>
      <c r="F73" s="55" t="n">
        <v>0.216701481897621</v>
      </c>
      <c r="G73" s="55" t="n">
        <v>105</v>
      </c>
    </row>
    <row r="74" s="4" customFormat="true" ht="10.5" hidden="false" customHeight="true" outlineLevel="0" collapsed="false">
      <c r="A74" s="41" t="n">
        <v>70</v>
      </c>
      <c r="B74" s="42" t="s">
        <v>110</v>
      </c>
      <c r="C74" s="42" t="s">
        <v>17</v>
      </c>
      <c r="D74" s="55" t="n">
        <v>154.99202126</v>
      </c>
      <c r="E74" s="55" t="n">
        <v>8.37964114150645</v>
      </c>
      <c r="F74" s="55" t="n">
        <v>0.213678450578348</v>
      </c>
      <c r="G74" s="55" t="n">
        <v>63.3675</v>
      </c>
    </row>
    <row r="75" s="4" customFormat="true" ht="10.5" hidden="false" customHeight="true" outlineLevel="0" collapsed="false">
      <c r="A75" s="41" t="n">
        <v>71</v>
      </c>
      <c r="B75" s="42" t="s">
        <v>65</v>
      </c>
      <c r="C75" s="42" t="s">
        <v>15</v>
      </c>
      <c r="D75" s="55" t="n">
        <v>153.89626126</v>
      </c>
      <c r="E75" s="55" t="n">
        <v>8.32039889469547</v>
      </c>
      <c r="F75" s="55" t="n">
        <v>0.212167790241756</v>
      </c>
      <c r="G75" s="55" t="n">
        <v>150</v>
      </c>
    </row>
    <row r="76" s="4" customFormat="true" ht="10.5" hidden="false" customHeight="true" outlineLevel="0" collapsed="false">
      <c r="A76" s="41" t="n">
        <v>72</v>
      </c>
      <c r="B76" s="42" t="s">
        <v>94</v>
      </c>
      <c r="C76" s="42" t="s">
        <v>56</v>
      </c>
      <c r="D76" s="55" t="n">
        <v>150.01536379</v>
      </c>
      <c r="E76" s="55" t="n">
        <v>8.11057823527567</v>
      </c>
      <c r="F76" s="55" t="n">
        <v>0.206817423484154</v>
      </c>
      <c r="G76" s="55" t="n">
        <v>120</v>
      </c>
    </row>
    <row r="77" s="4" customFormat="true" ht="10.5" hidden="false" customHeight="true" outlineLevel="0" collapsed="false">
      <c r="A77" s="41" t="n">
        <v>73</v>
      </c>
      <c r="B77" s="42" t="s">
        <v>116</v>
      </c>
      <c r="C77" s="42" t="s">
        <v>15</v>
      </c>
      <c r="D77" s="55" t="n">
        <v>146.90811138</v>
      </c>
      <c r="E77" s="55" t="n">
        <v>7.94258468360631</v>
      </c>
      <c r="F77" s="55" t="n">
        <v>0.202533636001888</v>
      </c>
      <c r="G77" s="55" t="n">
        <v>106.2205</v>
      </c>
    </row>
    <row r="78" s="4" customFormat="true" ht="10.5" hidden="false" customHeight="true" outlineLevel="0" collapsed="false">
      <c r="A78" s="41" t="n">
        <v>74</v>
      </c>
      <c r="B78" s="42" t="s">
        <v>89</v>
      </c>
      <c r="C78" s="42" t="s">
        <v>17</v>
      </c>
      <c r="D78" s="55" t="n">
        <v>146.42341003</v>
      </c>
      <c r="E78" s="55" t="n">
        <v>7.91637931289893</v>
      </c>
      <c r="F78" s="55" t="n">
        <v>0.201865406549693</v>
      </c>
      <c r="G78" s="55" t="n">
        <v>86</v>
      </c>
    </row>
    <row r="79" s="4" customFormat="true" ht="10.5" hidden="false" customHeight="true" outlineLevel="0" collapsed="false">
      <c r="A79" s="41" t="n">
        <v>75</v>
      </c>
      <c r="B79" s="42" t="s">
        <v>98</v>
      </c>
      <c r="C79" s="42" t="s">
        <v>17</v>
      </c>
      <c r="D79" s="55" t="n">
        <v>145.56455099</v>
      </c>
      <c r="E79" s="55" t="n">
        <v>7.86994511268765</v>
      </c>
      <c r="F79" s="55" t="n">
        <v>0.200681347735307</v>
      </c>
      <c r="G79" s="55" t="n">
        <v>102.4535</v>
      </c>
    </row>
    <row r="80" s="4" customFormat="true" ht="10.5" hidden="false" customHeight="true" outlineLevel="0" collapsed="false">
      <c r="A80" s="41" t="n">
        <v>76</v>
      </c>
      <c r="B80" s="42" t="s">
        <v>99</v>
      </c>
      <c r="C80" s="42" t="s">
        <v>100</v>
      </c>
      <c r="D80" s="55" t="n">
        <v>142.16387972</v>
      </c>
      <c r="E80" s="55" t="n">
        <v>7.68608787506231</v>
      </c>
      <c r="F80" s="55" t="n">
        <v>0.195993040801875</v>
      </c>
      <c r="G80" s="55" t="n">
        <v>151.335</v>
      </c>
    </row>
    <row r="81" s="4" customFormat="true" ht="10.5" hidden="false" customHeight="true" outlineLevel="0" collapsed="false">
      <c r="A81" s="41" t="n">
        <v>77</v>
      </c>
      <c r="B81" s="42" t="s">
        <v>108</v>
      </c>
      <c r="C81" s="42" t="s">
        <v>36</v>
      </c>
      <c r="D81" s="55" t="n">
        <v>141.39685791</v>
      </c>
      <c r="E81" s="55" t="n">
        <v>7.64461885321681</v>
      </c>
      <c r="F81" s="55" t="n">
        <v>0.194935592614618</v>
      </c>
      <c r="G81" s="55" t="n">
        <v>56.481279</v>
      </c>
    </row>
    <row r="82" s="4" customFormat="true" ht="10.5" hidden="false" customHeight="true" outlineLevel="0" collapsed="false">
      <c r="A82" s="41" t="n">
        <v>78</v>
      </c>
      <c r="B82" s="42" t="s">
        <v>78</v>
      </c>
      <c r="C82" s="42" t="s">
        <v>79</v>
      </c>
      <c r="D82" s="55" t="n">
        <v>140.63286006</v>
      </c>
      <c r="E82" s="55" t="n">
        <v>7.60331332172017</v>
      </c>
      <c r="F82" s="55" t="n">
        <v>0.193882313384461</v>
      </c>
      <c r="G82" s="55" t="n">
        <v>125</v>
      </c>
    </row>
    <row r="83" s="4" customFormat="true" ht="10.5" hidden="false" customHeight="true" outlineLevel="0" collapsed="false">
      <c r="A83" s="41" t="n">
        <v>79</v>
      </c>
      <c r="B83" s="42" t="s">
        <v>107</v>
      </c>
      <c r="C83" s="42" t="s">
        <v>15</v>
      </c>
      <c r="D83" s="55" t="n">
        <v>139.83489533</v>
      </c>
      <c r="E83" s="55" t="n">
        <v>7.56017137140157</v>
      </c>
      <c r="F83" s="55" t="n">
        <v>0.192782205999988</v>
      </c>
      <c r="G83" s="55" t="n">
        <v>120</v>
      </c>
    </row>
    <row r="84" s="4" customFormat="true" ht="10.5" hidden="false" customHeight="true" outlineLevel="0" collapsed="false">
      <c r="A84" s="41" t="n">
        <v>80</v>
      </c>
      <c r="B84" s="42" t="s">
        <v>87</v>
      </c>
      <c r="C84" s="42" t="s">
        <v>17</v>
      </c>
      <c r="D84" s="55" t="n">
        <v>135.01380416</v>
      </c>
      <c r="E84" s="55" t="n">
        <v>7.29951915468316</v>
      </c>
      <c r="F84" s="55" t="n">
        <v>0.186135649080942</v>
      </c>
      <c r="G84" s="55" t="n">
        <v>69</v>
      </c>
    </row>
    <row r="85" s="4" customFormat="true" ht="10.5" hidden="false" customHeight="true" outlineLevel="0" collapsed="false">
      <c r="A85" s="41" t="n">
        <v>81</v>
      </c>
      <c r="B85" s="42" t="s">
        <v>92</v>
      </c>
      <c r="C85" s="42" t="s">
        <v>39</v>
      </c>
      <c r="D85" s="55" t="n">
        <v>132.00432859</v>
      </c>
      <c r="E85" s="55" t="n">
        <v>7.1368119062989</v>
      </c>
      <c r="F85" s="55" t="n">
        <v>0.181986660819332</v>
      </c>
      <c r="G85" s="55" t="n">
        <v>120</v>
      </c>
    </row>
    <row r="86" s="4" customFormat="true" ht="10.5" hidden="false" customHeight="true" outlineLevel="0" collapsed="false">
      <c r="A86" s="41" t="n">
        <v>82</v>
      </c>
      <c r="B86" s="42" t="s">
        <v>118</v>
      </c>
      <c r="C86" s="42" t="s">
        <v>17</v>
      </c>
      <c r="D86" s="55" t="n">
        <v>131.84817304</v>
      </c>
      <c r="E86" s="55" t="n">
        <v>7.12836935899474</v>
      </c>
      <c r="F86" s="55" t="n">
        <v>0.181771378279612</v>
      </c>
      <c r="G86" s="55" t="n">
        <v>120</v>
      </c>
    </row>
    <row r="87" s="4" customFormat="true" ht="10.5" hidden="false" customHeight="true" outlineLevel="0" collapsed="false">
      <c r="A87" s="41" t="n">
        <v>83</v>
      </c>
      <c r="B87" s="42" t="s">
        <v>117</v>
      </c>
      <c r="C87" s="42" t="s">
        <v>17</v>
      </c>
      <c r="D87" s="55" t="n">
        <v>131.22203736</v>
      </c>
      <c r="E87" s="55" t="n">
        <v>7.0945173435062</v>
      </c>
      <c r="F87" s="55" t="n">
        <v>0.180908161574219</v>
      </c>
      <c r="G87" s="55" t="n">
        <v>63</v>
      </c>
    </row>
    <row r="88" s="4" customFormat="true" ht="10.5" hidden="false" customHeight="true" outlineLevel="0" collapsed="false">
      <c r="A88" s="41" t="n">
        <v>84</v>
      </c>
      <c r="B88" s="42" t="s">
        <v>119</v>
      </c>
      <c r="C88" s="42" t="s">
        <v>17</v>
      </c>
      <c r="D88" s="55" t="n">
        <v>130.85965617</v>
      </c>
      <c r="E88" s="55" t="n">
        <v>7.07492521028576</v>
      </c>
      <c r="F88" s="55" t="n">
        <v>0.180408567785013</v>
      </c>
      <c r="G88" s="55" t="n">
        <v>112.41711924</v>
      </c>
    </row>
    <row r="89" s="4" customFormat="true" ht="10.5" hidden="false" customHeight="true" outlineLevel="0" collapsed="false">
      <c r="A89" s="41" t="n">
        <v>85</v>
      </c>
      <c r="B89" s="42" t="s">
        <v>111</v>
      </c>
      <c r="C89" s="42" t="s">
        <v>17</v>
      </c>
      <c r="D89" s="55" t="n">
        <v>130.64620448</v>
      </c>
      <c r="E89" s="55" t="n">
        <v>7.06338494809221</v>
      </c>
      <c r="F89" s="55" t="n">
        <v>0.180114294402282</v>
      </c>
      <c r="G89" s="55" t="n">
        <v>125</v>
      </c>
    </row>
    <row r="90" s="4" customFormat="true" ht="10.5" hidden="false" customHeight="true" outlineLevel="0" collapsed="false">
      <c r="A90" s="41" t="n">
        <v>86</v>
      </c>
      <c r="B90" s="42" t="s">
        <v>96</v>
      </c>
      <c r="C90" s="42" t="s">
        <v>56</v>
      </c>
      <c r="D90" s="55" t="n">
        <v>130.32857987</v>
      </c>
      <c r="E90" s="55" t="n">
        <v>7.04621257865104</v>
      </c>
      <c r="F90" s="55" t="n">
        <v>0.179676403896831</v>
      </c>
      <c r="G90" s="55" t="n">
        <v>110.2163502</v>
      </c>
    </row>
    <row r="91" s="4" customFormat="true" ht="10.5" hidden="false" customHeight="true" outlineLevel="0" collapsed="false">
      <c r="A91" s="41" t="n">
        <v>87</v>
      </c>
      <c r="B91" s="42" t="s">
        <v>120</v>
      </c>
      <c r="C91" s="42" t="s">
        <v>17</v>
      </c>
      <c r="D91" s="55" t="n">
        <v>129.81647351</v>
      </c>
      <c r="E91" s="55" t="n">
        <v>7.01852555651791</v>
      </c>
      <c r="F91" s="55" t="n">
        <v>0.178970392757377</v>
      </c>
      <c r="G91" s="55" t="n">
        <v>125</v>
      </c>
    </row>
    <row r="92" s="4" customFormat="true" ht="10.5" hidden="false" customHeight="true" outlineLevel="0" collapsed="false">
      <c r="A92" s="41" t="n">
        <v>88</v>
      </c>
      <c r="B92" s="42" t="s">
        <v>106</v>
      </c>
      <c r="C92" s="42" t="s">
        <v>105</v>
      </c>
      <c r="D92" s="55" t="n">
        <v>129.67135731</v>
      </c>
      <c r="E92" s="55" t="n">
        <v>7.0106798514943</v>
      </c>
      <c r="F92" s="55" t="n">
        <v>0.178770329524975</v>
      </c>
      <c r="G92" s="55" t="n">
        <v>104</v>
      </c>
    </row>
    <row r="93" s="4" customFormat="true" ht="10.5" hidden="false" customHeight="true" outlineLevel="0" collapsed="false">
      <c r="A93" s="41" t="n">
        <v>89</v>
      </c>
      <c r="B93" s="42" t="s">
        <v>115</v>
      </c>
      <c r="C93" s="42" t="s">
        <v>17</v>
      </c>
      <c r="D93" s="55" t="n">
        <v>128.15428906</v>
      </c>
      <c r="E93" s="55" t="n">
        <v>6.92865958090987</v>
      </c>
      <c r="F93" s="55" t="n">
        <v>0.176678836101982</v>
      </c>
      <c r="G93" s="55" t="n">
        <v>66.60005496</v>
      </c>
    </row>
    <row r="94" s="4" customFormat="true" ht="10.5" hidden="false" customHeight="true" outlineLevel="0" collapsed="false">
      <c r="A94" s="41" t="n">
        <v>90</v>
      </c>
      <c r="B94" s="42" t="s">
        <v>113</v>
      </c>
      <c r="C94" s="42" t="s">
        <v>17</v>
      </c>
      <c r="D94" s="55" t="n">
        <v>127.69924906</v>
      </c>
      <c r="E94" s="55" t="n">
        <v>6.90405785061412</v>
      </c>
      <c r="F94" s="55" t="n">
        <v>0.176051499021269</v>
      </c>
      <c r="G94" s="55" t="n">
        <v>122.474</v>
      </c>
    </row>
    <row r="95" s="4" customFormat="true" ht="10.5" hidden="false" customHeight="true" outlineLevel="0" collapsed="false">
      <c r="A95" s="41" t="n">
        <v>91</v>
      </c>
      <c r="B95" s="42" t="s">
        <v>41</v>
      </c>
      <c r="C95" s="42" t="s">
        <v>17</v>
      </c>
      <c r="D95" s="55" t="n">
        <v>119.0778759</v>
      </c>
      <c r="E95" s="55" t="n">
        <v>6.43794344910809</v>
      </c>
      <c r="F95" s="55" t="n">
        <v>0.164165715200202</v>
      </c>
      <c r="G95" s="55" t="n">
        <v>674.8</v>
      </c>
    </row>
    <row r="96" s="4" customFormat="true" ht="10.5" hidden="false" customHeight="true" outlineLevel="0" collapsed="false">
      <c r="A96" s="41" t="n">
        <v>92</v>
      </c>
      <c r="B96" s="42" t="s">
        <v>121</v>
      </c>
      <c r="C96" s="42" t="s">
        <v>17</v>
      </c>
      <c r="D96" s="55" t="n">
        <v>-3.72473808</v>
      </c>
      <c r="E96" s="55" t="n">
        <v>-0.2013779045061</v>
      </c>
      <c r="F96" s="55" t="n">
        <v>-0.00513507892389795</v>
      </c>
      <c r="G96" s="55" t="n">
        <v>150.10485</v>
      </c>
    </row>
    <row r="97" s="4" customFormat="true" ht="10.5" hidden="false" customHeight="true" outlineLevel="0" collapsed="false">
      <c r="A97" s="41" t="n">
        <v>93</v>
      </c>
      <c r="B97" s="42" t="s">
        <v>86</v>
      </c>
      <c r="C97" s="42" t="s">
        <v>17</v>
      </c>
      <c r="D97" s="55" t="n">
        <v>-8.01290386</v>
      </c>
      <c r="E97" s="55" t="n">
        <v>-0.433217518568619</v>
      </c>
      <c r="F97" s="55" t="n">
        <v>-0.0110469227223372</v>
      </c>
      <c r="G97" s="55" t="n">
        <v>124.2</v>
      </c>
    </row>
    <row r="98" s="4" customFormat="true" ht="10.5" hidden="false" customHeight="true" outlineLevel="0" collapsed="false">
      <c r="A98" s="41" t="n">
        <v>94</v>
      </c>
      <c r="B98" s="42" t="s">
        <v>73</v>
      </c>
      <c r="C98" s="42" t="s">
        <v>17</v>
      </c>
      <c r="D98" s="55" t="n">
        <v>-661.61530986</v>
      </c>
      <c r="E98" s="55" t="n">
        <v>-35.7702211074023</v>
      </c>
      <c r="F98" s="55" t="n">
        <v>-0.912130399620019</v>
      </c>
      <c r="G98" s="55" t="n">
        <v>3567.544</v>
      </c>
    </row>
    <row r="99" s="4" customFormat="true" ht="10.5" hidden="false" customHeight="true" outlineLevel="0" collapsed="false">
      <c r="A99" s="41" t="n">
        <v>95</v>
      </c>
      <c r="B99" s="42" t="s">
        <v>69</v>
      </c>
      <c r="C99" s="42" t="s">
        <v>17</v>
      </c>
      <c r="D99" s="55" t="n">
        <v>-778.49486718</v>
      </c>
      <c r="E99" s="55" t="n">
        <v>-42.0893124977698</v>
      </c>
      <c r="F99" s="55" t="n">
        <v>-1.07326542134172</v>
      </c>
      <c r="G99" s="55" t="n">
        <v>359.037175</v>
      </c>
    </row>
    <row r="100" s="4" customFormat="true" ht="10.5" hidden="false" customHeight="true" outlineLevel="0" collapsed="false">
      <c r="A100" s="41" t="n">
        <v>96</v>
      </c>
      <c r="B100" s="42" t="s">
        <v>34</v>
      </c>
      <c r="C100" s="42" t="s">
        <v>30</v>
      </c>
      <c r="D100" s="55" t="n">
        <v>-5106.89499626</v>
      </c>
      <c r="E100" s="55" t="n">
        <v>-276.104195997461</v>
      </c>
      <c r="F100" s="55" t="n">
        <v>-7.04057796779489</v>
      </c>
      <c r="G100" s="55" t="n">
        <v>1440</v>
      </c>
    </row>
    <row r="101" s="4" customFormat="true" ht="10.5" hidden="false" customHeight="true" outlineLevel="0" collapsed="false">
      <c r="A101" s="41" t="n">
        <v>97</v>
      </c>
      <c r="B101" s="42" t="s">
        <v>26</v>
      </c>
      <c r="C101" s="42" t="s">
        <v>17</v>
      </c>
      <c r="D101" s="55" t="n">
        <v>-63187.48326606</v>
      </c>
      <c r="E101" s="55" t="n">
        <v>-3416.23026850077</v>
      </c>
      <c r="F101" s="55" t="n">
        <v>-87.1128940088317</v>
      </c>
      <c r="G101" s="55" t="n">
        <v>4894</v>
      </c>
    </row>
    <row r="102" s="4" customFormat="true" ht="10.5" hidden="false" customHeight="true" outlineLevel="0" collapsed="false"/>
    <row r="103" s="4" customFormat="true" ht="10.5" hidden="false" customHeight="true" outlineLevel="0" collapsed="false">
      <c r="A103" s="27" t="s">
        <v>140</v>
      </c>
    </row>
    <row r="104" s="4" customFormat="true" ht="10.5" hidden="false" customHeight="true" outlineLevel="0" collapsed="false">
      <c r="A104" s="27" t="s">
        <v>141</v>
      </c>
    </row>
    <row r="105" s="4" customFormat="true" ht="10.5" hidden="false" customHeight="true" outlineLevel="0" collapsed="false">
      <c r="A105" s="27"/>
    </row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42</v>
      </c>
    </row>
    <row r="2" customFormat="false" ht="15.7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44</v>
      </c>
      <c r="E3" s="33" t="s">
        <v>126</v>
      </c>
      <c r="F3" s="35" t="s">
        <v>145</v>
      </c>
      <c r="G3" s="34" t="s">
        <v>127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46</v>
      </c>
      <c r="H4" s="33" t="s">
        <v>147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346639.47077559</v>
      </c>
      <c r="E5" s="58" t="n">
        <v>100</v>
      </c>
      <c r="F5" s="58"/>
      <c r="G5" s="58" t="n">
        <v>89444.9544945</v>
      </c>
      <c r="H5" s="58" t="n">
        <v>257194.51628109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14767.70120453</v>
      </c>
      <c r="E6" s="44" t="n">
        <v>33.1086650195209</v>
      </c>
      <c r="F6" s="44" t="n">
        <v>92.5108931184926</v>
      </c>
      <c r="G6" s="44" t="n">
        <v>21669.39536642</v>
      </c>
      <c r="H6" s="44" t="n">
        <v>93098.30583811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38910.88056169</v>
      </c>
      <c r="E7" s="44" t="n">
        <v>11.2251730810195</v>
      </c>
      <c r="F7" s="44" t="n">
        <v>31.3649247567821</v>
      </c>
      <c r="G7" s="44" t="n">
        <v>10497.65037918</v>
      </c>
      <c r="H7" s="44" t="n">
        <v>28413.23018251</v>
      </c>
    </row>
    <row r="8" s="4" customFormat="true" ht="10.5" hidden="false" customHeight="true" outlineLevel="0" collapsed="false">
      <c r="A8" s="41" t="n">
        <v>3</v>
      </c>
      <c r="B8" s="42" t="s">
        <v>26</v>
      </c>
      <c r="C8" s="42" t="s">
        <v>17</v>
      </c>
      <c r="D8" s="44" t="n">
        <v>26859.83666339</v>
      </c>
      <c r="E8" s="44" t="n">
        <v>7.74863768493886</v>
      </c>
      <c r="F8" s="44" t="n">
        <v>44.9376923517804</v>
      </c>
      <c r="G8" s="44" t="n">
        <v>10809.26349247</v>
      </c>
      <c r="H8" s="44" t="n">
        <v>16050.57317092</v>
      </c>
    </row>
    <row r="9" s="4" customFormat="true" ht="10.5" hidden="false" customHeight="true" outlineLevel="0" collapsed="false">
      <c r="A9" s="41" t="n">
        <v>4</v>
      </c>
      <c r="B9" s="42" t="s">
        <v>24</v>
      </c>
      <c r="C9" s="42" t="s">
        <v>17</v>
      </c>
      <c r="D9" s="44" t="n">
        <v>16778.74674046</v>
      </c>
      <c r="E9" s="44" t="n">
        <v>4.84040282629047</v>
      </c>
      <c r="F9" s="44" t="n">
        <v>46.2038301781127</v>
      </c>
      <c r="G9" s="44" t="n">
        <v>4654.8718357</v>
      </c>
      <c r="H9" s="44" t="n">
        <v>12123.87490476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15441.81265158</v>
      </c>
      <c r="E10" s="44" t="n">
        <v>4.45471850537668</v>
      </c>
      <c r="F10" s="44" t="n">
        <v>33.7372825526322</v>
      </c>
      <c r="G10" s="44" t="n">
        <v>7308.05410076</v>
      </c>
      <c r="H10" s="44" t="n">
        <v>8133.75855082</v>
      </c>
    </row>
    <row r="11" s="4" customFormat="true" ht="10.5" hidden="false" customHeight="true" outlineLevel="0" collapsed="false">
      <c r="A11" s="41" t="n">
        <v>6</v>
      </c>
      <c r="B11" s="42" t="s">
        <v>25</v>
      </c>
      <c r="C11" s="42" t="s">
        <v>17</v>
      </c>
      <c r="D11" s="44" t="n">
        <v>12963.0938645</v>
      </c>
      <c r="E11" s="44" t="n">
        <v>3.73964737353645</v>
      </c>
      <c r="F11" s="44" t="n">
        <v>41.3543705718446</v>
      </c>
      <c r="G11" s="44" t="n">
        <v>4024.54634575</v>
      </c>
      <c r="H11" s="44" t="n">
        <v>8938.54751875</v>
      </c>
    </row>
    <row r="12" s="4" customFormat="true" ht="10.5" hidden="false" customHeight="true" outlineLevel="0" collapsed="false">
      <c r="A12" s="41" t="n">
        <v>7</v>
      </c>
      <c r="B12" s="42" t="s">
        <v>20</v>
      </c>
      <c r="C12" s="42" t="s">
        <v>17</v>
      </c>
      <c r="D12" s="44" t="n">
        <v>12620.63935192</v>
      </c>
      <c r="E12" s="44" t="n">
        <v>3.6408546677278</v>
      </c>
      <c r="F12" s="44" t="n">
        <v>30.1111646633503</v>
      </c>
      <c r="G12" s="44" t="n">
        <v>3418.72052804</v>
      </c>
      <c r="H12" s="44" t="n">
        <v>9201.91882388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11255.7462578</v>
      </c>
      <c r="E13" s="44" t="n">
        <v>3.2471046163946</v>
      </c>
      <c r="F13" s="44" t="n">
        <v>30.2250800683509</v>
      </c>
      <c r="G13" s="44" t="n">
        <v>1952.90239867</v>
      </c>
      <c r="H13" s="44" t="n">
        <v>9302.84385913</v>
      </c>
    </row>
    <row r="14" s="4" customFormat="true" ht="10.5" hidden="false" customHeight="true" outlineLevel="0" collapsed="false">
      <c r="A14" s="41" t="n">
        <v>9</v>
      </c>
      <c r="B14" s="42" t="s">
        <v>19</v>
      </c>
      <c r="C14" s="42" t="s">
        <v>17</v>
      </c>
      <c r="D14" s="44" t="n">
        <v>10070.06244016</v>
      </c>
      <c r="E14" s="44" t="n">
        <v>2.9050536044348</v>
      </c>
      <c r="F14" s="44" t="n">
        <v>19.0552600339061</v>
      </c>
      <c r="G14" s="44" t="n">
        <v>3809.22980351</v>
      </c>
      <c r="H14" s="44" t="n">
        <v>6260.83263665</v>
      </c>
    </row>
    <row r="15" s="4" customFormat="true" ht="10.5" hidden="false" customHeight="true" outlineLevel="0" collapsed="false">
      <c r="A15" s="41" t="n">
        <v>10</v>
      </c>
      <c r="B15" s="42" t="s">
        <v>18</v>
      </c>
      <c r="C15" s="42" t="s">
        <v>17</v>
      </c>
      <c r="D15" s="44" t="n">
        <v>7883.44773357</v>
      </c>
      <c r="E15" s="44" t="n">
        <v>2.27424987579491</v>
      </c>
      <c r="F15" s="44" t="n">
        <v>14.0668854691578</v>
      </c>
      <c r="G15" s="44" t="n">
        <v>1281.73681651</v>
      </c>
      <c r="H15" s="44" t="n">
        <v>6601.71091706</v>
      </c>
    </row>
    <row r="16" s="4" customFormat="true" ht="10.5" hidden="false" customHeight="true" outlineLevel="0" collapsed="false">
      <c r="A16" s="41" t="n">
        <v>11</v>
      </c>
      <c r="B16" s="42" t="s">
        <v>27</v>
      </c>
      <c r="C16" s="42" t="s">
        <v>17</v>
      </c>
      <c r="D16" s="44" t="n">
        <v>7761.98078405</v>
      </c>
      <c r="E16" s="44" t="n">
        <v>2.23920858368579</v>
      </c>
      <c r="F16" s="44" t="n">
        <v>37.069215882284</v>
      </c>
      <c r="G16" s="44" t="n">
        <v>3237.77540022</v>
      </c>
      <c r="H16" s="44" t="n">
        <v>4524.20538383</v>
      </c>
    </row>
    <row r="17" s="4" customFormat="true" ht="10.5" hidden="false" customHeight="true" outlineLevel="0" collapsed="false">
      <c r="A17" s="41" t="n">
        <v>12</v>
      </c>
      <c r="B17" s="42" t="s">
        <v>34</v>
      </c>
      <c r="C17" s="42" t="s">
        <v>30</v>
      </c>
      <c r="D17" s="44" t="n">
        <v>5805.65785832</v>
      </c>
      <c r="E17" s="44" t="n">
        <v>1.67484038829453</v>
      </c>
      <c r="F17" s="44" t="n">
        <v>54.2008711544725</v>
      </c>
      <c r="G17" s="44" t="n">
        <v>1464.66605537</v>
      </c>
      <c r="H17" s="44" t="n">
        <v>4340.99180295</v>
      </c>
    </row>
    <row r="18" s="4" customFormat="true" ht="10.5" hidden="false" customHeight="true" outlineLevel="0" collapsed="false">
      <c r="A18" s="41" t="n">
        <v>13</v>
      </c>
      <c r="B18" s="42" t="s">
        <v>28</v>
      </c>
      <c r="C18" s="42" t="s">
        <v>17</v>
      </c>
      <c r="D18" s="44" t="n">
        <v>4773.45608612</v>
      </c>
      <c r="E18" s="44" t="n">
        <v>1.37706651681634</v>
      </c>
      <c r="F18" s="44" t="n">
        <v>30.8597043222917</v>
      </c>
      <c r="G18" s="44" t="n">
        <v>915.52520648</v>
      </c>
      <c r="H18" s="44" t="n">
        <v>3857.93087964</v>
      </c>
    </row>
    <row r="19" s="4" customFormat="true" ht="10.5" hidden="false" customHeight="true" outlineLevel="0" collapsed="false">
      <c r="A19" s="41" t="n">
        <v>14</v>
      </c>
      <c r="B19" s="42" t="s">
        <v>29</v>
      </c>
      <c r="C19" s="42" t="s">
        <v>30</v>
      </c>
      <c r="D19" s="44" t="n">
        <v>4177.12178542</v>
      </c>
      <c r="E19" s="44" t="n">
        <v>1.20503351106378</v>
      </c>
      <c r="F19" s="44" t="n">
        <v>28.2500520415897</v>
      </c>
      <c r="G19" s="44" t="n">
        <v>1616.28206182</v>
      </c>
      <c r="H19" s="44" t="n">
        <v>2560.8397236</v>
      </c>
    </row>
    <row r="20" s="4" customFormat="true" ht="10.5" hidden="false" customHeight="true" outlineLevel="0" collapsed="false">
      <c r="A20" s="41" t="n">
        <v>15</v>
      </c>
      <c r="B20" s="42" t="s">
        <v>23</v>
      </c>
      <c r="C20" s="42" t="s">
        <v>17</v>
      </c>
      <c r="D20" s="44" t="n">
        <v>4057.50969218</v>
      </c>
      <c r="E20" s="44" t="n">
        <v>1.17052731562898</v>
      </c>
      <c r="F20" s="44" t="n">
        <v>11.2057357039551</v>
      </c>
      <c r="G20" s="44" t="n">
        <v>466.1783672</v>
      </c>
      <c r="H20" s="44" t="n">
        <v>3591.33132498</v>
      </c>
    </row>
    <row r="21" s="4" customFormat="true" ht="10.5" hidden="false" customHeight="true" outlineLevel="0" collapsed="false">
      <c r="A21" s="41" t="n">
        <v>16</v>
      </c>
      <c r="B21" s="42" t="s">
        <v>37</v>
      </c>
      <c r="C21" s="42" t="s">
        <v>17</v>
      </c>
      <c r="D21" s="44" t="n">
        <v>3488.09940977</v>
      </c>
      <c r="E21" s="44" t="n">
        <v>1.00626146294464</v>
      </c>
      <c r="F21" s="44" t="n">
        <v>50.8473301011687</v>
      </c>
      <c r="G21" s="44" t="n">
        <v>747.58434341</v>
      </c>
      <c r="H21" s="44" t="n">
        <v>2740.51506636</v>
      </c>
    </row>
    <row r="22" s="4" customFormat="true" ht="10.5" hidden="false" customHeight="true" outlineLevel="0" collapsed="false">
      <c r="A22" s="41" t="n">
        <v>17</v>
      </c>
      <c r="B22" s="42" t="s">
        <v>41</v>
      </c>
      <c r="C22" s="42" t="s">
        <v>17</v>
      </c>
      <c r="D22" s="44" t="n">
        <v>3367.00383092</v>
      </c>
      <c r="E22" s="44" t="n">
        <v>0.971327305394992</v>
      </c>
      <c r="F22" s="44" t="n">
        <v>54.9403823569338</v>
      </c>
      <c r="G22" s="44" t="n">
        <v>1051.87195157</v>
      </c>
      <c r="H22" s="44" t="n">
        <v>2315.13187935</v>
      </c>
    </row>
    <row r="23" s="4" customFormat="true" ht="10.5" hidden="false" customHeight="true" outlineLevel="0" collapsed="false">
      <c r="A23" s="41" t="n">
        <v>18</v>
      </c>
      <c r="B23" s="42" t="s">
        <v>40</v>
      </c>
      <c r="C23" s="42" t="s">
        <v>17</v>
      </c>
      <c r="D23" s="44" t="n">
        <v>2551.28524021</v>
      </c>
      <c r="E23" s="44" t="n">
        <v>0.736005404837948</v>
      </c>
      <c r="F23" s="44" t="n">
        <v>42.4229891377995</v>
      </c>
      <c r="G23" s="44" t="n">
        <v>24.18065368</v>
      </c>
      <c r="H23" s="44" t="n">
        <v>2527.10458653</v>
      </c>
    </row>
    <row r="24" s="4" customFormat="true" ht="10.5" hidden="false" customHeight="true" outlineLevel="0" collapsed="false">
      <c r="A24" s="41" t="n">
        <v>19</v>
      </c>
      <c r="B24" s="42" t="s">
        <v>44</v>
      </c>
      <c r="C24" s="42" t="s">
        <v>17</v>
      </c>
      <c r="D24" s="44" t="n">
        <v>2351.98552859</v>
      </c>
      <c r="E24" s="44" t="n">
        <v>0.678510592959174</v>
      </c>
      <c r="F24" s="44" t="n">
        <v>48.8112429362137</v>
      </c>
      <c r="G24" s="44" t="n">
        <v>900.74337707</v>
      </c>
      <c r="H24" s="44" t="n">
        <v>1451.24215152</v>
      </c>
    </row>
    <row r="25" s="4" customFormat="true" ht="10.5" hidden="false" customHeight="true" outlineLevel="0" collapsed="false">
      <c r="A25" s="41" t="n">
        <v>20</v>
      </c>
      <c r="B25" s="42" t="s">
        <v>38</v>
      </c>
      <c r="C25" s="42" t="s">
        <v>39</v>
      </c>
      <c r="D25" s="44" t="n">
        <v>2101.08496702</v>
      </c>
      <c r="E25" s="44" t="n">
        <v>0.606129752713653</v>
      </c>
      <c r="F25" s="44" t="n">
        <v>32.6417917619382</v>
      </c>
      <c r="G25" s="44" t="n">
        <v>483.75907888</v>
      </c>
      <c r="H25" s="44" t="n">
        <v>1617.32588814</v>
      </c>
    </row>
    <row r="26" s="4" customFormat="true" ht="10.5" hidden="false" customHeight="true" outlineLevel="0" collapsed="false">
      <c r="A26" s="41" t="n">
        <v>21</v>
      </c>
      <c r="B26" s="42" t="s">
        <v>32</v>
      </c>
      <c r="C26" s="42" t="s">
        <v>17</v>
      </c>
      <c r="D26" s="44" t="n">
        <v>2012.24274808</v>
      </c>
      <c r="E26" s="44" t="n">
        <v>0.580500178925873</v>
      </c>
      <c r="F26" s="44" t="n">
        <v>26.0392852108922</v>
      </c>
      <c r="G26" s="44" t="n">
        <v>539.9503873</v>
      </c>
      <c r="H26" s="44" t="n">
        <v>1472.29236078</v>
      </c>
    </row>
    <row r="27" s="4" customFormat="true" ht="10.5" hidden="false" customHeight="true" outlineLevel="0" collapsed="false">
      <c r="A27" s="41" t="n">
        <v>22</v>
      </c>
      <c r="B27" s="42" t="s">
        <v>48</v>
      </c>
      <c r="C27" s="42" t="s">
        <v>17</v>
      </c>
      <c r="D27" s="44" t="n">
        <v>1929.54319566</v>
      </c>
      <c r="E27" s="44" t="n">
        <v>0.55664266719042</v>
      </c>
      <c r="F27" s="44" t="n">
        <v>46.8548966941581</v>
      </c>
      <c r="G27" s="44" t="n">
        <v>228.36660923</v>
      </c>
      <c r="H27" s="44" t="n">
        <v>1701.17658643</v>
      </c>
    </row>
    <row r="28" s="4" customFormat="true" ht="10.5" hidden="false" customHeight="true" outlineLevel="0" collapsed="false">
      <c r="A28" s="41" t="n">
        <v>23</v>
      </c>
      <c r="B28" s="42" t="s">
        <v>46</v>
      </c>
      <c r="C28" s="42" t="s">
        <v>17</v>
      </c>
      <c r="D28" s="44" t="n">
        <v>1896.18844022</v>
      </c>
      <c r="E28" s="44" t="n">
        <v>0.547020348253292</v>
      </c>
      <c r="F28" s="44" t="n">
        <v>46.0020428455926</v>
      </c>
      <c r="G28" s="44" t="n">
        <v>899.21587857</v>
      </c>
      <c r="H28" s="44" t="n">
        <v>996.97256165</v>
      </c>
    </row>
    <row r="29" s="4" customFormat="true" ht="10.5" hidden="false" customHeight="true" outlineLevel="0" collapsed="false">
      <c r="A29" s="41" t="n">
        <v>24</v>
      </c>
      <c r="B29" s="42" t="s">
        <v>43</v>
      </c>
      <c r="C29" s="42" t="s">
        <v>17</v>
      </c>
      <c r="D29" s="44" t="n">
        <v>1691.44785267</v>
      </c>
      <c r="E29" s="44" t="n">
        <v>0.48795592979803</v>
      </c>
      <c r="F29" s="44" t="n">
        <v>30.1624591633488</v>
      </c>
      <c r="G29" s="44" t="n">
        <v>357.6378718</v>
      </c>
      <c r="H29" s="44" t="n">
        <v>1333.80998087</v>
      </c>
    </row>
    <row r="30" s="4" customFormat="true" ht="10.5" hidden="false" customHeight="true" outlineLevel="0" collapsed="false">
      <c r="A30" s="41" t="n">
        <v>25</v>
      </c>
      <c r="B30" s="42" t="s">
        <v>59</v>
      </c>
      <c r="C30" s="42" t="s">
        <v>39</v>
      </c>
      <c r="D30" s="44" t="n">
        <v>1687.64374967</v>
      </c>
      <c r="E30" s="44" t="n">
        <v>0.486858506301655</v>
      </c>
      <c r="F30" s="44" t="n">
        <v>69.1602723232878</v>
      </c>
      <c r="G30" s="44" t="n">
        <v>99.70185847</v>
      </c>
      <c r="H30" s="44" t="n">
        <v>1587.9418912</v>
      </c>
    </row>
    <row r="31" s="4" customFormat="true" ht="10.5" hidden="false" customHeight="true" outlineLevel="0" collapsed="false">
      <c r="A31" s="41" t="n">
        <v>26</v>
      </c>
      <c r="B31" s="42" t="s">
        <v>63</v>
      </c>
      <c r="C31" s="42" t="s">
        <v>15</v>
      </c>
      <c r="D31" s="44" t="n">
        <v>1657.1672574</v>
      </c>
      <c r="E31" s="44" t="n">
        <v>0.478066520726034</v>
      </c>
      <c r="F31" s="44" t="n">
        <v>77.1699346660621</v>
      </c>
      <c r="G31" s="44" t="n">
        <v>120.01261104</v>
      </c>
      <c r="H31" s="44" t="n">
        <v>1537.15464636</v>
      </c>
    </row>
    <row r="32" s="4" customFormat="true" ht="10.5" hidden="false" customHeight="true" outlineLevel="0" collapsed="false">
      <c r="A32" s="41" t="n">
        <v>27</v>
      </c>
      <c r="B32" s="42" t="s">
        <v>42</v>
      </c>
      <c r="C32" s="42" t="s">
        <v>15</v>
      </c>
      <c r="D32" s="44" t="n">
        <v>1568.85042299</v>
      </c>
      <c r="E32" s="44" t="n">
        <v>0.452588512058298</v>
      </c>
      <c r="F32" s="44" t="n">
        <v>27.9391983828031</v>
      </c>
      <c r="G32" s="44" t="n">
        <v>713.03426029</v>
      </c>
      <c r="H32" s="44" t="n">
        <v>855.8161627</v>
      </c>
    </row>
    <row r="33" s="4" customFormat="true" ht="10.5" hidden="false" customHeight="true" outlineLevel="0" collapsed="false">
      <c r="A33" s="41" t="n">
        <v>28</v>
      </c>
      <c r="B33" s="42" t="s">
        <v>35</v>
      </c>
      <c r="C33" s="42" t="s">
        <v>36</v>
      </c>
      <c r="D33" s="44" t="n">
        <v>1553.21852804</v>
      </c>
      <c r="E33" s="44" t="n">
        <v>0.448078957818838</v>
      </c>
      <c r="F33" s="44" t="n">
        <v>21.3664228289009</v>
      </c>
      <c r="G33" s="44" t="n">
        <v>146.87041861</v>
      </c>
      <c r="H33" s="44" t="n">
        <v>1406.34810943</v>
      </c>
    </row>
    <row r="34" s="4" customFormat="true" ht="10.5" hidden="false" customHeight="true" outlineLevel="0" collapsed="false">
      <c r="A34" s="41" t="n">
        <v>29</v>
      </c>
      <c r="B34" s="42" t="s">
        <v>47</v>
      </c>
      <c r="C34" s="42" t="s">
        <v>17</v>
      </c>
      <c r="D34" s="44" t="n">
        <v>1403.72281982</v>
      </c>
      <c r="E34" s="44" t="n">
        <v>0.404951812521302</v>
      </c>
      <c r="F34" s="44" t="n">
        <v>33.594938600505</v>
      </c>
      <c r="G34" s="44" t="n">
        <v>94.79901825</v>
      </c>
      <c r="H34" s="44" t="n">
        <v>1308.92380157</v>
      </c>
    </row>
    <row r="35" s="4" customFormat="true" ht="10.5" hidden="false" customHeight="true" outlineLevel="0" collapsed="false">
      <c r="A35" s="41" t="n">
        <v>30</v>
      </c>
      <c r="B35" s="42" t="s">
        <v>49</v>
      </c>
      <c r="C35" s="42" t="s">
        <v>17</v>
      </c>
      <c r="D35" s="44" t="n">
        <v>1379.04283615</v>
      </c>
      <c r="E35" s="44" t="n">
        <v>0.397832027917783</v>
      </c>
      <c r="F35" s="44" t="n">
        <v>33.1149155519965</v>
      </c>
      <c r="G35" s="44" t="n">
        <v>565.19934347</v>
      </c>
      <c r="H35" s="44" t="n">
        <v>813.84349268</v>
      </c>
    </row>
    <row r="36" s="4" customFormat="true" ht="10.5" hidden="false" customHeight="true" outlineLevel="0" collapsed="false">
      <c r="A36" s="41" t="n">
        <v>31</v>
      </c>
      <c r="B36" s="42" t="s">
        <v>50</v>
      </c>
      <c r="C36" s="42" t="s">
        <v>17</v>
      </c>
      <c r="D36" s="44" t="n">
        <v>1354.26172322</v>
      </c>
      <c r="E36" s="44" t="n">
        <v>0.390683069123635</v>
      </c>
      <c r="F36" s="44" t="n">
        <v>42.1094192764227</v>
      </c>
      <c r="G36" s="44" t="n">
        <v>61.38998847</v>
      </c>
      <c r="H36" s="44" t="n">
        <v>1292.87173475</v>
      </c>
    </row>
    <row r="37" s="4" customFormat="true" ht="10.5" hidden="false" customHeight="true" outlineLevel="0" collapsed="false">
      <c r="A37" s="41" t="n">
        <v>32</v>
      </c>
      <c r="B37" s="42" t="s">
        <v>51</v>
      </c>
      <c r="C37" s="42" t="s">
        <v>17</v>
      </c>
      <c r="D37" s="44" t="n">
        <v>1112.63590576</v>
      </c>
      <c r="E37" s="44" t="n">
        <v>0.320977845734223</v>
      </c>
      <c r="F37" s="44" t="n">
        <v>36.3149284766961</v>
      </c>
      <c r="G37" s="44" t="n">
        <v>105.7477974</v>
      </c>
      <c r="H37" s="44" t="n">
        <v>1006.88810836</v>
      </c>
    </row>
    <row r="38" s="4" customFormat="true" ht="10.5" hidden="false" customHeight="true" outlineLevel="0" collapsed="false">
      <c r="A38" s="41" t="n">
        <v>33</v>
      </c>
      <c r="B38" s="42" t="s">
        <v>55</v>
      </c>
      <c r="C38" s="42" t="s">
        <v>56</v>
      </c>
      <c r="D38" s="44" t="n">
        <v>1098.93409436</v>
      </c>
      <c r="E38" s="44" t="n">
        <v>0.317025090045627</v>
      </c>
      <c r="F38" s="44" t="n">
        <v>53.3242050534047</v>
      </c>
      <c r="G38" s="44" t="n">
        <v>211.76272416</v>
      </c>
      <c r="H38" s="44" t="n">
        <v>887.1713702</v>
      </c>
    </row>
    <row r="39" s="4" customFormat="true" ht="10.5" hidden="false" customHeight="true" outlineLevel="0" collapsed="false">
      <c r="A39" s="41" t="n">
        <v>34</v>
      </c>
      <c r="B39" s="42" t="s">
        <v>69</v>
      </c>
      <c r="C39" s="42" t="s">
        <v>17</v>
      </c>
      <c r="D39" s="44" t="n">
        <v>1043.34577733</v>
      </c>
      <c r="E39" s="44" t="n">
        <v>0.300988740548086</v>
      </c>
      <c r="F39" s="44" t="n">
        <v>50.8962824103487</v>
      </c>
      <c r="G39" s="44" t="n">
        <v>447.18845235</v>
      </c>
      <c r="H39" s="44" t="n">
        <v>596.15732498</v>
      </c>
    </row>
    <row r="40" s="4" customFormat="true" ht="10.5" hidden="false" customHeight="true" outlineLevel="0" collapsed="false">
      <c r="A40" s="41" t="n">
        <v>35</v>
      </c>
      <c r="B40" s="42" t="s">
        <v>58</v>
      </c>
      <c r="C40" s="42" t="s">
        <v>17</v>
      </c>
      <c r="D40" s="44" t="n">
        <v>1010.86576739</v>
      </c>
      <c r="E40" s="44" t="n">
        <v>0.291618771840447</v>
      </c>
      <c r="F40" s="44" t="n">
        <v>45.4836881783353</v>
      </c>
      <c r="G40" s="44" t="n">
        <v>248.34293759</v>
      </c>
      <c r="H40" s="44" t="n">
        <v>762.5228298</v>
      </c>
    </row>
    <row r="41" s="4" customFormat="true" ht="10.5" hidden="false" customHeight="true" outlineLevel="0" collapsed="false">
      <c r="A41" s="41" t="n">
        <v>36</v>
      </c>
      <c r="B41" s="42" t="s">
        <v>60</v>
      </c>
      <c r="C41" s="42" t="s">
        <v>61</v>
      </c>
      <c r="D41" s="44" t="n">
        <v>1001.23231755</v>
      </c>
      <c r="E41" s="44" t="n">
        <v>0.288839674059561</v>
      </c>
      <c r="F41" s="44" t="n">
        <v>47.3834157124989</v>
      </c>
      <c r="G41" s="44" t="n">
        <v>492.63734542</v>
      </c>
      <c r="H41" s="44" t="n">
        <v>508.59497213</v>
      </c>
    </row>
    <row r="42" s="4" customFormat="true" ht="10.5" hidden="false" customHeight="true" outlineLevel="0" collapsed="false">
      <c r="A42" s="41" t="n">
        <v>37</v>
      </c>
      <c r="B42" s="42" t="s">
        <v>62</v>
      </c>
      <c r="C42" s="42" t="s">
        <v>17</v>
      </c>
      <c r="D42" s="44" t="n">
        <v>908.99200628</v>
      </c>
      <c r="E42" s="44" t="n">
        <v>0.262229804426533</v>
      </c>
      <c r="F42" s="44" t="n">
        <v>41.2324276058758</v>
      </c>
      <c r="G42" s="44" t="n">
        <v>2.96050124</v>
      </c>
      <c r="H42" s="44" t="n">
        <v>906.03150504</v>
      </c>
    </row>
    <row r="43" s="4" customFormat="true" ht="10.5" hidden="false" customHeight="true" outlineLevel="0" collapsed="false">
      <c r="A43" s="41" t="n">
        <v>38</v>
      </c>
      <c r="B43" s="42" t="s">
        <v>66</v>
      </c>
      <c r="C43" s="42" t="s">
        <v>30</v>
      </c>
      <c r="D43" s="44" t="n">
        <v>853.22247366</v>
      </c>
      <c r="E43" s="44" t="n">
        <v>0.246141177099929</v>
      </c>
      <c r="F43" s="44" t="n">
        <v>53.1761658242477</v>
      </c>
      <c r="G43" s="44" t="n">
        <v>160.74343322</v>
      </c>
      <c r="H43" s="44" t="n">
        <v>692.47904044</v>
      </c>
    </row>
    <row r="44" s="4" customFormat="true" ht="10.5" hidden="false" customHeight="true" outlineLevel="0" collapsed="false">
      <c r="A44" s="41" t="n">
        <v>39</v>
      </c>
      <c r="B44" s="42" t="s">
        <v>52</v>
      </c>
      <c r="C44" s="42" t="s">
        <v>17</v>
      </c>
      <c r="D44" s="44" t="n">
        <v>843.45030526</v>
      </c>
      <c r="E44" s="44" t="n">
        <v>0.243322061210404</v>
      </c>
      <c r="F44" s="44" t="n">
        <v>28.2796445402886</v>
      </c>
      <c r="G44" s="44" t="n">
        <v>332.65090096</v>
      </c>
      <c r="H44" s="44" t="n">
        <v>510.7994043</v>
      </c>
    </row>
    <row r="45" s="4" customFormat="true" ht="10.5" hidden="false" customHeight="true" outlineLevel="0" collapsed="false">
      <c r="A45" s="41" t="n">
        <v>40</v>
      </c>
      <c r="B45" s="42" t="s">
        <v>57</v>
      </c>
      <c r="C45" s="42" t="s">
        <v>17</v>
      </c>
      <c r="D45" s="44" t="n">
        <v>610.1882739</v>
      </c>
      <c r="E45" s="44" t="n">
        <v>0.176029657711723</v>
      </c>
      <c r="F45" s="44" t="n">
        <v>48.5439648339582</v>
      </c>
      <c r="G45" s="44" t="n">
        <v>88.23034176</v>
      </c>
      <c r="H45" s="44" t="n">
        <v>521.95793214</v>
      </c>
    </row>
    <row r="46" s="4" customFormat="true" ht="10.5" hidden="false" customHeight="true" outlineLevel="0" collapsed="false">
      <c r="A46" s="41" t="n">
        <v>41</v>
      </c>
      <c r="B46" s="42" t="s">
        <v>77</v>
      </c>
      <c r="C46" s="42" t="s">
        <v>17</v>
      </c>
      <c r="D46" s="44" t="n">
        <v>570.58698688</v>
      </c>
      <c r="E46" s="44" t="n">
        <v>0.164605313296647</v>
      </c>
      <c r="F46" s="44" t="n">
        <v>56.7940231687313</v>
      </c>
      <c r="G46" s="44" t="n">
        <v>73.73431249</v>
      </c>
      <c r="H46" s="44" t="n">
        <v>496.85267439</v>
      </c>
    </row>
    <row r="47" s="4" customFormat="true" ht="10.5" hidden="false" customHeight="true" outlineLevel="0" collapsed="false">
      <c r="A47" s="41" t="n">
        <v>42</v>
      </c>
      <c r="B47" s="42" t="s">
        <v>70</v>
      </c>
      <c r="C47" s="42" t="s">
        <v>17</v>
      </c>
      <c r="D47" s="44" t="n">
        <v>567.44827069</v>
      </c>
      <c r="E47" s="44" t="n">
        <v>0.163699843361854</v>
      </c>
      <c r="F47" s="44" t="n">
        <v>44.4132305787681</v>
      </c>
      <c r="G47" s="44" t="n">
        <v>91.23587392</v>
      </c>
      <c r="H47" s="44" t="n">
        <v>476.21239677</v>
      </c>
    </row>
    <row r="48" s="4" customFormat="true" ht="10.5" hidden="false" customHeight="true" outlineLevel="0" collapsed="false">
      <c r="A48" s="41" t="n">
        <v>43</v>
      </c>
      <c r="B48" s="42" t="s">
        <v>74</v>
      </c>
      <c r="C48" s="42" t="s">
        <v>17</v>
      </c>
      <c r="D48" s="44" t="n">
        <v>544.21725663</v>
      </c>
      <c r="E48" s="44" t="n">
        <v>0.156998063553564</v>
      </c>
      <c r="F48" s="44" t="n">
        <v>48.5864416742869</v>
      </c>
      <c r="G48" s="44" t="n">
        <v>129.91369581</v>
      </c>
      <c r="H48" s="44" t="n">
        <v>414.30356082</v>
      </c>
    </row>
    <row r="49" s="4" customFormat="true" ht="10.5" hidden="false" customHeight="true" outlineLevel="0" collapsed="false">
      <c r="A49" s="41" t="n">
        <v>44</v>
      </c>
      <c r="B49" s="42" t="s">
        <v>78</v>
      </c>
      <c r="C49" s="42" t="s">
        <v>79</v>
      </c>
      <c r="D49" s="44" t="n">
        <v>524.3386301</v>
      </c>
      <c r="E49" s="44" t="n">
        <v>0.151263394479231</v>
      </c>
      <c r="F49" s="44" t="n">
        <v>48.8430909910754</v>
      </c>
      <c r="G49" s="44" t="n">
        <v>139.74804962</v>
      </c>
      <c r="H49" s="44" t="n">
        <v>384.59058048</v>
      </c>
    </row>
    <row r="50" s="4" customFormat="true" ht="10.5" hidden="false" customHeight="true" outlineLevel="0" collapsed="false">
      <c r="A50" s="41" t="n">
        <v>45</v>
      </c>
      <c r="B50" s="42" t="s">
        <v>75</v>
      </c>
      <c r="C50" s="42" t="s">
        <v>39</v>
      </c>
      <c r="D50" s="44" t="n">
        <v>521.89644378</v>
      </c>
      <c r="E50" s="44" t="n">
        <v>0.150558862385833</v>
      </c>
      <c r="F50" s="44" t="n">
        <v>43.4314948093417</v>
      </c>
      <c r="G50" s="44" t="n">
        <v>42.08004598</v>
      </c>
      <c r="H50" s="44" t="n">
        <v>479.8163978</v>
      </c>
    </row>
    <row r="51" s="4" customFormat="true" ht="10.5" hidden="false" customHeight="true" outlineLevel="0" collapsed="false">
      <c r="A51" s="41" t="n">
        <v>46</v>
      </c>
      <c r="B51" s="42" t="s">
        <v>84</v>
      </c>
      <c r="C51" s="42" t="s">
        <v>17</v>
      </c>
      <c r="D51" s="44" t="n">
        <v>498.71479229</v>
      </c>
      <c r="E51" s="44" t="n">
        <v>0.143871322897577</v>
      </c>
      <c r="F51" s="44" t="n">
        <v>59.1387986174866</v>
      </c>
      <c r="G51" s="44" t="n">
        <v>113.63285211</v>
      </c>
      <c r="H51" s="44" t="n">
        <v>385.08194018</v>
      </c>
    </row>
    <row r="52" s="4" customFormat="true" ht="10.5" hidden="false" customHeight="true" outlineLevel="0" collapsed="false">
      <c r="A52" s="41" t="n">
        <v>47</v>
      </c>
      <c r="B52" s="42" t="s">
        <v>53</v>
      </c>
      <c r="C52" s="42" t="s">
        <v>17</v>
      </c>
      <c r="D52" s="44" t="n">
        <v>484.64382512</v>
      </c>
      <c r="E52" s="44" t="n">
        <v>0.139812071613089</v>
      </c>
      <c r="F52" s="44" t="n">
        <v>21.0048219256352</v>
      </c>
      <c r="G52" s="44" t="n">
        <v>64.07363154</v>
      </c>
      <c r="H52" s="44" t="n">
        <v>420.57019358</v>
      </c>
    </row>
    <row r="53" s="4" customFormat="true" ht="10.5" hidden="false" customHeight="true" outlineLevel="0" collapsed="false">
      <c r="A53" s="41" t="n">
        <v>48</v>
      </c>
      <c r="B53" s="42" t="s">
        <v>45</v>
      </c>
      <c r="C53" s="42" t="s">
        <v>17</v>
      </c>
      <c r="D53" s="44" t="n">
        <v>483.32834153</v>
      </c>
      <c r="E53" s="44" t="n">
        <v>0.13943257542154</v>
      </c>
      <c r="F53" s="44" t="n">
        <v>10.2203379293415</v>
      </c>
      <c r="G53" s="44" t="n">
        <v>226.46884856</v>
      </c>
      <c r="H53" s="44" t="n">
        <v>256.85949297</v>
      </c>
    </row>
    <row r="54" s="4" customFormat="true" ht="10.5" hidden="false" customHeight="true" outlineLevel="0" collapsed="false">
      <c r="A54" s="41" t="n">
        <v>49</v>
      </c>
      <c r="B54" s="42" t="s">
        <v>86</v>
      </c>
      <c r="C54" s="42" t="s">
        <v>17</v>
      </c>
      <c r="D54" s="44" t="n">
        <v>476.37612486</v>
      </c>
      <c r="E54" s="44" t="n">
        <v>0.137426970966154</v>
      </c>
      <c r="F54" s="44" t="n">
        <v>60.2807104400101</v>
      </c>
      <c r="G54" s="44" t="n">
        <v>363.8431415</v>
      </c>
      <c r="H54" s="44" t="n">
        <v>112.53298336</v>
      </c>
    </row>
    <row r="55" s="4" customFormat="true" ht="10.5" hidden="false" customHeight="true" outlineLevel="0" collapsed="false">
      <c r="A55" s="41" t="n">
        <v>50</v>
      </c>
      <c r="B55" s="42" t="s">
        <v>76</v>
      </c>
      <c r="C55" s="42" t="s">
        <v>17</v>
      </c>
      <c r="D55" s="44" t="n">
        <v>470.13696876</v>
      </c>
      <c r="E55" s="44" t="n">
        <v>0.135627073197432</v>
      </c>
      <c r="F55" s="44" t="n">
        <v>41.6251309431449</v>
      </c>
      <c r="G55" s="44" t="n">
        <v>69.6103553</v>
      </c>
      <c r="H55" s="44" t="n">
        <v>400.52661346</v>
      </c>
    </row>
    <row r="56" s="4" customFormat="true" ht="10.5" hidden="false" customHeight="true" outlineLevel="0" collapsed="false">
      <c r="A56" s="41" t="n">
        <v>51</v>
      </c>
      <c r="B56" s="42" t="s">
        <v>73</v>
      </c>
      <c r="C56" s="42" t="s">
        <v>17</v>
      </c>
      <c r="D56" s="44" t="n">
        <v>448.5102632</v>
      </c>
      <c r="E56" s="44" t="n">
        <v>0.129388110995115</v>
      </c>
      <c r="F56" s="44" t="n">
        <v>32.6117224919144</v>
      </c>
      <c r="G56" s="44" t="n">
        <v>433.88925111</v>
      </c>
      <c r="H56" s="44" t="n">
        <v>14.62101209</v>
      </c>
    </row>
    <row r="57" s="4" customFormat="true" ht="10.5" hidden="false" customHeight="true" outlineLevel="0" collapsed="false">
      <c r="A57" s="41" t="n">
        <v>52</v>
      </c>
      <c r="B57" s="42" t="s">
        <v>67</v>
      </c>
      <c r="C57" s="42" t="s">
        <v>17</v>
      </c>
      <c r="D57" s="44" t="n">
        <v>443.27921189</v>
      </c>
      <c r="E57" s="44" t="n">
        <v>0.127879035499963</v>
      </c>
      <c r="F57" s="44" t="n">
        <v>30.5026958131005</v>
      </c>
      <c r="G57" s="44" t="n">
        <v>218.86124125</v>
      </c>
      <c r="H57" s="44" t="n">
        <v>224.41797064</v>
      </c>
    </row>
    <row r="58" s="4" customFormat="true" ht="10.5" hidden="false" customHeight="true" outlineLevel="0" collapsed="false">
      <c r="A58" s="41" t="n">
        <v>53</v>
      </c>
      <c r="B58" s="42" t="s">
        <v>80</v>
      </c>
      <c r="C58" s="42" t="s">
        <v>17</v>
      </c>
      <c r="D58" s="44" t="n">
        <v>439.97446342</v>
      </c>
      <c r="E58" s="44" t="n">
        <v>0.126925667880688</v>
      </c>
      <c r="F58" s="44" t="n">
        <v>47.175900399793</v>
      </c>
      <c r="G58" s="44" t="n">
        <v>83.65058263</v>
      </c>
      <c r="H58" s="44" t="n">
        <v>356.32388079</v>
      </c>
    </row>
    <row r="59" s="4" customFormat="true" ht="10.5" hidden="false" customHeight="true" outlineLevel="0" collapsed="false">
      <c r="A59" s="41" t="n">
        <v>54</v>
      </c>
      <c r="B59" s="42" t="s">
        <v>54</v>
      </c>
      <c r="C59" s="42" t="s">
        <v>39</v>
      </c>
      <c r="D59" s="44" t="n">
        <v>423.55854953</v>
      </c>
      <c r="E59" s="44" t="n">
        <v>0.122189936588095</v>
      </c>
      <c r="F59" s="44" t="n">
        <v>18.2647510252554</v>
      </c>
      <c r="G59" s="44" t="n">
        <v>106.38365811</v>
      </c>
      <c r="H59" s="44" t="n">
        <v>317.17489142</v>
      </c>
    </row>
    <row r="60" s="4" customFormat="true" ht="10.5" hidden="false" customHeight="true" outlineLevel="0" collapsed="false">
      <c r="A60" s="41" t="n">
        <v>55</v>
      </c>
      <c r="B60" s="42" t="s">
        <v>71</v>
      </c>
      <c r="C60" s="42" t="s">
        <v>72</v>
      </c>
      <c r="D60" s="44" t="n">
        <v>414.94283359</v>
      </c>
      <c r="E60" s="44" t="n">
        <v>0.119704438926584</v>
      </c>
      <c r="F60" s="44" t="n">
        <v>31.2896940714045</v>
      </c>
      <c r="G60" s="44" t="n">
        <v>85.71970689</v>
      </c>
      <c r="H60" s="44" t="n">
        <v>329.2231267</v>
      </c>
    </row>
    <row r="61" s="4" customFormat="true" ht="10.5" hidden="false" customHeight="true" outlineLevel="0" collapsed="false">
      <c r="A61" s="41" t="n">
        <v>56</v>
      </c>
      <c r="B61" s="42" t="s">
        <v>81</v>
      </c>
      <c r="C61" s="42" t="s">
        <v>36</v>
      </c>
      <c r="D61" s="44" t="n">
        <v>389.85132568</v>
      </c>
      <c r="E61" s="44" t="n">
        <v>0.112465936094273</v>
      </c>
      <c r="F61" s="44" t="n">
        <v>43.7942600256547</v>
      </c>
      <c r="G61" s="44" t="n">
        <v>46.52221736</v>
      </c>
      <c r="H61" s="44" t="n">
        <v>343.32910832</v>
      </c>
    </row>
    <row r="62" s="4" customFormat="true" ht="10.5" hidden="false" customHeight="true" outlineLevel="0" collapsed="false">
      <c r="A62" s="41" t="n">
        <v>57</v>
      </c>
      <c r="B62" s="42" t="s">
        <v>90</v>
      </c>
      <c r="C62" s="42" t="s">
        <v>17</v>
      </c>
      <c r="D62" s="44" t="n">
        <v>364.81339427</v>
      </c>
      <c r="E62" s="44" t="n">
        <v>0.105242889234093</v>
      </c>
      <c r="F62" s="44" t="n">
        <v>71.050946290535</v>
      </c>
      <c r="G62" s="44" t="n">
        <v>100.38850237</v>
      </c>
      <c r="H62" s="44" t="n">
        <v>264.4248919</v>
      </c>
    </row>
    <row r="63" s="4" customFormat="true" ht="10.5" hidden="false" customHeight="true" outlineLevel="0" collapsed="false">
      <c r="A63" s="41" t="n">
        <v>58</v>
      </c>
      <c r="B63" s="42" t="s">
        <v>92</v>
      </c>
      <c r="C63" s="42" t="s">
        <v>39</v>
      </c>
      <c r="D63" s="44" t="n">
        <v>279.19033986</v>
      </c>
      <c r="E63" s="44" t="n">
        <v>0.0805419934536954</v>
      </c>
      <c r="F63" s="44" t="n">
        <v>49.4460388926845</v>
      </c>
      <c r="G63" s="44" t="n">
        <v>24.37406029</v>
      </c>
      <c r="H63" s="44" t="n">
        <v>254.81627957</v>
      </c>
    </row>
    <row r="64" s="4" customFormat="true" ht="10.5" hidden="false" customHeight="true" outlineLevel="0" collapsed="false">
      <c r="A64" s="41" t="n">
        <v>59</v>
      </c>
      <c r="B64" s="42" t="s">
        <v>89</v>
      </c>
      <c r="C64" s="42" t="s">
        <v>17</v>
      </c>
      <c r="D64" s="44" t="n">
        <v>274.08841417</v>
      </c>
      <c r="E64" s="44" t="n">
        <v>0.0790701686558486</v>
      </c>
      <c r="F64" s="44" t="n">
        <v>41.3639722293548</v>
      </c>
      <c r="G64" s="44" t="n">
        <v>44.07490847</v>
      </c>
      <c r="H64" s="44" t="n">
        <v>230.0135057</v>
      </c>
    </row>
    <row r="65" s="4" customFormat="true" ht="10.5" hidden="false" customHeight="true" outlineLevel="0" collapsed="false">
      <c r="A65" s="41" t="n">
        <v>60</v>
      </c>
      <c r="B65" s="42" t="s">
        <v>96</v>
      </c>
      <c r="C65" s="42" t="s">
        <v>56</v>
      </c>
      <c r="D65" s="44" t="n">
        <v>270.0892859</v>
      </c>
      <c r="E65" s="44" t="n">
        <v>0.0779164834563379</v>
      </c>
      <c r="F65" s="44" t="n">
        <v>55.4217934308854</v>
      </c>
      <c r="G65" s="44" t="n">
        <v>44.42656186</v>
      </c>
      <c r="H65" s="44" t="n">
        <v>225.66272404</v>
      </c>
    </row>
    <row r="66" s="4" customFormat="true" ht="10.5" hidden="false" customHeight="true" outlineLevel="0" collapsed="false">
      <c r="A66" s="41" t="n">
        <v>61</v>
      </c>
      <c r="B66" s="42" t="s">
        <v>83</v>
      </c>
      <c r="C66" s="42" t="s">
        <v>17</v>
      </c>
      <c r="D66" s="44" t="n">
        <v>247.27487936</v>
      </c>
      <c r="E66" s="44" t="n">
        <v>0.0713348883226523</v>
      </c>
      <c r="F66" s="44" t="n">
        <v>49.118594707012</v>
      </c>
      <c r="G66" s="44" t="n">
        <v>41.94704193</v>
      </c>
      <c r="H66" s="44" t="n">
        <v>205.32783743</v>
      </c>
    </row>
    <row r="67" s="4" customFormat="true" ht="10.5" hidden="false" customHeight="true" outlineLevel="0" collapsed="false">
      <c r="A67" s="41" t="n">
        <v>62</v>
      </c>
      <c r="B67" s="42" t="s">
        <v>101</v>
      </c>
      <c r="C67" s="42" t="s">
        <v>30</v>
      </c>
      <c r="D67" s="44" t="n">
        <v>237.95006652</v>
      </c>
      <c r="E67" s="44" t="n">
        <v>0.0686448274305282</v>
      </c>
      <c r="F67" s="44" t="n">
        <v>53.9488262092928</v>
      </c>
      <c r="G67" s="44" t="n">
        <v>44.94360502</v>
      </c>
      <c r="H67" s="44" t="n">
        <v>193.0064615</v>
      </c>
    </row>
    <row r="68" s="4" customFormat="true" ht="10.5" hidden="false" customHeight="true" outlineLevel="0" collapsed="false">
      <c r="A68" s="41" t="n">
        <v>63</v>
      </c>
      <c r="B68" s="42" t="s">
        <v>106</v>
      </c>
      <c r="C68" s="42" t="s">
        <v>105</v>
      </c>
      <c r="D68" s="44" t="n">
        <v>231.96404766</v>
      </c>
      <c r="E68" s="44" t="n">
        <v>0.0669179557483719</v>
      </c>
      <c r="F68" s="44" t="n">
        <v>65.8747323799647</v>
      </c>
      <c r="G68" s="44" t="n">
        <v>4.05953597</v>
      </c>
      <c r="H68" s="44" t="n">
        <v>227.90451169</v>
      </c>
    </row>
    <row r="69" s="4" customFormat="true" ht="10.5" hidden="false" customHeight="true" outlineLevel="0" collapsed="false">
      <c r="A69" s="41" t="n">
        <v>64</v>
      </c>
      <c r="B69" s="42" t="s">
        <v>102</v>
      </c>
      <c r="C69" s="42" t="s">
        <v>17</v>
      </c>
      <c r="D69" s="44" t="n">
        <v>217.1911205</v>
      </c>
      <c r="E69" s="44" t="n">
        <v>0.062656200118828</v>
      </c>
      <c r="F69" s="44" t="n">
        <v>51.1914574576844</v>
      </c>
      <c r="G69" s="44" t="n">
        <v>60.65203791</v>
      </c>
      <c r="H69" s="44" t="n">
        <v>156.53908259</v>
      </c>
    </row>
    <row r="70" s="4" customFormat="true" ht="10.5" hidden="false" customHeight="true" outlineLevel="0" collapsed="false">
      <c r="A70" s="41" t="n">
        <v>65</v>
      </c>
      <c r="B70" s="42" t="s">
        <v>97</v>
      </c>
      <c r="C70" s="42" t="s">
        <v>17</v>
      </c>
      <c r="D70" s="44" t="n">
        <v>207.22728462</v>
      </c>
      <c r="E70" s="44" t="n">
        <v>0.059781791195428</v>
      </c>
      <c r="F70" s="44" t="n">
        <v>49.9672525326346</v>
      </c>
      <c r="G70" s="44" t="n">
        <v>30.24627187</v>
      </c>
      <c r="H70" s="44" t="n">
        <v>176.98101275</v>
      </c>
    </row>
    <row r="71" s="4" customFormat="true" ht="10.5" hidden="false" customHeight="true" outlineLevel="0" collapsed="false">
      <c r="A71" s="41" t="n">
        <v>66</v>
      </c>
      <c r="B71" s="42" t="s">
        <v>98</v>
      </c>
      <c r="C71" s="42" t="s">
        <v>17</v>
      </c>
      <c r="D71" s="44" t="n">
        <v>206.70043572</v>
      </c>
      <c r="E71" s="44" t="n">
        <v>0.0596298036278203</v>
      </c>
      <c r="F71" s="44" t="n">
        <v>45.7753232362023</v>
      </c>
      <c r="G71" s="44" t="n">
        <v>24.18189907</v>
      </c>
      <c r="H71" s="44" t="n">
        <v>182.51853665</v>
      </c>
    </row>
    <row r="72" s="4" customFormat="true" ht="10.5" hidden="false" customHeight="true" outlineLevel="0" collapsed="false">
      <c r="A72" s="41" t="n">
        <v>67</v>
      </c>
      <c r="B72" s="42" t="s">
        <v>87</v>
      </c>
      <c r="C72" s="42" t="s">
        <v>17</v>
      </c>
      <c r="D72" s="44" t="n">
        <v>205.57299038</v>
      </c>
      <c r="E72" s="44" t="n">
        <v>0.0593045534947419</v>
      </c>
      <c r="F72" s="44" t="n">
        <v>29.0768411877431</v>
      </c>
      <c r="G72" s="44" t="n">
        <v>7.06419734</v>
      </c>
      <c r="H72" s="44" t="n">
        <v>198.50879304</v>
      </c>
    </row>
    <row r="73" s="4" customFormat="true" ht="10.5" hidden="false" customHeight="true" outlineLevel="0" collapsed="false">
      <c r="A73" s="41" t="n">
        <v>68</v>
      </c>
      <c r="B73" s="42" t="s">
        <v>65</v>
      </c>
      <c r="C73" s="42" t="s">
        <v>15</v>
      </c>
      <c r="D73" s="44" t="n">
        <v>194.72387664</v>
      </c>
      <c r="E73" s="44" t="n">
        <v>0.0561747559227212</v>
      </c>
      <c r="F73" s="44" t="n">
        <v>9.8380138146074</v>
      </c>
      <c r="G73" s="44" t="n">
        <v>23.51281012</v>
      </c>
      <c r="H73" s="44" t="n">
        <v>171.21106652</v>
      </c>
    </row>
    <row r="74" s="4" customFormat="true" ht="10.5" hidden="false" customHeight="true" outlineLevel="0" collapsed="false">
      <c r="A74" s="41" t="n">
        <v>69</v>
      </c>
      <c r="B74" s="42" t="s">
        <v>104</v>
      </c>
      <c r="C74" s="42" t="s">
        <v>105</v>
      </c>
      <c r="D74" s="44" t="n">
        <v>175.25533298</v>
      </c>
      <c r="E74" s="44" t="n">
        <v>0.0505583892647523</v>
      </c>
      <c r="F74" s="44" t="n">
        <v>51.1928665454268</v>
      </c>
      <c r="G74" s="44" t="n">
        <v>44.32618968</v>
      </c>
      <c r="H74" s="44" t="n">
        <v>130.9291433</v>
      </c>
    </row>
    <row r="75" s="4" customFormat="true" ht="10.5" hidden="false" customHeight="true" outlineLevel="0" collapsed="false">
      <c r="A75" s="41" t="n">
        <v>70</v>
      </c>
      <c r="B75" s="42" t="s">
        <v>107</v>
      </c>
      <c r="C75" s="42" t="s">
        <v>15</v>
      </c>
      <c r="D75" s="44" t="n">
        <v>154.09943186</v>
      </c>
      <c r="E75" s="44" t="n">
        <v>0.0444552466905196</v>
      </c>
      <c r="F75" s="44" t="n">
        <v>57.4896370536676</v>
      </c>
      <c r="G75" s="44" t="n">
        <v>32.9183883</v>
      </c>
      <c r="H75" s="44" t="n">
        <v>121.18104356</v>
      </c>
    </row>
    <row r="76" s="4" customFormat="true" ht="10.5" hidden="false" customHeight="true" outlineLevel="0" collapsed="false">
      <c r="A76" s="41" t="n">
        <v>71</v>
      </c>
      <c r="B76" s="42" t="s">
        <v>103</v>
      </c>
      <c r="C76" s="42" t="s">
        <v>17</v>
      </c>
      <c r="D76" s="44" t="n">
        <v>149.46685332</v>
      </c>
      <c r="E76" s="44" t="n">
        <v>0.0431188211156608</v>
      </c>
      <c r="F76" s="44" t="n">
        <v>34.9690297884108</v>
      </c>
      <c r="G76" s="44" t="n">
        <v>15.16296749</v>
      </c>
      <c r="H76" s="44" t="n">
        <v>134.30388583</v>
      </c>
    </row>
    <row r="77" s="4" customFormat="true" ht="10.5" hidden="false" customHeight="true" outlineLevel="0" collapsed="false">
      <c r="A77" s="41" t="n">
        <v>72</v>
      </c>
      <c r="B77" s="42" t="s">
        <v>108</v>
      </c>
      <c r="C77" s="42" t="s">
        <v>36</v>
      </c>
      <c r="D77" s="44" t="n">
        <v>127.24910076</v>
      </c>
      <c r="E77" s="44" t="n">
        <v>0.0367093512101452</v>
      </c>
      <c r="F77" s="44" t="n">
        <v>40.5403524199212</v>
      </c>
      <c r="G77" s="44" t="n">
        <v>21.00075395</v>
      </c>
      <c r="H77" s="44" t="n">
        <v>106.24834681</v>
      </c>
    </row>
    <row r="78" s="4" customFormat="true" ht="10.5" hidden="false" customHeight="true" outlineLevel="0" collapsed="false">
      <c r="A78" s="41" t="n">
        <v>73</v>
      </c>
      <c r="B78" s="42" t="s">
        <v>94</v>
      </c>
      <c r="C78" s="42" t="s">
        <v>56</v>
      </c>
      <c r="D78" s="44" t="n">
        <v>108.66204932</v>
      </c>
      <c r="E78" s="44" t="n">
        <v>0.031347281103584</v>
      </c>
      <c r="F78" s="44" t="n">
        <v>22.3484642780182</v>
      </c>
      <c r="G78" s="44" t="n">
        <v>65.37299594</v>
      </c>
      <c r="H78" s="44" t="n">
        <v>43.28905338</v>
      </c>
    </row>
    <row r="79" s="4" customFormat="true" ht="10.5" hidden="false" customHeight="true" outlineLevel="0" collapsed="false">
      <c r="A79" s="41" t="n">
        <v>74</v>
      </c>
      <c r="B79" s="42" t="s">
        <v>99</v>
      </c>
      <c r="C79" s="42" t="s">
        <v>100</v>
      </c>
      <c r="D79" s="44" t="n">
        <v>106.63141778</v>
      </c>
      <c r="E79" s="44" t="n">
        <v>0.0307614760492846</v>
      </c>
      <c r="F79" s="44" t="n">
        <v>24.6337613644417</v>
      </c>
      <c r="G79" s="44" t="n">
        <v>14.04843431</v>
      </c>
      <c r="H79" s="44" t="n">
        <v>92.58298347</v>
      </c>
    </row>
    <row r="80" s="4" customFormat="true" ht="10.5" hidden="false" customHeight="true" outlineLevel="0" collapsed="false">
      <c r="A80" s="41" t="n">
        <v>75</v>
      </c>
      <c r="B80" s="42" t="s">
        <v>110</v>
      </c>
      <c r="C80" s="42" t="s">
        <v>17</v>
      </c>
      <c r="D80" s="44" t="n">
        <v>80.40216572</v>
      </c>
      <c r="E80" s="44" t="n">
        <v>0.0231947520402405</v>
      </c>
      <c r="F80" s="44" t="n">
        <v>29.4498329608877</v>
      </c>
      <c r="G80" s="44" t="n">
        <v>7.69537789</v>
      </c>
      <c r="H80" s="44" t="n">
        <v>72.70678783</v>
      </c>
    </row>
    <row r="81" s="4" customFormat="true" ht="10.5" hidden="false" customHeight="true" outlineLevel="0" collapsed="false">
      <c r="A81" s="41" t="n">
        <v>76</v>
      </c>
      <c r="B81" s="42" t="s">
        <v>93</v>
      </c>
      <c r="C81" s="42" t="s">
        <v>17</v>
      </c>
      <c r="D81" s="44" t="n">
        <v>73.97548947</v>
      </c>
      <c r="E81" s="44" t="n">
        <v>0.021340757676696</v>
      </c>
      <c r="F81" s="44" t="n">
        <v>14.6924426995618</v>
      </c>
      <c r="G81" s="44" t="n">
        <v>18.60720855</v>
      </c>
      <c r="H81" s="44" t="n">
        <v>55.36828092</v>
      </c>
    </row>
    <row r="82" s="4" customFormat="true" ht="10.5" hidden="false" customHeight="true" outlineLevel="0" collapsed="false">
      <c r="A82" s="41" t="n">
        <v>77</v>
      </c>
      <c r="B82" s="42" t="s">
        <v>91</v>
      </c>
      <c r="C82" s="42" t="s">
        <v>17</v>
      </c>
      <c r="D82" s="44" t="n">
        <v>73.57660996</v>
      </c>
      <c r="E82" s="44" t="n">
        <v>0.0212256872523419</v>
      </c>
      <c r="F82" s="44" t="n">
        <v>19.5924560201254</v>
      </c>
      <c r="G82" s="44" t="n">
        <v>23.97440856</v>
      </c>
      <c r="H82" s="44" t="n">
        <v>49.6022014</v>
      </c>
    </row>
    <row r="83" s="4" customFormat="true" ht="10.5" hidden="false" customHeight="true" outlineLevel="0" collapsed="false">
      <c r="A83" s="41" t="n">
        <v>78</v>
      </c>
      <c r="B83" s="42" t="s">
        <v>68</v>
      </c>
      <c r="C83" s="42" t="s">
        <v>39</v>
      </c>
      <c r="D83" s="44" t="n">
        <v>60.51527933</v>
      </c>
      <c r="E83" s="44" t="n">
        <v>0.0174577001270513</v>
      </c>
      <c r="F83" s="44" t="n">
        <v>5.4706334106532</v>
      </c>
      <c r="G83" s="44" t="n">
        <v>55.94104964</v>
      </c>
      <c r="H83" s="44" t="n">
        <v>4.57422969</v>
      </c>
    </row>
    <row r="84" s="4" customFormat="true" ht="10.5" hidden="false" customHeight="true" outlineLevel="0" collapsed="false">
      <c r="A84" s="41" t="n">
        <v>79</v>
      </c>
      <c r="B84" s="42" t="s">
        <v>112</v>
      </c>
      <c r="C84" s="42" t="s">
        <v>15</v>
      </c>
      <c r="D84" s="44" t="n">
        <v>39.80299357</v>
      </c>
      <c r="E84" s="44" t="n">
        <v>0.011482533561727</v>
      </c>
      <c r="F84" s="44" t="n">
        <v>26.4080234811873</v>
      </c>
      <c r="G84" s="44" t="n">
        <v>37.31973891</v>
      </c>
      <c r="H84" s="44" t="n">
        <v>2.48325466</v>
      </c>
    </row>
    <row r="85" s="4" customFormat="true" ht="10.5" hidden="false" customHeight="true" outlineLevel="0" collapsed="false">
      <c r="A85" s="41" t="n">
        <v>80</v>
      </c>
      <c r="B85" s="42" t="s">
        <v>109</v>
      </c>
      <c r="C85" s="42" t="s">
        <v>17</v>
      </c>
      <c r="D85" s="44" t="n">
        <v>39.03133066</v>
      </c>
      <c r="E85" s="44" t="n">
        <v>0.0112599210276513</v>
      </c>
      <c r="F85" s="44" t="n">
        <v>22.1991849681313</v>
      </c>
      <c r="G85" s="44" t="n">
        <v>11.81200671</v>
      </c>
      <c r="H85" s="44" t="n">
        <v>27.21932395</v>
      </c>
    </row>
    <row r="86" s="4" customFormat="true" ht="10.5" hidden="false" customHeight="true" outlineLevel="0" collapsed="false">
      <c r="A86" s="41" t="n">
        <v>81</v>
      </c>
      <c r="B86" s="42" t="s">
        <v>64</v>
      </c>
      <c r="C86" s="42" t="s">
        <v>17</v>
      </c>
      <c r="D86" s="44" t="n">
        <v>35.9410618</v>
      </c>
      <c r="E86" s="44" t="n">
        <v>0.0103684273806395</v>
      </c>
      <c r="F86" s="44" t="n">
        <v>1.79975779274634</v>
      </c>
      <c r="G86" s="44" t="n">
        <v>20.5690575</v>
      </c>
      <c r="H86" s="44" t="n">
        <v>15.3720043</v>
      </c>
    </row>
    <row r="87" s="4" customFormat="true" ht="10.5" hidden="false" customHeight="true" outlineLevel="0" collapsed="false">
      <c r="A87" s="41" t="n">
        <v>82</v>
      </c>
      <c r="B87" s="42" t="s">
        <v>88</v>
      </c>
      <c r="C87" s="42" t="s">
        <v>17</v>
      </c>
      <c r="D87" s="44" t="n">
        <v>30.33419276</v>
      </c>
      <c r="E87" s="44" t="n">
        <v>0.00875093441959412</v>
      </c>
      <c r="F87" s="44" t="n">
        <v>6.9428547469986</v>
      </c>
      <c r="G87" s="44" t="n">
        <v>9.18580217</v>
      </c>
      <c r="H87" s="44" t="n">
        <v>21.14839059</v>
      </c>
    </row>
    <row r="88" s="4" customFormat="true" ht="10.5" hidden="false" customHeight="true" outlineLevel="0" collapsed="false">
      <c r="A88" s="41" t="n">
        <v>83</v>
      </c>
      <c r="B88" s="42" t="s">
        <v>113</v>
      </c>
      <c r="C88" s="42" t="s">
        <v>17</v>
      </c>
      <c r="D88" s="44" t="n">
        <v>22.02722942</v>
      </c>
      <c r="E88" s="44" t="n">
        <v>0.00635450699561567</v>
      </c>
      <c r="F88" s="44" t="n">
        <v>11.6962031739668</v>
      </c>
      <c r="G88" s="44" t="n">
        <v>5.02637535</v>
      </c>
      <c r="H88" s="44" t="n">
        <v>17.00085407</v>
      </c>
    </row>
    <row r="89" s="4" customFormat="true" ht="10.5" hidden="false" customHeight="true" outlineLevel="0" collapsed="false">
      <c r="A89" s="41" t="n">
        <v>84</v>
      </c>
      <c r="B89" s="42" t="s">
        <v>116</v>
      </c>
      <c r="C89" s="42" t="s">
        <v>15</v>
      </c>
      <c r="D89" s="44" t="n">
        <v>21.92321615</v>
      </c>
      <c r="E89" s="44" t="n">
        <v>0.00632450081375551</v>
      </c>
      <c r="F89" s="44" t="n">
        <v>18.2884957931918</v>
      </c>
      <c r="G89" s="44" t="n">
        <v>1.18011239</v>
      </c>
      <c r="H89" s="44" t="n">
        <v>20.74310376</v>
      </c>
    </row>
    <row r="90" s="4" customFormat="true" ht="10.5" hidden="false" customHeight="true" outlineLevel="0" collapsed="false">
      <c r="A90" s="41" t="n">
        <v>85</v>
      </c>
      <c r="B90" s="42" t="s">
        <v>31</v>
      </c>
      <c r="C90" s="42" t="s">
        <v>17</v>
      </c>
      <c r="D90" s="44" t="n">
        <v>18.58724066</v>
      </c>
      <c r="E90" s="44" t="n">
        <v>0.00536212469353588</v>
      </c>
      <c r="F90" s="44" t="n">
        <v>0.157876075433369</v>
      </c>
      <c r="G90" s="44" t="n">
        <v>18.58724066</v>
      </c>
      <c r="H90" s="44" t="n">
        <v>0</v>
      </c>
    </row>
    <row r="91" s="4" customFormat="true" ht="10.5" hidden="false" customHeight="true" outlineLevel="0" collapsed="false">
      <c r="A91" s="41" t="n">
        <v>86</v>
      </c>
      <c r="B91" s="42" t="s">
        <v>85</v>
      </c>
      <c r="C91" s="42" t="s">
        <v>30</v>
      </c>
      <c r="D91" s="44" t="n">
        <v>13.54525593</v>
      </c>
      <c r="E91" s="44" t="n">
        <v>0.00390759191378094</v>
      </c>
      <c r="F91" s="44" t="n">
        <v>1.89771129916061</v>
      </c>
      <c r="G91" s="44" t="n">
        <v>11.94450895</v>
      </c>
      <c r="H91" s="44" t="n">
        <v>1.60074698</v>
      </c>
    </row>
    <row r="92" s="4" customFormat="true" ht="10.5" hidden="false" customHeight="true" outlineLevel="0" collapsed="false">
      <c r="A92" s="41" t="n">
        <v>87</v>
      </c>
      <c r="B92" s="42" t="s">
        <v>118</v>
      </c>
      <c r="C92" s="42" t="s">
        <v>17</v>
      </c>
      <c r="D92" s="44" t="n">
        <v>11.9260504</v>
      </c>
      <c r="E92" s="44" t="n">
        <v>0.00344047675047392</v>
      </c>
      <c r="F92" s="44" t="n">
        <v>44.514767459934</v>
      </c>
      <c r="G92" s="44" t="n">
        <v>2.84630253</v>
      </c>
      <c r="H92" s="44" t="n">
        <v>9.07974787</v>
      </c>
    </row>
    <row r="93" s="4" customFormat="true" ht="10.5" hidden="false" customHeight="true" outlineLevel="0" collapsed="false">
      <c r="A93" s="41" t="n">
        <v>88</v>
      </c>
      <c r="B93" s="42" t="s">
        <v>120</v>
      </c>
      <c r="C93" s="42" t="s">
        <v>17</v>
      </c>
      <c r="D93" s="44" t="n">
        <v>10.92019289</v>
      </c>
      <c r="E93" s="44" t="n">
        <v>0.00315030278160954</v>
      </c>
      <c r="F93" s="44" t="n">
        <v>55.1756625365033</v>
      </c>
      <c r="G93" s="44" t="n">
        <v>5.1282071</v>
      </c>
      <c r="H93" s="44" t="n">
        <v>5.79198579</v>
      </c>
    </row>
    <row r="94" s="4" customFormat="true" ht="10.5" hidden="false" customHeight="true" outlineLevel="0" collapsed="false">
      <c r="A94" s="41" t="n">
        <v>89</v>
      </c>
      <c r="B94" s="42" t="s">
        <v>119</v>
      </c>
      <c r="C94" s="42" t="s">
        <v>17</v>
      </c>
      <c r="D94" s="44" t="n">
        <v>10.10683992</v>
      </c>
      <c r="E94" s="44" t="n">
        <v>0.00291566332517945</v>
      </c>
      <c r="F94" s="44" t="n">
        <v>47.7320869352776</v>
      </c>
      <c r="G94" s="44" t="n">
        <v>7.2752761</v>
      </c>
      <c r="H94" s="44" t="n">
        <v>2.83156382</v>
      </c>
    </row>
    <row r="95" s="4" customFormat="true" ht="10.5" hidden="false" customHeight="true" outlineLevel="0" collapsed="false">
      <c r="A95" s="41" t="n">
        <v>90</v>
      </c>
      <c r="B95" s="42" t="s">
        <v>33</v>
      </c>
      <c r="C95" s="42" t="s">
        <v>17</v>
      </c>
      <c r="D95" s="44" t="n">
        <v>7.46872201</v>
      </c>
      <c r="E95" s="44" t="n">
        <v>0.00215460806967224</v>
      </c>
      <c r="F95" s="44" t="n">
        <v>0.141217438102814</v>
      </c>
      <c r="G95" s="44" t="n">
        <v>7.46872201</v>
      </c>
      <c r="H95" s="44" t="n">
        <v>0</v>
      </c>
    </row>
    <row r="96" s="4" customFormat="true" ht="10.5" hidden="false" customHeight="true" outlineLevel="0" collapsed="false">
      <c r="A96" s="41" t="n">
        <v>91</v>
      </c>
      <c r="B96" s="42" t="s">
        <v>114</v>
      </c>
      <c r="C96" s="42" t="s">
        <v>17</v>
      </c>
      <c r="D96" s="44" t="n">
        <v>7.30839077</v>
      </c>
      <c r="E96" s="44" t="n">
        <v>0.00210835504498314</v>
      </c>
      <c r="F96" s="44" t="n">
        <v>5.33043399553554</v>
      </c>
      <c r="G96" s="44" t="n">
        <v>2.63967457</v>
      </c>
      <c r="H96" s="44" t="n">
        <v>4.6687162</v>
      </c>
    </row>
    <row r="97" s="4" customFormat="true" ht="10.5" hidden="false" customHeight="true" outlineLevel="0" collapsed="false">
      <c r="A97" s="41" t="n">
        <v>92</v>
      </c>
      <c r="B97" s="42" t="s">
        <v>115</v>
      </c>
      <c r="C97" s="42" t="s">
        <v>17</v>
      </c>
      <c r="D97" s="44" t="n">
        <v>6.22469013</v>
      </c>
      <c r="E97" s="44" t="n">
        <v>0.00179572456537409</v>
      </c>
      <c r="F97" s="44" t="n">
        <v>3.60331847739331</v>
      </c>
      <c r="G97" s="44" t="n">
        <v>5.37527788</v>
      </c>
      <c r="H97" s="44" t="n">
        <v>0.84941225</v>
      </c>
    </row>
    <row r="98" s="4" customFormat="true" ht="10.5" hidden="false" customHeight="true" outlineLevel="0" collapsed="false">
      <c r="A98" s="41" t="n">
        <v>93</v>
      </c>
      <c r="B98" s="42" t="s">
        <v>82</v>
      </c>
      <c r="C98" s="42" t="s">
        <v>17</v>
      </c>
      <c r="D98" s="44" t="n">
        <v>4.54134247</v>
      </c>
      <c r="E98" s="44" t="n">
        <v>0.00131010541293493</v>
      </c>
      <c r="F98" s="44" t="n">
        <v>0.605809300501513</v>
      </c>
      <c r="G98" s="44" t="n">
        <v>4.54134247</v>
      </c>
      <c r="H98" s="44" t="n">
        <v>0</v>
      </c>
    </row>
    <row r="99" s="4" customFormat="true" ht="10.5" hidden="false" customHeight="true" outlineLevel="0" collapsed="false">
      <c r="A99" s="41" t="n">
        <v>94</v>
      </c>
      <c r="B99" s="42" t="s">
        <v>117</v>
      </c>
      <c r="C99" s="42" t="s">
        <v>17</v>
      </c>
      <c r="D99" s="44" t="n">
        <v>3.1418817</v>
      </c>
      <c r="E99" s="44" t="n">
        <v>0.000906383134318254</v>
      </c>
      <c r="F99" s="44" t="n">
        <v>3.02089683883539</v>
      </c>
      <c r="G99" s="44" t="n">
        <v>0.697619</v>
      </c>
      <c r="H99" s="44" t="n">
        <v>2.4442627</v>
      </c>
    </row>
    <row r="100" s="4" customFormat="true" ht="10.5" hidden="false" customHeight="true" outlineLevel="0" collapsed="false">
      <c r="A100" s="41" t="n">
        <v>95</v>
      </c>
      <c r="B100" s="42" t="s">
        <v>111</v>
      </c>
      <c r="C100" s="42" t="s">
        <v>17</v>
      </c>
      <c r="D100" s="44" t="n">
        <v>2.52609411</v>
      </c>
      <c r="E100" s="44" t="n">
        <v>0.000728738162549112</v>
      </c>
      <c r="F100" s="44" t="n">
        <v>1.28629174038148</v>
      </c>
      <c r="G100" s="44" t="n">
        <v>1.91404929</v>
      </c>
      <c r="H100" s="44" t="n">
        <v>0.61204482</v>
      </c>
    </row>
    <row r="101" s="4" customFormat="true" ht="10.5" hidden="false" customHeight="true" outlineLevel="0" collapsed="false">
      <c r="A101" s="41" t="n">
        <v>96</v>
      </c>
      <c r="B101" s="42" t="s">
        <v>121</v>
      </c>
      <c r="C101" s="42" t="s">
        <v>17</v>
      </c>
      <c r="D101" s="44" t="n">
        <v>1.71159081</v>
      </c>
      <c r="E101" s="44" t="n">
        <v>0.000493766854123794</v>
      </c>
      <c r="F101" s="44" t="n">
        <v>13.8835689638255</v>
      </c>
      <c r="G101" s="44" t="n">
        <v>1.14711012</v>
      </c>
      <c r="H101" s="44" t="n">
        <v>0.56448069</v>
      </c>
    </row>
    <row r="102" s="4" customFormat="true" ht="10.5" hidden="false" customHeight="true" outlineLevel="0" collapsed="false">
      <c r="A102" s="41" t="n">
        <v>97</v>
      </c>
      <c r="B102" s="42" t="s">
        <v>95</v>
      </c>
      <c r="C102" s="42" t="s">
        <v>15</v>
      </c>
      <c r="D102" s="44" t="n">
        <v>0.62915777</v>
      </c>
      <c r="E102" s="44" t="n">
        <v>0.000181502057048578</v>
      </c>
      <c r="F102" s="44" t="n">
        <v>0.159986406638478</v>
      </c>
      <c r="G102" s="44" t="n">
        <v>0.62915777</v>
      </c>
      <c r="H102" s="44" t="n">
        <v>0</v>
      </c>
    </row>
    <row r="103" s="4" customFormat="true" ht="10.5" hidden="false" customHeight="true" outlineLevel="0" collapsed="false"/>
    <row r="104" s="4" customFormat="true" ht="10.5" hidden="false" customHeight="true" outlineLevel="0" collapsed="false">
      <c r="A104" s="27" t="s">
        <v>122</v>
      </c>
    </row>
    <row r="105" s="4" customFormat="true" ht="10.5" hidden="false" customHeight="true" outlineLevel="0" collapsed="false">
      <c r="A105" s="27"/>
    </row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1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1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1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1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1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1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1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1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1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1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1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1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1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1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1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1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1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1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1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1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1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1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1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48</v>
      </c>
    </row>
    <row r="2" customFormat="false" ht="15.75" hidden="false" customHeight="false" outlineLevel="0" collapsed="false">
      <c r="A2" s="29" t="s">
        <v>149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44</v>
      </c>
      <c r="E3" s="33" t="s">
        <v>126</v>
      </c>
      <c r="F3" s="35" t="s">
        <v>150</v>
      </c>
      <c r="G3" s="34" t="s">
        <v>151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46</v>
      </c>
      <c r="H4" s="33" t="s">
        <v>147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243118.8993707</v>
      </c>
      <c r="E5" s="62" t="n">
        <v>100</v>
      </c>
      <c r="F5" s="62"/>
      <c r="G5" s="62" t="n">
        <v>141849.16954054</v>
      </c>
      <c r="H5" s="62" t="n">
        <v>101269.72983016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8477.91891007</v>
      </c>
      <c r="E6" s="44" t="n">
        <v>19.9400042676865</v>
      </c>
      <c r="F6" s="44" t="n">
        <v>39.0766350447683</v>
      </c>
      <c r="G6" s="44" t="n">
        <v>25631.25401512</v>
      </c>
      <c r="H6" s="44" t="n">
        <v>22846.66489495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28255.97444779</v>
      </c>
      <c r="E7" s="44" t="n">
        <v>11.6222862644282</v>
      </c>
      <c r="F7" s="44" t="n">
        <v>22.7763160250105</v>
      </c>
      <c r="G7" s="44" t="n">
        <v>20358.17022022</v>
      </c>
      <c r="H7" s="44" t="n">
        <v>7897.80422757</v>
      </c>
    </row>
    <row r="8" s="4" customFormat="true" ht="10.5" hidden="false" customHeight="true" outlineLevel="0" collapsed="false">
      <c r="A8" s="41" t="n">
        <v>3</v>
      </c>
      <c r="B8" s="42" t="s">
        <v>21</v>
      </c>
      <c r="C8" s="42" t="s">
        <v>17</v>
      </c>
      <c r="D8" s="44" t="n">
        <v>22496.90853879</v>
      </c>
      <c r="E8" s="44" t="n">
        <v>9.25345935549314</v>
      </c>
      <c r="F8" s="44" t="n">
        <v>49.1512607398603</v>
      </c>
      <c r="G8" s="44" t="n">
        <v>12807.35065714</v>
      </c>
      <c r="H8" s="44" t="n">
        <v>9689.55788165</v>
      </c>
    </row>
    <row r="9" s="4" customFormat="true" ht="10.5" hidden="false" customHeight="true" outlineLevel="0" collapsed="false">
      <c r="A9" s="41" t="n">
        <v>4</v>
      </c>
      <c r="B9" s="42" t="s">
        <v>25</v>
      </c>
      <c r="C9" s="42" t="s">
        <v>17</v>
      </c>
      <c r="D9" s="44" t="n">
        <v>11298.84115484</v>
      </c>
      <c r="E9" s="44" t="n">
        <v>4.64745488075441</v>
      </c>
      <c r="F9" s="44" t="n">
        <v>36.0451346749301</v>
      </c>
      <c r="G9" s="44" t="n">
        <v>7645.09499624</v>
      </c>
      <c r="H9" s="44" t="n">
        <v>3653.7461586</v>
      </c>
    </row>
    <row r="10" s="4" customFormat="true" ht="10.5" hidden="false" customHeight="true" outlineLevel="0" collapsed="false">
      <c r="A10" s="41" t="n">
        <v>5</v>
      </c>
      <c r="B10" s="42" t="s">
        <v>26</v>
      </c>
      <c r="C10" s="42" t="s">
        <v>17</v>
      </c>
      <c r="D10" s="44" t="n">
        <v>11258.48675983</v>
      </c>
      <c r="E10" s="44" t="n">
        <v>4.63085625550789</v>
      </c>
      <c r="F10" s="44" t="n">
        <v>18.8359453074939</v>
      </c>
      <c r="G10" s="44" t="n">
        <v>8170.77095619</v>
      </c>
      <c r="H10" s="44" t="n">
        <v>3087.71580364</v>
      </c>
    </row>
    <row r="11" s="4" customFormat="true" ht="10.5" hidden="false" customHeight="true" outlineLevel="0" collapsed="false">
      <c r="A11" s="41" t="n">
        <v>6</v>
      </c>
      <c r="B11" s="42" t="s">
        <v>24</v>
      </c>
      <c r="C11" s="42" t="s">
        <v>17</v>
      </c>
      <c r="D11" s="44" t="n">
        <v>10102.9916457</v>
      </c>
      <c r="E11" s="44" t="n">
        <v>4.1555764162519</v>
      </c>
      <c r="F11" s="44" t="n">
        <v>27.8207256781096</v>
      </c>
      <c r="G11" s="44" t="n">
        <v>2825.039073</v>
      </c>
      <c r="H11" s="44" t="n">
        <v>7277.9525727</v>
      </c>
    </row>
    <row r="12" s="4" customFormat="true" ht="10.5" hidden="false" customHeight="true" outlineLevel="0" collapsed="false">
      <c r="A12" s="41" t="n">
        <v>7</v>
      </c>
      <c r="B12" s="42" t="s">
        <v>20</v>
      </c>
      <c r="C12" s="42" t="s">
        <v>17</v>
      </c>
      <c r="D12" s="44" t="n">
        <v>9373.81413478</v>
      </c>
      <c r="E12" s="44" t="n">
        <v>3.85565011977415</v>
      </c>
      <c r="F12" s="44" t="n">
        <v>22.3646721109308</v>
      </c>
      <c r="G12" s="44" t="n">
        <v>6123.90662173</v>
      </c>
      <c r="H12" s="44" t="n">
        <v>3249.90751305</v>
      </c>
    </row>
    <row r="13" s="4" customFormat="true" ht="10.5" hidden="false" customHeight="true" outlineLevel="0" collapsed="false">
      <c r="A13" s="41" t="n">
        <v>8</v>
      </c>
      <c r="B13" s="42" t="s">
        <v>27</v>
      </c>
      <c r="C13" s="42" t="s">
        <v>17</v>
      </c>
      <c r="D13" s="44" t="n">
        <v>8950.54440131</v>
      </c>
      <c r="E13" s="44" t="n">
        <v>3.68155023096847</v>
      </c>
      <c r="F13" s="44" t="n">
        <v>42.7454888007349</v>
      </c>
      <c r="G13" s="44" t="n">
        <v>5390.96263269</v>
      </c>
      <c r="H13" s="44" t="n">
        <v>3559.58176862</v>
      </c>
    </row>
    <row r="14" s="4" customFormat="true" ht="10.5" hidden="false" customHeight="true" outlineLevel="0" collapsed="false">
      <c r="A14" s="41" t="n">
        <v>9</v>
      </c>
      <c r="B14" s="42" t="s">
        <v>19</v>
      </c>
      <c r="C14" s="42" t="s">
        <v>17</v>
      </c>
      <c r="D14" s="44" t="n">
        <v>8668.29681779</v>
      </c>
      <c r="E14" s="44" t="n">
        <v>3.56545576679864</v>
      </c>
      <c r="F14" s="44" t="n">
        <v>16.4027433688331</v>
      </c>
      <c r="G14" s="44" t="n">
        <v>4562.84837903</v>
      </c>
      <c r="H14" s="44" t="n">
        <v>4105.44843876</v>
      </c>
    </row>
    <row r="15" s="4" customFormat="true" ht="10.5" hidden="false" customHeight="true" outlineLevel="0" collapsed="false">
      <c r="A15" s="41" t="n">
        <v>10</v>
      </c>
      <c r="B15" s="42" t="s">
        <v>22</v>
      </c>
      <c r="C15" s="42" t="s">
        <v>17</v>
      </c>
      <c r="D15" s="44" t="n">
        <v>8380.90223919</v>
      </c>
      <c r="E15" s="44" t="n">
        <v>3.44724423353491</v>
      </c>
      <c r="F15" s="44" t="n">
        <v>22.5052551312623</v>
      </c>
      <c r="G15" s="44" t="n">
        <v>4877.77594529</v>
      </c>
      <c r="H15" s="44" t="n">
        <v>3503.1262939</v>
      </c>
    </row>
    <row r="16" s="4" customFormat="true" ht="10.5" hidden="false" customHeight="true" outlineLevel="0" collapsed="false">
      <c r="A16" s="41" t="n">
        <v>11</v>
      </c>
      <c r="B16" s="42" t="s">
        <v>18</v>
      </c>
      <c r="C16" s="42" t="s">
        <v>17</v>
      </c>
      <c r="D16" s="44" t="n">
        <v>8040.95184091</v>
      </c>
      <c r="E16" s="44" t="n">
        <v>3.30741536825132</v>
      </c>
      <c r="F16" s="44" t="n">
        <v>14.3479290320445</v>
      </c>
      <c r="G16" s="44" t="n">
        <v>5197.1352407</v>
      </c>
      <c r="H16" s="44" t="n">
        <v>2843.81660021</v>
      </c>
    </row>
    <row r="17" s="4" customFormat="true" ht="10.5" hidden="false" customHeight="true" outlineLevel="0" collapsed="false">
      <c r="A17" s="41" t="n">
        <v>12</v>
      </c>
      <c r="B17" s="42" t="s">
        <v>23</v>
      </c>
      <c r="C17" s="42" t="s">
        <v>17</v>
      </c>
      <c r="D17" s="44" t="n">
        <v>4118.50526991</v>
      </c>
      <c r="E17" s="44" t="n">
        <v>1.69402925094286</v>
      </c>
      <c r="F17" s="44" t="n">
        <v>11.3741888624207</v>
      </c>
      <c r="G17" s="44" t="n">
        <v>2135.34660618</v>
      </c>
      <c r="H17" s="44" t="n">
        <v>1983.15866373</v>
      </c>
    </row>
    <row r="18" s="4" customFormat="true" ht="10.5" hidden="false" customHeight="true" outlineLevel="0" collapsed="false">
      <c r="A18" s="41" t="n">
        <v>13</v>
      </c>
      <c r="B18" s="42" t="s">
        <v>45</v>
      </c>
      <c r="C18" s="42" t="s">
        <v>17</v>
      </c>
      <c r="D18" s="44" t="n">
        <v>3898.78322112</v>
      </c>
      <c r="E18" s="44" t="n">
        <v>1.60365287569654</v>
      </c>
      <c r="F18" s="44" t="n">
        <v>82.4426763532131</v>
      </c>
      <c r="G18" s="44" t="n">
        <v>3440.2634533</v>
      </c>
      <c r="H18" s="44" t="n">
        <v>458.51976782</v>
      </c>
    </row>
    <row r="19" s="4" customFormat="true" ht="10.5" hidden="false" customHeight="true" outlineLevel="0" collapsed="false">
      <c r="A19" s="41" t="n">
        <v>14</v>
      </c>
      <c r="B19" s="42" t="s">
        <v>32</v>
      </c>
      <c r="C19" s="42" t="s">
        <v>17</v>
      </c>
      <c r="D19" s="44" t="n">
        <v>3583.99223378</v>
      </c>
      <c r="E19" s="44" t="n">
        <v>1.47417261391729</v>
      </c>
      <c r="F19" s="44" t="n">
        <v>46.3783984601593</v>
      </c>
      <c r="G19" s="44" t="n">
        <v>1796.88418354</v>
      </c>
      <c r="H19" s="44" t="n">
        <v>1787.10805024</v>
      </c>
    </row>
    <row r="20" s="4" customFormat="true" ht="10.5" hidden="false" customHeight="true" outlineLevel="0" collapsed="false">
      <c r="A20" s="41" t="n">
        <v>15</v>
      </c>
      <c r="B20" s="42" t="s">
        <v>29</v>
      </c>
      <c r="C20" s="42" t="s">
        <v>30</v>
      </c>
      <c r="D20" s="44" t="n">
        <v>3423.27290182</v>
      </c>
      <c r="E20" s="44" t="n">
        <v>1.40806531729164</v>
      </c>
      <c r="F20" s="44" t="n">
        <v>23.1517400250409</v>
      </c>
      <c r="G20" s="44" t="n">
        <v>1886.24250116</v>
      </c>
      <c r="H20" s="44" t="n">
        <v>1537.03040066</v>
      </c>
    </row>
    <row r="21" s="4" customFormat="true" ht="10.5" hidden="false" customHeight="true" outlineLevel="0" collapsed="false">
      <c r="A21" s="41" t="n">
        <v>16</v>
      </c>
      <c r="B21" s="42" t="s">
        <v>40</v>
      </c>
      <c r="C21" s="42" t="s">
        <v>17</v>
      </c>
      <c r="D21" s="44" t="n">
        <v>3391.72631195</v>
      </c>
      <c r="E21" s="44" t="n">
        <v>1.39508953056685</v>
      </c>
      <c r="F21" s="44" t="n">
        <v>56.3979151458581</v>
      </c>
      <c r="G21" s="44" t="n">
        <v>954.59725028</v>
      </c>
      <c r="H21" s="44" t="n">
        <v>2437.12906167</v>
      </c>
    </row>
    <row r="22" s="4" customFormat="true" ht="10.5" hidden="false" customHeight="true" outlineLevel="0" collapsed="false">
      <c r="A22" s="41" t="n">
        <v>17</v>
      </c>
      <c r="B22" s="42" t="s">
        <v>35</v>
      </c>
      <c r="C22" s="42" t="s">
        <v>36</v>
      </c>
      <c r="D22" s="44" t="n">
        <v>2875.2686192</v>
      </c>
      <c r="E22" s="44" t="n">
        <v>1.1826594422081</v>
      </c>
      <c r="F22" s="44" t="n">
        <v>39.5528407338925</v>
      </c>
      <c r="G22" s="44" t="n">
        <v>1751.60088699</v>
      </c>
      <c r="H22" s="44" t="n">
        <v>1123.66773221</v>
      </c>
    </row>
    <row r="23" s="4" customFormat="true" ht="10.5" hidden="false" customHeight="true" outlineLevel="0" collapsed="false">
      <c r="A23" s="41" t="n">
        <v>18</v>
      </c>
      <c r="B23" s="42" t="s">
        <v>38</v>
      </c>
      <c r="C23" s="42" t="s">
        <v>39</v>
      </c>
      <c r="D23" s="44" t="n">
        <v>2785.82191205</v>
      </c>
      <c r="E23" s="44" t="n">
        <v>1.14586809962572</v>
      </c>
      <c r="F23" s="44" t="n">
        <v>43.2796484513208</v>
      </c>
      <c r="G23" s="44" t="n">
        <v>1370.8798684</v>
      </c>
      <c r="H23" s="44" t="n">
        <v>1414.94204365</v>
      </c>
    </row>
    <row r="24" s="4" customFormat="true" ht="10.5" hidden="false" customHeight="true" outlineLevel="0" collapsed="false">
      <c r="A24" s="41" t="n">
        <v>19</v>
      </c>
      <c r="B24" s="42" t="s">
        <v>49</v>
      </c>
      <c r="C24" s="42" t="s">
        <v>17</v>
      </c>
      <c r="D24" s="44" t="n">
        <v>2468.66511777</v>
      </c>
      <c r="E24" s="44" t="n">
        <v>1.01541473088271</v>
      </c>
      <c r="F24" s="44" t="n">
        <v>59.2799837380983</v>
      </c>
      <c r="G24" s="44" t="n">
        <v>871.76333315</v>
      </c>
      <c r="H24" s="44" t="n">
        <v>1596.90178462</v>
      </c>
    </row>
    <row r="25" s="4" customFormat="true" ht="10.5" hidden="false" customHeight="true" outlineLevel="0" collapsed="false">
      <c r="A25" s="41" t="n">
        <v>20</v>
      </c>
      <c r="B25" s="42" t="s">
        <v>43</v>
      </c>
      <c r="C25" s="42" t="s">
        <v>17</v>
      </c>
      <c r="D25" s="44" t="n">
        <v>2455.9973732</v>
      </c>
      <c r="E25" s="44" t="n">
        <v>1.01020421676686</v>
      </c>
      <c r="F25" s="44" t="n">
        <v>43.7961598150964</v>
      </c>
      <c r="G25" s="44" t="n">
        <v>1227.94539893</v>
      </c>
      <c r="H25" s="44" t="n">
        <v>1228.05197427</v>
      </c>
    </row>
    <row r="26" s="4" customFormat="true" ht="10.5" hidden="false" customHeight="true" outlineLevel="0" collapsed="false">
      <c r="A26" s="41" t="n">
        <v>21</v>
      </c>
      <c r="B26" s="42" t="s">
        <v>31</v>
      </c>
      <c r="C26" s="42" t="s">
        <v>17</v>
      </c>
      <c r="D26" s="44" t="n">
        <v>2347.66160383</v>
      </c>
      <c r="E26" s="44" t="n">
        <v>0.96564339913795</v>
      </c>
      <c r="F26" s="44" t="n">
        <v>19.9405391708255</v>
      </c>
      <c r="G26" s="44" t="n">
        <v>2129.46083238</v>
      </c>
      <c r="H26" s="44" t="n">
        <v>218.20077145</v>
      </c>
    </row>
    <row r="27" s="4" customFormat="true" ht="10.5" hidden="false" customHeight="true" outlineLevel="0" collapsed="false">
      <c r="A27" s="41" t="n">
        <v>22</v>
      </c>
      <c r="B27" s="42" t="s">
        <v>47</v>
      </c>
      <c r="C27" s="42" t="s">
        <v>17</v>
      </c>
      <c r="D27" s="44" t="n">
        <v>2194.15438658</v>
      </c>
      <c r="E27" s="44" t="n">
        <v>0.90250259945214</v>
      </c>
      <c r="F27" s="44" t="n">
        <v>52.5121347721882</v>
      </c>
      <c r="G27" s="44" t="n">
        <v>383.50014006</v>
      </c>
      <c r="H27" s="44" t="n">
        <v>1810.65424652</v>
      </c>
    </row>
    <row r="28" s="4" customFormat="true" ht="10.5" hidden="false" customHeight="true" outlineLevel="0" collapsed="false">
      <c r="A28" s="41" t="n">
        <v>23</v>
      </c>
      <c r="B28" s="42" t="s">
        <v>64</v>
      </c>
      <c r="C28" s="42" t="s">
        <v>17</v>
      </c>
      <c r="D28" s="44" t="n">
        <v>1954.38558549</v>
      </c>
      <c r="E28" s="44" t="n">
        <v>0.803880566483651</v>
      </c>
      <c r="F28" s="44" t="n">
        <v>97.866354285525</v>
      </c>
      <c r="G28" s="44" t="n">
        <v>1759.03029753</v>
      </c>
      <c r="H28" s="44" t="n">
        <v>195.35528796</v>
      </c>
    </row>
    <row r="29" s="4" customFormat="true" ht="10.5" hidden="false" customHeight="true" outlineLevel="0" collapsed="false">
      <c r="A29" s="41" t="n">
        <v>24</v>
      </c>
      <c r="B29" s="42" t="s">
        <v>42</v>
      </c>
      <c r="C29" s="42" t="s">
        <v>15</v>
      </c>
      <c r="D29" s="44" t="n">
        <v>1926.55464963</v>
      </c>
      <c r="E29" s="44" t="n">
        <v>0.792433107675619</v>
      </c>
      <c r="F29" s="44" t="n">
        <v>34.3094483467322</v>
      </c>
      <c r="G29" s="44" t="n">
        <v>1604.11109388</v>
      </c>
      <c r="H29" s="44" t="n">
        <v>322.44355575</v>
      </c>
    </row>
    <row r="30" s="4" customFormat="true" ht="10.5" hidden="false" customHeight="true" outlineLevel="0" collapsed="false">
      <c r="A30" s="41" t="n">
        <v>25</v>
      </c>
      <c r="B30" s="42" t="s">
        <v>37</v>
      </c>
      <c r="C30" s="42" t="s">
        <v>17</v>
      </c>
      <c r="D30" s="44" t="n">
        <v>1837.07888016</v>
      </c>
      <c r="E30" s="44" t="n">
        <v>0.755629811139808</v>
      </c>
      <c r="F30" s="44" t="n">
        <v>26.7797861436352</v>
      </c>
      <c r="G30" s="44" t="n">
        <v>1511.93807078</v>
      </c>
      <c r="H30" s="44" t="n">
        <v>325.14080938</v>
      </c>
    </row>
    <row r="31" s="4" customFormat="true" ht="10.5" hidden="false" customHeight="true" outlineLevel="0" collapsed="false">
      <c r="A31" s="41" t="n">
        <v>26</v>
      </c>
      <c r="B31" s="42" t="s">
        <v>44</v>
      </c>
      <c r="C31" s="42" t="s">
        <v>17</v>
      </c>
      <c r="D31" s="44" t="n">
        <v>1813.60213315</v>
      </c>
      <c r="E31" s="44" t="n">
        <v>0.745973323276969</v>
      </c>
      <c r="F31" s="44" t="n">
        <v>37.638060793635</v>
      </c>
      <c r="G31" s="44" t="n">
        <v>1280.21785294</v>
      </c>
      <c r="H31" s="44" t="n">
        <v>533.38428021</v>
      </c>
    </row>
    <row r="32" s="4" customFormat="true" ht="10.5" hidden="false" customHeight="true" outlineLevel="0" collapsed="false">
      <c r="A32" s="41" t="n">
        <v>27</v>
      </c>
      <c r="B32" s="42" t="s">
        <v>41</v>
      </c>
      <c r="C32" s="42" t="s">
        <v>17</v>
      </c>
      <c r="D32" s="44" t="n">
        <v>1780.28228224</v>
      </c>
      <c r="E32" s="44" t="n">
        <v>0.732268156382808</v>
      </c>
      <c r="F32" s="44" t="n">
        <v>29.0493846164751</v>
      </c>
      <c r="G32" s="44" t="n">
        <v>966.92369649</v>
      </c>
      <c r="H32" s="44" t="n">
        <v>813.35858575</v>
      </c>
    </row>
    <row r="33" s="4" customFormat="true" ht="10.5" hidden="false" customHeight="true" outlineLevel="0" collapsed="false">
      <c r="A33" s="41" t="n">
        <v>28</v>
      </c>
      <c r="B33" s="42" t="s">
        <v>65</v>
      </c>
      <c r="C33" s="42" t="s">
        <v>15</v>
      </c>
      <c r="D33" s="44" t="n">
        <v>1629.24346748</v>
      </c>
      <c r="E33" s="44" t="n">
        <v>0.670142663403465</v>
      </c>
      <c r="F33" s="44" t="n">
        <v>82.3140953076862</v>
      </c>
      <c r="G33" s="44" t="n">
        <v>1382.1899294</v>
      </c>
      <c r="H33" s="44" t="n">
        <v>247.05353808</v>
      </c>
    </row>
    <row r="34" s="4" customFormat="true" ht="10.5" hidden="false" customHeight="true" outlineLevel="0" collapsed="false">
      <c r="A34" s="41" t="n">
        <v>29</v>
      </c>
      <c r="B34" s="42" t="s">
        <v>48</v>
      </c>
      <c r="C34" s="42" t="s">
        <v>17</v>
      </c>
      <c r="D34" s="44" t="n">
        <v>1606.41755426</v>
      </c>
      <c r="E34" s="44" t="n">
        <v>0.660753877390085</v>
      </c>
      <c r="F34" s="44" t="n">
        <v>39.0084703580781</v>
      </c>
      <c r="G34" s="44" t="n">
        <v>793.32934871</v>
      </c>
      <c r="H34" s="44" t="n">
        <v>813.08820555</v>
      </c>
    </row>
    <row r="35" s="4" customFormat="true" ht="10.5" hidden="false" customHeight="true" outlineLevel="0" collapsed="false">
      <c r="A35" s="41" t="n">
        <v>30</v>
      </c>
      <c r="B35" s="42" t="s">
        <v>50</v>
      </c>
      <c r="C35" s="42" t="s">
        <v>17</v>
      </c>
      <c r="D35" s="44" t="n">
        <v>1209.5846833</v>
      </c>
      <c r="E35" s="44" t="n">
        <v>0.497528035225128</v>
      </c>
      <c r="F35" s="44" t="n">
        <v>37.6108308357943</v>
      </c>
      <c r="G35" s="44" t="n">
        <v>214.60920922</v>
      </c>
      <c r="H35" s="44" t="n">
        <v>994.97547408</v>
      </c>
    </row>
    <row r="36" s="4" customFormat="true" ht="10.5" hidden="false" customHeight="true" outlineLevel="0" collapsed="false">
      <c r="A36" s="41" t="n">
        <v>31</v>
      </c>
      <c r="B36" s="42" t="s">
        <v>51</v>
      </c>
      <c r="C36" s="42" t="s">
        <v>17</v>
      </c>
      <c r="D36" s="44" t="n">
        <v>1175.66249188</v>
      </c>
      <c r="E36" s="44" t="n">
        <v>0.483575112804121</v>
      </c>
      <c r="F36" s="44" t="n">
        <v>38.3720308542386</v>
      </c>
      <c r="G36" s="44" t="n">
        <v>366.28284387</v>
      </c>
      <c r="H36" s="44" t="n">
        <v>809.37964801</v>
      </c>
    </row>
    <row r="37" s="4" customFormat="true" ht="10.5" hidden="false" customHeight="true" outlineLevel="0" collapsed="false">
      <c r="A37" s="41" t="n">
        <v>32</v>
      </c>
      <c r="B37" s="42" t="s">
        <v>60</v>
      </c>
      <c r="C37" s="42" t="s">
        <v>61</v>
      </c>
      <c r="D37" s="44" t="n">
        <v>1053.74108325</v>
      </c>
      <c r="E37" s="44" t="n">
        <v>0.433426231353281</v>
      </c>
      <c r="F37" s="44" t="n">
        <v>49.8683980988061</v>
      </c>
      <c r="G37" s="44" t="n">
        <v>830.21686957</v>
      </c>
      <c r="H37" s="44" t="n">
        <v>223.52421368</v>
      </c>
    </row>
    <row r="38" s="4" customFormat="true" ht="10.5" hidden="false" customHeight="true" outlineLevel="0" collapsed="false">
      <c r="A38" s="41" t="n">
        <v>33</v>
      </c>
      <c r="B38" s="42" t="s">
        <v>68</v>
      </c>
      <c r="C38" s="42" t="s">
        <v>39</v>
      </c>
      <c r="D38" s="44" t="n">
        <v>1025.70353803</v>
      </c>
      <c r="E38" s="44" t="n">
        <v>0.421893789699187</v>
      </c>
      <c r="F38" s="44" t="n">
        <v>92.7244839104688</v>
      </c>
      <c r="G38" s="44" t="n">
        <v>41.95196406</v>
      </c>
      <c r="H38" s="44" t="n">
        <v>983.75157397</v>
      </c>
    </row>
    <row r="39" s="4" customFormat="true" ht="10.5" hidden="false" customHeight="true" outlineLevel="0" collapsed="false">
      <c r="A39" s="41" t="n">
        <v>34</v>
      </c>
      <c r="B39" s="42" t="s">
        <v>46</v>
      </c>
      <c r="C39" s="42" t="s">
        <v>17</v>
      </c>
      <c r="D39" s="44" t="n">
        <v>961.56778642</v>
      </c>
      <c r="E39" s="44" t="n">
        <v>0.395513384154406</v>
      </c>
      <c r="F39" s="44" t="n">
        <v>23.3278937744723</v>
      </c>
      <c r="G39" s="44" t="n">
        <v>552.11252161</v>
      </c>
      <c r="H39" s="44" t="n">
        <v>409.45526481</v>
      </c>
    </row>
    <row r="40" s="4" customFormat="true" ht="10.5" hidden="false" customHeight="true" outlineLevel="0" collapsed="false">
      <c r="A40" s="41" t="n">
        <v>35</v>
      </c>
      <c r="B40" s="42" t="s">
        <v>58</v>
      </c>
      <c r="C40" s="42" t="s">
        <v>17</v>
      </c>
      <c r="D40" s="44" t="n">
        <v>905.09229667</v>
      </c>
      <c r="E40" s="44" t="n">
        <v>0.372283808051444</v>
      </c>
      <c r="F40" s="44" t="n">
        <v>40.724433572068</v>
      </c>
      <c r="G40" s="44" t="n">
        <v>183.16775478</v>
      </c>
      <c r="H40" s="44" t="n">
        <v>721.92454189</v>
      </c>
    </row>
    <row r="41" s="4" customFormat="true" ht="10.5" hidden="false" customHeight="true" outlineLevel="0" collapsed="false">
      <c r="A41" s="41" t="n">
        <v>36</v>
      </c>
      <c r="B41" s="42" t="s">
        <v>28</v>
      </c>
      <c r="C41" s="42" t="s">
        <v>17</v>
      </c>
      <c r="D41" s="44" t="n">
        <v>888.082332</v>
      </c>
      <c r="E41" s="44" t="n">
        <v>0.365287245993114</v>
      </c>
      <c r="F41" s="44" t="n">
        <v>5.7413240396326</v>
      </c>
      <c r="G41" s="44" t="n">
        <v>557.12057832</v>
      </c>
      <c r="H41" s="44" t="n">
        <v>330.96175368</v>
      </c>
    </row>
    <row r="42" s="4" customFormat="true" ht="10.5" hidden="false" customHeight="true" outlineLevel="0" collapsed="false">
      <c r="A42" s="41" t="n">
        <v>37</v>
      </c>
      <c r="B42" s="42" t="s">
        <v>62</v>
      </c>
      <c r="C42" s="42" t="s">
        <v>17</v>
      </c>
      <c r="D42" s="44" t="n">
        <v>862.50317714</v>
      </c>
      <c r="E42" s="44" t="n">
        <v>0.354765992842409</v>
      </c>
      <c r="F42" s="44" t="n">
        <v>39.123666177003</v>
      </c>
      <c r="G42" s="44" t="n">
        <v>813.47824956</v>
      </c>
      <c r="H42" s="44" t="n">
        <v>49.02492758</v>
      </c>
    </row>
    <row r="43" s="4" customFormat="true" ht="10.5" hidden="false" customHeight="true" outlineLevel="0" collapsed="false">
      <c r="A43" s="41" t="n">
        <v>38</v>
      </c>
      <c r="B43" s="42" t="s">
        <v>71</v>
      </c>
      <c r="C43" s="42" t="s">
        <v>72</v>
      </c>
      <c r="D43" s="44" t="n">
        <v>752.15146967</v>
      </c>
      <c r="E43" s="44" t="n">
        <v>0.309375976782103</v>
      </c>
      <c r="F43" s="44" t="n">
        <v>56.7176668113898</v>
      </c>
      <c r="G43" s="44" t="n">
        <v>324.82581292</v>
      </c>
      <c r="H43" s="44" t="n">
        <v>427.32565675</v>
      </c>
    </row>
    <row r="44" s="4" customFormat="true" ht="10.5" hidden="false" customHeight="true" outlineLevel="0" collapsed="false">
      <c r="A44" s="41" t="n">
        <v>39</v>
      </c>
      <c r="B44" s="42" t="s">
        <v>69</v>
      </c>
      <c r="C44" s="42" t="s">
        <v>17</v>
      </c>
      <c r="D44" s="44" t="n">
        <v>709.93700474</v>
      </c>
      <c r="E44" s="44" t="n">
        <v>0.292012265018324</v>
      </c>
      <c r="F44" s="44" t="n">
        <v>34.63200318812</v>
      </c>
      <c r="G44" s="44" t="n">
        <v>353.44179254</v>
      </c>
      <c r="H44" s="44" t="n">
        <v>356.4952122</v>
      </c>
    </row>
    <row r="45" s="4" customFormat="true" ht="10.5" hidden="false" customHeight="true" outlineLevel="0" collapsed="false">
      <c r="A45" s="41" t="n">
        <v>40</v>
      </c>
      <c r="B45" s="42" t="s">
        <v>53</v>
      </c>
      <c r="C45" s="42" t="s">
        <v>17</v>
      </c>
      <c r="D45" s="44" t="n">
        <v>700.61152942</v>
      </c>
      <c r="E45" s="44" t="n">
        <v>0.288176497686315</v>
      </c>
      <c r="F45" s="44" t="n">
        <v>30.3650220053257</v>
      </c>
      <c r="G45" s="44" t="n">
        <v>225.87844424</v>
      </c>
      <c r="H45" s="44" t="n">
        <v>474.73308518</v>
      </c>
    </row>
    <row r="46" s="4" customFormat="true" ht="10.5" hidden="false" customHeight="true" outlineLevel="0" collapsed="false">
      <c r="A46" s="41" t="n">
        <v>41</v>
      </c>
      <c r="B46" s="42" t="s">
        <v>55</v>
      </c>
      <c r="C46" s="42" t="s">
        <v>56</v>
      </c>
      <c r="D46" s="44" t="n">
        <v>620.92986163</v>
      </c>
      <c r="E46" s="44" t="n">
        <v>0.255401724521312</v>
      </c>
      <c r="F46" s="44" t="n">
        <v>30.1297333800744</v>
      </c>
      <c r="G46" s="44" t="n">
        <v>227.80939015</v>
      </c>
      <c r="H46" s="44" t="n">
        <v>393.12047148</v>
      </c>
    </row>
    <row r="47" s="4" customFormat="true" ht="10.5" hidden="false" customHeight="true" outlineLevel="0" collapsed="false">
      <c r="A47" s="41" t="n">
        <v>42</v>
      </c>
      <c r="B47" s="42" t="s">
        <v>67</v>
      </c>
      <c r="C47" s="42" t="s">
        <v>17</v>
      </c>
      <c r="D47" s="44" t="n">
        <v>553.32258636</v>
      </c>
      <c r="E47" s="44" t="n">
        <v>0.227593407091035</v>
      </c>
      <c r="F47" s="44" t="n">
        <v>38.0749425769267</v>
      </c>
      <c r="G47" s="44" t="n">
        <v>366.29808939</v>
      </c>
      <c r="H47" s="44" t="n">
        <v>187.02449697</v>
      </c>
    </row>
    <row r="48" s="4" customFormat="true" ht="10.5" hidden="false" customHeight="true" outlineLevel="0" collapsed="false">
      <c r="A48" s="41" t="n">
        <v>43</v>
      </c>
      <c r="B48" s="42" t="s">
        <v>34</v>
      </c>
      <c r="C48" s="42" t="s">
        <v>30</v>
      </c>
      <c r="D48" s="44" t="n">
        <v>549.20598607</v>
      </c>
      <c r="E48" s="44" t="n">
        <v>0.225900161399048</v>
      </c>
      <c r="F48" s="44" t="n">
        <v>5.12731607936314</v>
      </c>
      <c r="G48" s="44" t="n">
        <v>314.03511876</v>
      </c>
      <c r="H48" s="44" t="n">
        <v>235.17086731</v>
      </c>
    </row>
    <row r="49" s="4" customFormat="true" ht="10.5" hidden="false" customHeight="true" outlineLevel="0" collapsed="false">
      <c r="A49" s="41" t="n">
        <v>44</v>
      </c>
      <c r="B49" s="42" t="s">
        <v>76</v>
      </c>
      <c r="C49" s="42" t="s">
        <v>17</v>
      </c>
      <c r="D49" s="44" t="n">
        <v>529.74641251</v>
      </c>
      <c r="E49" s="44" t="n">
        <v>0.217896022843646</v>
      </c>
      <c r="F49" s="44" t="n">
        <v>46.90285013227</v>
      </c>
      <c r="G49" s="44" t="n">
        <v>392.67622203</v>
      </c>
      <c r="H49" s="44" t="n">
        <v>137.07019048</v>
      </c>
    </row>
    <row r="50" s="4" customFormat="true" ht="10.5" hidden="false" customHeight="true" outlineLevel="0" collapsed="false">
      <c r="A50" s="41" t="n">
        <v>45</v>
      </c>
      <c r="B50" s="42" t="s">
        <v>74</v>
      </c>
      <c r="C50" s="42" t="s">
        <v>17</v>
      </c>
      <c r="D50" s="44" t="n">
        <v>527.78142135</v>
      </c>
      <c r="E50" s="44" t="n">
        <v>0.217087779977671</v>
      </c>
      <c r="F50" s="44" t="n">
        <v>47.119088806528</v>
      </c>
      <c r="G50" s="44" t="n">
        <v>327.65223603</v>
      </c>
      <c r="H50" s="44" t="n">
        <v>200.12918532</v>
      </c>
    </row>
    <row r="51" s="4" customFormat="true" ht="10.5" hidden="false" customHeight="true" outlineLevel="0" collapsed="false">
      <c r="A51" s="41" t="n">
        <v>46</v>
      </c>
      <c r="B51" s="42" t="s">
        <v>59</v>
      </c>
      <c r="C51" s="42" t="s">
        <v>39</v>
      </c>
      <c r="D51" s="44" t="n">
        <v>470.54439309</v>
      </c>
      <c r="E51" s="44" t="n">
        <v>0.19354496680759</v>
      </c>
      <c r="F51" s="44" t="n">
        <v>19.2830852913501</v>
      </c>
      <c r="G51" s="44" t="n">
        <v>100.66200136</v>
      </c>
      <c r="H51" s="44" t="n">
        <v>369.88239173</v>
      </c>
    </row>
    <row r="52" s="4" customFormat="true" ht="10.5" hidden="false" customHeight="true" outlineLevel="0" collapsed="false">
      <c r="A52" s="41" t="n">
        <v>47</v>
      </c>
      <c r="B52" s="42" t="s">
        <v>66</v>
      </c>
      <c r="C52" s="42" t="s">
        <v>30</v>
      </c>
      <c r="D52" s="44" t="n">
        <v>411.45084079</v>
      </c>
      <c r="E52" s="44" t="n">
        <v>0.169238525616486</v>
      </c>
      <c r="F52" s="44" t="n">
        <v>25.643227661973</v>
      </c>
      <c r="G52" s="44" t="n">
        <v>317.8073173</v>
      </c>
      <c r="H52" s="44" t="n">
        <v>93.64352349</v>
      </c>
    </row>
    <row r="53" s="4" customFormat="true" ht="10.5" hidden="false" customHeight="true" outlineLevel="0" collapsed="false">
      <c r="A53" s="41" t="n">
        <v>48</v>
      </c>
      <c r="B53" s="42" t="s">
        <v>75</v>
      </c>
      <c r="C53" s="42" t="s">
        <v>39</v>
      </c>
      <c r="D53" s="44" t="n">
        <v>385.3352211</v>
      </c>
      <c r="E53" s="44" t="n">
        <v>0.158496613014216</v>
      </c>
      <c r="F53" s="44" t="n">
        <v>32.0670601505688</v>
      </c>
      <c r="G53" s="44" t="n">
        <v>180.46509548</v>
      </c>
      <c r="H53" s="44" t="n">
        <v>204.87012562</v>
      </c>
    </row>
    <row r="54" s="4" customFormat="true" ht="10.5" hidden="false" customHeight="true" outlineLevel="0" collapsed="false">
      <c r="A54" s="41" t="n">
        <v>49</v>
      </c>
      <c r="B54" s="42" t="s">
        <v>82</v>
      </c>
      <c r="C54" s="42" t="s">
        <v>17</v>
      </c>
      <c r="D54" s="44" t="n">
        <v>378.05474141</v>
      </c>
      <c r="E54" s="44" t="n">
        <v>0.155501996096796</v>
      </c>
      <c r="F54" s="44" t="n">
        <v>50.4320209184472</v>
      </c>
      <c r="G54" s="44" t="n">
        <v>323.12462911</v>
      </c>
      <c r="H54" s="44" t="n">
        <v>54.9301123</v>
      </c>
    </row>
    <row r="55" s="4" customFormat="true" ht="10.5" hidden="false" customHeight="true" outlineLevel="0" collapsed="false">
      <c r="A55" s="41" t="n">
        <v>50</v>
      </c>
      <c r="B55" s="42" t="s">
        <v>85</v>
      </c>
      <c r="C55" s="42" t="s">
        <v>30</v>
      </c>
      <c r="D55" s="44" t="n">
        <v>369.22308979</v>
      </c>
      <c r="E55" s="44" t="n">
        <v>0.151869349008125</v>
      </c>
      <c r="F55" s="44" t="n">
        <v>51.7287257639491</v>
      </c>
      <c r="G55" s="44" t="n">
        <v>95.39064913</v>
      </c>
      <c r="H55" s="44" t="n">
        <v>273.83244066</v>
      </c>
    </row>
    <row r="56" s="4" customFormat="true" ht="10.5" hidden="false" customHeight="true" outlineLevel="0" collapsed="false">
      <c r="A56" s="41" t="n">
        <v>51</v>
      </c>
      <c r="B56" s="42" t="s">
        <v>94</v>
      </c>
      <c r="C56" s="42" t="s">
        <v>56</v>
      </c>
      <c r="D56" s="44" t="n">
        <v>365.63897588</v>
      </c>
      <c r="E56" s="44" t="n">
        <v>0.150395126346177</v>
      </c>
      <c r="F56" s="44" t="n">
        <v>75.2007682741294</v>
      </c>
      <c r="G56" s="44" t="n">
        <v>321.23735801</v>
      </c>
      <c r="H56" s="44" t="n">
        <v>44.40161787</v>
      </c>
    </row>
    <row r="57" s="4" customFormat="true" ht="10.5" hidden="false" customHeight="true" outlineLevel="0" collapsed="false">
      <c r="A57" s="41" t="n">
        <v>52</v>
      </c>
      <c r="B57" s="42" t="s">
        <v>81</v>
      </c>
      <c r="C57" s="42" t="s">
        <v>36</v>
      </c>
      <c r="D57" s="44" t="n">
        <v>359.65546672</v>
      </c>
      <c r="E57" s="44" t="n">
        <v>0.147933981130611</v>
      </c>
      <c r="F57" s="44" t="n">
        <v>40.4021840934115</v>
      </c>
      <c r="G57" s="44" t="n">
        <v>203.41140455</v>
      </c>
      <c r="H57" s="44" t="n">
        <v>156.24406217</v>
      </c>
    </row>
    <row r="58" s="4" customFormat="true" ht="10.5" hidden="false" customHeight="true" outlineLevel="0" collapsed="false">
      <c r="A58" s="41" t="n">
        <v>53</v>
      </c>
      <c r="B58" s="42" t="s">
        <v>54</v>
      </c>
      <c r="C58" s="42" t="s">
        <v>39</v>
      </c>
      <c r="D58" s="44" t="n">
        <v>352.01275504</v>
      </c>
      <c r="E58" s="44" t="n">
        <v>0.144790370452962</v>
      </c>
      <c r="F58" s="44" t="n">
        <v>15.1795432665784</v>
      </c>
      <c r="G58" s="44" t="n">
        <v>223.1894475</v>
      </c>
      <c r="H58" s="44" t="n">
        <v>128.82330754</v>
      </c>
    </row>
    <row r="59" s="4" customFormat="true" ht="10.5" hidden="false" customHeight="true" outlineLevel="0" collapsed="false">
      <c r="A59" s="41" t="n">
        <v>54</v>
      </c>
      <c r="B59" s="42" t="s">
        <v>52</v>
      </c>
      <c r="C59" s="42" t="s">
        <v>17</v>
      </c>
      <c r="D59" s="44" t="n">
        <v>346.22465642</v>
      </c>
      <c r="E59" s="44" t="n">
        <v>0.142409601769416</v>
      </c>
      <c r="F59" s="44" t="n">
        <v>11.6084020049325</v>
      </c>
      <c r="G59" s="44" t="n">
        <v>258.75978253</v>
      </c>
      <c r="H59" s="44" t="n">
        <v>87.46487389</v>
      </c>
    </row>
    <row r="60" s="4" customFormat="true" ht="10.5" hidden="false" customHeight="true" outlineLevel="0" collapsed="false">
      <c r="A60" s="41" t="n">
        <v>55</v>
      </c>
      <c r="B60" s="42" t="s">
        <v>78</v>
      </c>
      <c r="C60" s="42" t="s">
        <v>79</v>
      </c>
      <c r="D60" s="44" t="n">
        <v>324.62969984</v>
      </c>
      <c r="E60" s="44" t="n">
        <v>0.133527134533879</v>
      </c>
      <c r="F60" s="44" t="n">
        <v>30.2398432186212</v>
      </c>
      <c r="G60" s="44" t="n">
        <v>253.43789989</v>
      </c>
      <c r="H60" s="44" t="n">
        <v>71.19179995</v>
      </c>
    </row>
    <row r="61" s="4" customFormat="true" ht="10.5" hidden="false" customHeight="true" outlineLevel="0" collapsed="false">
      <c r="A61" s="41" t="n">
        <v>56</v>
      </c>
      <c r="B61" s="42" t="s">
        <v>77</v>
      </c>
      <c r="C61" s="42" t="s">
        <v>17</v>
      </c>
      <c r="D61" s="44" t="n">
        <v>319.18347582</v>
      </c>
      <c r="E61" s="44" t="n">
        <v>0.131286986180914</v>
      </c>
      <c r="F61" s="44" t="n">
        <v>31.7702894346059</v>
      </c>
      <c r="G61" s="44" t="n">
        <v>165.80637634</v>
      </c>
      <c r="H61" s="44" t="n">
        <v>153.37709948</v>
      </c>
    </row>
    <row r="62" s="4" customFormat="true" ht="10.5" hidden="false" customHeight="true" outlineLevel="0" collapsed="false">
      <c r="A62" s="41" t="n">
        <v>57</v>
      </c>
      <c r="B62" s="42" t="s">
        <v>89</v>
      </c>
      <c r="C62" s="42" t="s">
        <v>17</v>
      </c>
      <c r="D62" s="44" t="n">
        <v>279.26241685</v>
      </c>
      <c r="E62" s="44" t="n">
        <v>0.114866601310246</v>
      </c>
      <c r="F62" s="44" t="n">
        <v>42.1448053186271</v>
      </c>
      <c r="G62" s="44" t="n">
        <v>174.37642609</v>
      </c>
      <c r="H62" s="44" t="n">
        <v>104.88599076</v>
      </c>
    </row>
    <row r="63" s="4" customFormat="true" ht="10.5" hidden="false" customHeight="true" outlineLevel="0" collapsed="false">
      <c r="A63" s="41" t="n">
        <v>58</v>
      </c>
      <c r="B63" s="42" t="s">
        <v>86</v>
      </c>
      <c r="C63" s="42" t="s">
        <v>17</v>
      </c>
      <c r="D63" s="44" t="n">
        <v>265.28197806</v>
      </c>
      <c r="E63" s="44" t="n">
        <v>0.109116148002754</v>
      </c>
      <c r="F63" s="44" t="n">
        <v>33.5688236035918</v>
      </c>
      <c r="G63" s="44" t="n">
        <v>185.05711999</v>
      </c>
      <c r="H63" s="44" t="n">
        <v>80.22485807</v>
      </c>
    </row>
    <row r="64" s="4" customFormat="true" ht="10.5" hidden="false" customHeight="true" outlineLevel="0" collapsed="false">
      <c r="A64" s="41" t="n">
        <v>59</v>
      </c>
      <c r="B64" s="42" t="s">
        <v>93</v>
      </c>
      <c r="C64" s="42" t="s">
        <v>17</v>
      </c>
      <c r="D64" s="44" t="n">
        <v>250.0961935</v>
      </c>
      <c r="E64" s="44" t="n">
        <v>0.102869910215685</v>
      </c>
      <c r="F64" s="44" t="n">
        <v>49.6721822147246</v>
      </c>
      <c r="G64" s="44" t="n">
        <v>157.75988896</v>
      </c>
      <c r="H64" s="44" t="n">
        <v>92.33630454</v>
      </c>
    </row>
    <row r="65" s="4" customFormat="true" ht="10.5" hidden="false" customHeight="true" outlineLevel="0" collapsed="false">
      <c r="A65" s="41" t="n">
        <v>60</v>
      </c>
      <c r="B65" s="42" t="s">
        <v>84</v>
      </c>
      <c r="C65" s="42" t="s">
        <v>17</v>
      </c>
      <c r="D65" s="44" t="n">
        <v>213.57481752</v>
      </c>
      <c r="E65" s="44" t="n">
        <v>0.0878478876273407</v>
      </c>
      <c r="F65" s="44" t="n">
        <v>25.3262151400898</v>
      </c>
      <c r="G65" s="44" t="n">
        <v>109.19458189</v>
      </c>
      <c r="H65" s="44" t="n">
        <v>104.38023563</v>
      </c>
    </row>
    <row r="66" s="4" customFormat="true" ht="10.5" hidden="false" customHeight="true" outlineLevel="0" collapsed="false">
      <c r="A66" s="41" t="n">
        <v>61</v>
      </c>
      <c r="B66" s="42" t="s">
        <v>63</v>
      </c>
      <c r="C66" s="42" t="s">
        <v>15</v>
      </c>
      <c r="D66" s="44" t="n">
        <v>205.92845167</v>
      </c>
      <c r="E66" s="44" t="n">
        <v>0.0847027739114625</v>
      </c>
      <c r="F66" s="44" t="n">
        <v>9.58954812213105</v>
      </c>
      <c r="G66" s="44" t="n">
        <v>114.62099182</v>
      </c>
      <c r="H66" s="44" t="n">
        <v>91.30745985</v>
      </c>
    </row>
    <row r="67" s="4" customFormat="true" ht="10.5" hidden="false" customHeight="true" outlineLevel="0" collapsed="false">
      <c r="A67" s="41" t="n">
        <v>62</v>
      </c>
      <c r="B67" s="42" t="s">
        <v>70</v>
      </c>
      <c r="C67" s="42" t="s">
        <v>17</v>
      </c>
      <c r="D67" s="44" t="n">
        <v>204.02307872</v>
      </c>
      <c r="E67" s="44" t="n">
        <v>0.0839190532896055</v>
      </c>
      <c r="F67" s="44" t="n">
        <v>15.9685463973011</v>
      </c>
      <c r="G67" s="44" t="n">
        <v>145.99620059</v>
      </c>
      <c r="H67" s="44" t="n">
        <v>58.02687813</v>
      </c>
    </row>
    <row r="68" s="4" customFormat="true" ht="10.5" hidden="false" customHeight="true" outlineLevel="0" collapsed="false">
      <c r="A68" s="41" t="n">
        <v>63</v>
      </c>
      <c r="B68" s="42" t="s">
        <v>95</v>
      </c>
      <c r="C68" s="42" t="s">
        <v>15</v>
      </c>
      <c r="D68" s="44" t="n">
        <v>197.19973049</v>
      </c>
      <c r="E68" s="44" t="n">
        <v>0.0811124643129106</v>
      </c>
      <c r="F68" s="44" t="n">
        <v>50.1452541405814</v>
      </c>
      <c r="G68" s="44" t="n">
        <v>16.97283049</v>
      </c>
      <c r="H68" s="44" t="n">
        <v>180.2269</v>
      </c>
    </row>
    <row r="69" s="4" customFormat="true" ht="10.5" hidden="false" customHeight="true" outlineLevel="0" collapsed="false">
      <c r="A69" s="41" t="n">
        <v>64</v>
      </c>
      <c r="B69" s="42" t="s">
        <v>111</v>
      </c>
      <c r="C69" s="42" t="s">
        <v>17</v>
      </c>
      <c r="D69" s="44" t="n">
        <v>193.03337886</v>
      </c>
      <c r="E69" s="44" t="n">
        <v>0.0793987548313423</v>
      </c>
      <c r="F69" s="44" t="n">
        <v>98.2929495233837</v>
      </c>
      <c r="G69" s="44" t="n">
        <v>54.25498774</v>
      </c>
      <c r="H69" s="44" t="n">
        <v>138.77839112</v>
      </c>
    </row>
    <row r="70" s="4" customFormat="true" ht="10.5" hidden="false" customHeight="true" outlineLevel="0" collapsed="false">
      <c r="A70" s="41" t="n">
        <v>65</v>
      </c>
      <c r="B70" s="42" t="s">
        <v>88</v>
      </c>
      <c r="C70" s="42" t="s">
        <v>17</v>
      </c>
      <c r="D70" s="44" t="n">
        <v>175.09396251</v>
      </c>
      <c r="E70" s="44" t="n">
        <v>0.0720198894299132</v>
      </c>
      <c r="F70" s="44" t="n">
        <v>40.0753024285638</v>
      </c>
      <c r="G70" s="44" t="n">
        <v>63.30592135</v>
      </c>
      <c r="H70" s="44" t="n">
        <v>111.78804116</v>
      </c>
    </row>
    <row r="71" s="4" customFormat="true" ht="10.5" hidden="false" customHeight="true" outlineLevel="0" collapsed="false">
      <c r="A71" s="41" t="n">
        <v>66</v>
      </c>
      <c r="B71" s="42" t="s">
        <v>99</v>
      </c>
      <c r="C71" s="42" t="s">
        <v>100</v>
      </c>
      <c r="D71" s="44" t="n">
        <v>174.88476927</v>
      </c>
      <c r="E71" s="44" t="n">
        <v>0.0719338437787764</v>
      </c>
      <c r="F71" s="44" t="n">
        <v>40.4015041923288</v>
      </c>
      <c r="G71" s="44" t="n">
        <v>65.06360177</v>
      </c>
      <c r="H71" s="44" t="n">
        <v>109.8211675</v>
      </c>
    </row>
    <row r="72" s="4" customFormat="true" ht="10.5" hidden="false" customHeight="true" outlineLevel="0" collapsed="false">
      <c r="A72" s="41" t="n">
        <v>67</v>
      </c>
      <c r="B72" s="42" t="s">
        <v>91</v>
      </c>
      <c r="C72" s="42" t="s">
        <v>17</v>
      </c>
      <c r="D72" s="44" t="n">
        <v>165.74142271</v>
      </c>
      <c r="E72" s="44" t="n">
        <v>0.0681729898987749</v>
      </c>
      <c r="F72" s="44" t="n">
        <v>44.1346990154082</v>
      </c>
      <c r="G72" s="44" t="n">
        <v>37.84701566</v>
      </c>
      <c r="H72" s="44" t="n">
        <v>127.89440705</v>
      </c>
    </row>
    <row r="73" s="4" customFormat="true" ht="10.5" hidden="false" customHeight="true" outlineLevel="0" collapsed="false">
      <c r="A73" s="41" t="n">
        <v>68</v>
      </c>
      <c r="B73" s="42" t="s">
        <v>96</v>
      </c>
      <c r="C73" s="42" t="s">
        <v>56</v>
      </c>
      <c r="D73" s="44" t="n">
        <v>154.31787257</v>
      </c>
      <c r="E73" s="44" t="n">
        <v>0.0634742395467581</v>
      </c>
      <c r="F73" s="44" t="n">
        <v>31.6657257535007</v>
      </c>
      <c r="G73" s="44" t="n">
        <v>91.28274122</v>
      </c>
      <c r="H73" s="44" t="n">
        <v>63.03513135</v>
      </c>
    </row>
    <row r="74" s="4" customFormat="true" ht="10.5" hidden="false" customHeight="true" outlineLevel="0" collapsed="false">
      <c r="A74" s="41" t="n">
        <v>69</v>
      </c>
      <c r="B74" s="42" t="s">
        <v>98</v>
      </c>
      <c r="C74" s="42" t="s">
        <v>17</v>
      </c>
      <c r="D74" s="44" t="n">
        <v>149.07938232</v>
      </c>
      <c r="E74" s="44" t="n">
        <v>0.0613195365337223</v>
      </c>
      <c r="F74" s="44" t="n">
        <v>33.0147195373865</v>
      </c>
      <c r="G74" s="44" t="n">
        <v>112.67613696</v>
      </c>
      <c r="H74" s="44" t="n">
        <v>36.40324536</v>
      </c>
    </row>
    <row r="75" s="4" customFormat="true" ht="10.5" hidden="false" customHeight="true" outlineLevel="0" collapsed="false">
      <c r="A75" s="41" t="n">
        <v>70</v>
      </c>
      <c r="B75" s="42" t="s">
        <v>97</v>
      </c>
      <c r="C75" s="42" t="s">
        <v>17</v>
      </c>
      <c r="D75" s="44" t="n">
        <v>137.94567787</v>
      </c>
      <c r="E75" s="44" t="n">
        <v>0.0567400059094809</v>
      </c>
      <c r="F75" s="44" t="n">
        <v>33.2618676857889</v>
      </c>
      <c r="G75" s="44" t="n">
        <v>39.56992109</v>
      </c>
      <c r="H75" s="44" t="n">
        <v>98.37575678</v>
      </c>
    </row>
    <row r="76" s="4" customFormat="true" ht="10.5" hidden="false" customHeight="true" outlineLevel="0" collapsed="false">
      <c r="A76" s="41" t="n">
        <v>71</v>
      </c>
      <c r="B76" s="42" t="s">
        <v>80</v>
      </c>
      <c r="C76" s="42" t="s">
        <v>17</v>
      </c>
      <c r="D76" s="44" t="n">
        <v>131.49661316</v>
      </c>
      <c r="E76" s="44" t="n">
        <v>0.0540873677449066</v>
      </c>
      <c r="F76" s="44" t="n">
        <v>14.0996163211964</v>
      </c>
      <c r="G76" s="44" t="n">
        <v>114.66764179</v>
      </c>
      <c r="H76" s="44" t="n">
        <v>16.82897137</v>
      </c>
    </row>
    <row r="77" s="4" customFormat="true" ht="10.5" hidden="false" customHeight="true" outlineLevel="0" collapsed="false">
      <c r="A77" s="41" t="n">
        <v>72</v>
      </c>
      <c r="B77" s="42" t="s">
        <v>92</v>
      </c>
      <c r="C77" s="42" t="s">
        <v>39</v>
      </c>
      <c r="D77" s="44" t="n">
        <v>131.41082878</v>
      </c>
      <c r="E77" s="44" t="n">
        <v>0.0540520827957636</v>
      </c>
      <c r="F77" s="44" t="n">
        <v>23.2735307175531</v>
      </c>
      <c r="G77" s="44" t="n">
        <v>68.98210769</v>
      </c>
      <c r="H77" s="44" t="n">
        <v>62.42872109</v>
      </c>
    </row>
    <row r="78" s="4" customFormat="true" ht="10.5" hidden="false" customHeight="true" outlineLevel="0" collapsed="false">
      <c r="A78" s="41" t="n">
        <v>73</v>
      </c>
      <c r="B78" s="42" t="s">
        <v>108</v>
      </c>
      <c r="C78" s="42" t="s">
        <v>36</v>
      </c>
      <c r="D78" s="44" t="n">
        <v>126.8348232</v>
      </c>
      <c r="E78" s="44" t="n">
        <v>0.0521698738881695</v>
      </c>
      <c r="F78" s="44" t="n">
        <v>40.4083675321558</v>
      </c>
      <c r="G78" s="44" t="n">
        <v>110.76197788</v>
      </c>
      <c r="H78" s="44" t="n">
        <v>16.07284532</v>
      </c>
    </row>
    <row r="79" s="4" customFormat="true" ht="10.5" hidden="false" customHeight="true" outlineLevel="0" collapsed="false">
      <c r="A79" s="41" t="n">
        <v>74</v>
      </c>
      <c r="B79" s="42" t="s">
        <v>109</v>
      </c>
      <c r="C79" s="42" t="s">
        <v>17</v>
      </c>
      <c r="D79" s="44" t="n">
        <v>122.25885912</v>
      </c>
      <c r="E79" s="44" t="n">
        <v>0.0502876820504125</v>
      </c>
      <c r="F79" s="44" t="n">
        <v>69.5350883944878</v>
      </c>
      <c r="G79" s="44" t="n">
        <v>24.05833971</v>
      </c>
      <c r="H79" s="44" t="n">
        <v>98.20051941</v>
      </c>
    </row>
    <row r="80" s="4" customFormat="true" ht="10.5" hidden="false" customHeight="true" outlineLevel="0" collapsed="false">
      <c r="A80" s="41" t="n">
        <v>75</v>
      </c>
      <c r="B80" s="42" t="s">
        <v>106</v>
      </c>
      <c r="C80" s="42" t="s">
        <v>105</v>
      </c>
      <c r="D80" s="44" t="n">
        <v>112.85894075</v>
      </c>
      <c r="E80" s="44" t="n">
        <v>0.046421294700712</v>
      </c>
      <c r="F80" s="44" t="n">
        <v>32.050451755738</v>
      </c>
      <c r="G80" s="44" t="n">
        <v>48.18276924</v>
      </c>
      <c r="H80" s="44" t="n">
        <v>64.67617151</v>
      </c>
    </row>
    <row r="81" s="4" customFormat="true" ht="10.5" hidden="false" customHeight="true" outlineLevel="0" collapsed="false">
      <c r="A81" s="41" t="n">
        <v>76</v>
      </c>
      <c r="B81" s="42" t="s">
        <v>104</v>
      </c>
      <c r="C81" s="42" t="s">
        <v>105</v>
      </c>
      <c r="D81" s="44" t="n">
        <v>104.17733221</v>
      </c>
      <c r="E81" s="44" t="n">
        <v>0.0428503635380291</v>
      </c>
      <c r="F81" s="44" t="n">
        <v>30.4306646434191</v>
      </c>
      <c r="G81" s="44" t="n">
        <v>68.49754969</v>
      </c>
      <c r="H81" s="44" t="n">
        <v>35.67978252</v>
      </c>
    </row>
    <row r="82" s="4" customFormat="true" ht="10.5" hidden="false" customHeight="true" outlineLevel="0" collapsed="false">
      <c r="A82" s="41" t="n">
        <v>77</v>
      </c>
      <c r="B82" s="42" t="s">
        <v>113</v>
      </c>
      <c r="C82" s="42" t="s">
        <v>17</v>
      </c>
      <c r="D82" s="44" t="n">
        <v>96.07770232</v>
      </c>
      <c r="E82" s="44" t="n">
        <v>0.0395188126339383</v>
      </c>
      <c r="F82" s="44" t="n">
        <v>51.0161448539822</v>
      </c>
      <c r="G82" s="44" t="n">
        <v>88.71810432</v>
      </c>
      <c r="H82" s="44" t="n">
        <v>7.359598</v>
      </c>
    </row>
    <row r="83" s="4" customFormat="true" ht="10.5" hidden="false" customHeight="true" outlineLevel="0" collapsed="false">
      <c r="A83" s="41" t="n">
        <v>78</v>
      </c>
      <c r="B83" s="42" t="s">
        <v>103</v>
      </c>
      <c r="C83" s="42" t="s">
        <v>17</v>
      </c>
      <c r="D83" s="44" t="n">
        <v>94.51460875</v>
      </c>
      <c r="E83" s="44" t="n">
        <v>0.0388758788373285</v>
      </c>
      <c r="F83" s="44" t="n">
        <v>22.112489126554</v>
      </c>
      <c r="G83" s="44" t="n">
        <v>42.05820897</v>
      </c>
      <c r="H83" s="44" t="n">
        <v>52.45639978</v>
      </c>
    </row>
    <row r="84" s="4" customFormat="true" ht="10.5" hidden="false" customHeight="true" outlineLevel="0" collapsed="false">
      <c r="A84" s="41" t="n">
        <v>79</v>
      </c>
      <c r="B84" s="42" t="s">
        <v>90</v>
      </c>
      <c r="C84" s="42" t="s">
        <v>17</v>
      </c>
      <c r="D84" s="44" t="n">
        <v>87.66672562</v>
      </c>
      <c r="E84" s="44" t="n">
        <v>0.0360591981318279</v>
      </c>
      <c r="F84" s="44" t="n">
        <v>17.0739449574149</v>
      </c>
      <c r="G84" s="44" t="n">
        <v>63.39019976</v>
      </c>
      <c r="H84" s="44" t="n">
        <v>24.27652586</v>
      </c>
    </row>
    <row r="85" s="4" customFormat="true" ht="10.5" hidden="false" customHeight="true" outlineLevel="0" collapsed="false">
      <c r="A85" s="41" t="n">
        <v>80</v>
      </c>
      <c r="B85" s="42" t="s">
        <v>110</v>
      </c>
      <c r="C85" s="42" t="s">
        <v>17</v>
      </c>
      <c r="D85" s="44" t="n">
        <v>86.92522575</v>
      </c>
      <c r="E85" s="44" t="n">
        <v>0.035754203385669</v>
      </c>
      <c r="F85" s="44" t="n">
        <v>31.8391097491068</v>
      </c>
      <c r="G85" s="44" t="n">
        <v>9.73512</v>
      </c>
      <c r="H85" s="44" t="n">
        <v>77.19010575</v>
      </c>
    </row>
    <row r="86" s="4" customFormat="true" ht="10.5" hidden="false" customHeight="true" outlineLevel="0" collapsed="false">
      <c r="A86" s="41" t="n">
        <v>81</v>
      </c>
      <c r="B86" s="42" t="s">
        <v>33</v>
      </c>
      <c r="C86" s="42" t="s">
        <v>17</v>
      </c>
      <c r="D86" s="44" t="n">
        <v>76.87790655</v>
      </c>
      <c r="E86" s="44" t="n">
        <v>0.0316215262363371</v>
      </c>
      <c r="F86" s="44" t="n">
        <v>1.4535955408653</v>
      </c>
      <c r="G86" s="44" t="n">
        <v>76.83581289</v>
      </c>
      <c r="H86" s="44" t="n">
        <v>0.04209366</v>
      </c>
    </row>
    <row r="87" s="4" customFormat="true" ht="10.5" hidden="false" customHeight="true" outlineLevel="0" collapsed="false">
      <c r="A87" s="41" t="n">
        <v>82</v>
      </c>
      <c r="B87" s="42" t="s">
        <v>102</v>
      </c>
      <c r="C87" s="42" t="s">
        <v>17</v>
      </c>
      <c r="D87" s="44" t="n">
        <v>71.61897452</v>
      </c>
      <c r="E87" s="44" t="n">
        <v>0.0294584150822424</v>
      </c>
      <c r="F87" s="44" t="n">
        <v>16.8804308337438</v>
      </c>
      <c r="G87" s="44" t="n">
        <v>15.25256841</v>
      </c>
      <c r="H87" s="44" t="n">
        <v>56.36640611</v>
      </c>
    </row>
    <row r="88" s="4" customFormat="true" ht="10.5" hidden="false" customHeight="true" outlineLevel="0" collapsed="false">
      <c r="A88" s="41" t="n">
        <v>83</v>
      </c>
      <c r="B88" s="42" t="s">
        <v>101</v>
      </c>
      <c r="C88" s="42" t="s">
        <v>30</v>
      </c>
      <c r="D88" s="44" t="n">
        <v>71.22382743</v>
      </c>
      <c r="E88" s="44" t="n">
        <v>0.02929588263782</v>
      </c>
      <c r="F88" s="44" t="n">
        <v>16.1481017600757</v>
      </c>
      <c r="G88" s="44" t="n">
        <v>26.88342433</v>
      </c>
      <c r="H88" s="44" t="n">
        <v>44.3404031</v>
      </c>
    </row>
    <row r="89" s="4" customFormat="true" ht="10.5" hidden="false" customHeight="true" outlineLevel="0" collapsed="false">
      <c r="A89" s="41" t="n">
        <v>84</v>
      </c>
      <c r="B89" s="42" t="s">
        <v>112</v>
      </c>
      <c r="C89" s="42" t="s">
        <v>15</v>
      </c>
      <c r="D89" s="44" t="n">
        <v>70.28065638</v>
      </c>
      <c r="E89" s="44" t="n">
        <v>0.0289079362245871</v>
      </c>
      <c r="F89" s="44" t="n">
        <v>46.6289858498274</v>
      </c>
      <c r="G89" s="44" t="n">
        <v>37.92580167</v>
      </c>
      <c r="H89" s="44" t="n">
        <v>32.35485471</v>
      </c>
    </row>
    <row r="90" s="4" customFormat="true" ht="10.5" hidden="false" customHeight="true" outlineLevel="0" collapsed="false">
      <c r="A90" s="41" t="n">
        <v>85</v>
      </c>
      <c r="B90" s="42" t="s">
        <v>73</v>
      </c>
      <c r="C90" s="42" t="s">
        <v>17</v>
      </c>
      <c r="D90" s="44" t="n">
        <v>66.9654105</v>
      </c>
      <c r="E90" s="44" t="n">
        <v>0.0275443047304575</v>
      </c>
      <c r="F90" s="44" t="n">
        <v>4.86913581018615</v>
      </c>
      <c r="G90" s="44" t="n">
        <v>61.92861762</v>
      </c>
      <c r="H90" s="44" t="n">
        <v>5.03679288</v>
      </c>
    </row>
    <row r="91" s="4" customFormat="true" ht="10.5" hidden="false" customHeight="true" outlineLevel="0" collapsed="false">
      <c r="A91" s="41" t="n">
        <v>86</v>
      </c>
      <c r="B91" s="42" t="s">
        <v>57</v>
      </c>
      <c r="C91" s="42" t="s">
        <v>17</v>
      </c>
      <c r="D91" s="44" t="n">
        <v>65.60783054</v>
      </c>
      <c r="E91" s="44" t="n">
        <v>0.026985903074513</v>
      </c>
      <c r="F91" s="44" t="n">
        <v>5.21947791328418</v>
      </c>
      <c r="G91" s="44" t="n">
        <v>53.88229358</v>
      </c>
      <c r="H91" s="44" t="n">
        <v>11.72553696</v>
      </c>
    </row>
    <row r="92" s="4" customFormat="true" ht="10.5" hidden="false" customHeight="true" outlineLevel="0" collapsed="false">
      <c r="A92" s="41" t="n">
        <v>87</v>
      </c>
      <c r="B92" s="42" t="s">
        <v>114</v>
      </c>
      <c r="C92" s="42" t="s">
        <v>17</v>
      </c>
      <c r="D92" s="44" t="n">
        <v>61.57199606</v>
      </c>
      <c r="E92" s="44" t="n">
        <v>0.0253258780865559</v>
      </c>
      <c r="F92" s="44" t="n">
        <v>44.9080339708223</v>
      </c>
      <c r="G92" s="44" t="n">
        <v>49.5730611</v>
      </c>
      <c r="H92" s="44" t="n">
        <v>11.99893496</v>
      </c>
    </row>
    <row r="93" s="4" customFormat="true" ht="10.5" hidden="false" customHeight="true" outlineLevel="0" collapsed="false">
      <c r="A93" s="41" t="n">
        <v>88</v>
      </c>
      <c r="B93" s="42" t="s">
        <v>116</v>
      </c>
      <c r="C93" s="42" t="s">
        <v>15</v>
      </c>
      <c r="D93" s="44" t="n">
        <v>56.24375273</v>
      </c>
      <c r="E93" s="44" t="n">
        <v>0.0231342577132357</v>
      </c>
      <c r="F93" s="44" t="n">
        <v>46.9189204794628</v>
      </c>
      <c r="G93" s="44" t="n">
        <v>7.13777343</v>
      </c>
      <c r="H93" s="44" t="n">
        <v>49.1059793</v>
      </c>
    </row>
    <row r="94" s="4" customFormat="true" ht="10.5" hidden="false" customHeight="true" outlineLevel="0" collapsed="false">
      <c r="A94" s="41" t="n">
        <v>89</v>
      </c>
      <c r="B94" s="42" t="s">
        <v>83</v>
      </c>
      <c r="C94" s="42" t="s">
        <v>17</v>
      </c>
      <c r="D94" s="44" t="n">
        <v>54.81551025</v>
      </c>
      <c r="E94" s="44" t="n">
        <v>0.0225467910523974</v>
      </c>
      <c r="F94" s="44" t="n">
        <v>10.8885335970903</v>
      </c>
      <c r="G94" s="44" t="n">
        <v>47.21551025</v>
      </c>
      <c r="H94" s="44" t="n">
        <v>7.6</v>
      </c>
    </row>
    <row r="95" s="4" customFormat="true" ht="10.5" hidden="false" customHeight="true" outlineLevel="0" collapsed="false">
      <c r="A95" s="41" t="n">
        <v>90</v>
      </c>
      <c r="B95" s="42" t="s">
        <v>107</v>
      </c>
      <c r="C95" s="42" t="s">
        <v>15</v>
      </c>
      <c r="D95" s="44" t="n">
        <v>46.27755494</v>
      </c>
      <c r="E95" s="44" t="n">
        <v>0.0190349475338145</v>
      </c>
      <c r="F95" s="44" t="n">
        <v>17.2646959506562</v>
      </c>
      <c r="G95" s="44" t="n">
        <v>42.95912438</v>
      </c>
      <c r="H95" s="44" t="n">
        <v>3.31843056</v>
      </c>
    </row>
    <row r="96" s="4" customFormat="true" ht="10.5" hidden="false" customHeight="true" outlineLevel="0" collapsed="false">
      <c r="A96" s="41" t="n">
        <v>91</v>
      </c>
      <c r="B96" s="42" t="s">
        <v>115</v>
      </c>
      <c r="C96" s="42" t="s">
        <v>17</v>
      </c>
      <c r="D96" s="44" t="n">
        <v>40.73274433</v>
      </c>
      <c r="E96" s="44" t="n">
        <v>0.0167542484090848</v>
      </c>
      <c r="F96" s="44" t="n">
        <v>23.5791737763542</v>
      </c>
      <c r="G96" s="44" t="n">
        <v>16.92310016</v>
      </c>
      <c r="H96" s="44" t="n">
        <v>23.80964417</v>
      </c>
    </row>
    <row r="97" s="4" customFormat="true" ht="10.5" hidden="false" customHeight="true" outlineLevel="0" collapsed="false">
      <c r="A97" s="41" t="n">
        <v>92</v>
      </c>
      <c r="B97" s="42" t="s">
        <v>117</v>
      </c>
      <c r="C97" s="42" t="s">
        <v>17</v>
      </c>
      <c r="D97" s="44" t="n">
        <v>29.62017455</v>
      </c>
      <c r="E97" s="44" t="n">
        <v>0.0121834109263699</v>
      </c>
      <c r="F97" s="44" t="n">
        <v>28.4795865050703</v>
      </c>
      <c r="G97" s="44" t="n">
        <v>3.34084011</v>
      </c>
      <c r="H97" s="44" t="n">
        <v>26.27933444</v>
      </c>
    </row>
    <row r="98" s="4" customFormat="true" ht="10.5" hidden="false" customHeight="true" outlineLevel="0" collapsed="false">
      <c r="A98" s="41" t="n">
        <v>93</v>
      </c>
      <c r="B98" s="42" t="s">
        <v>87</v>
      </c>
      <c r="C98" s="42" t="s">
        <v>17</v>
      </c>
      <c r="D98" s="44" t="n">
        <v>12.80336248</v>
      </c>
      <c r="E98" s="44" t="n">
        <v>0.0052662966610744</v>
      </c>
      <c r="F98" s="44" t="n">
        <v>1.81094479781565</v>
      </c>
      <c r="G98" s="44" t="n">
        <v>4.94566583</v>
      </c>
      <c r="H98" s="44" t="n">
        <v>7.85769665</v>
      </c>
    </row>
    <row r="99" s="4" customFormat="true" ht="10.5" hidden="false" customHeight="true" outlineLevel="0" collapsed="false">
      <c r="A99" s="41" t="n">
        <v>94</v>
      </c>
      <c r="B99" s="42" t="s">
        <v>119</v>
      </c>
      <c r="C99" s="42" t="s">
        <v>17</v>
      </c>
      <c r="D99" s="44" t="n">
        <v>10.38187389</v>
      </c>
      <c r="E99" s="44" t="n">
        <v>0.00427028664446611</v>
      </c>
      <c r="F99" s="44" t="n">
        <v>49.0310038539295</v>
      </c>
      <c r="G99" s="44" t="n">
        <v>10.38187389</v>
      </c>
      <c r="H99" s="44" t="n">
        <v>0</v>
      </c>
    </row>
    <row r="100" s="4" customFormat="true" ht="10.5" hidden="false" customHeight="true" outlineLevel="0" collapsed="false">
      <c r="A100" s="41" t="n">
        <v>95</v>
      </c>
      <c r="B100" s="42" t="s">
        <v>118</v>
      </c>
      <c r="C100" s="42" t="s">
        <v>17</v>
      </c>
      <c r="D100" s="44" t="n">
        <v>9.0000592</v>
      </c>
      <c r="E100" s="44" t="n">
        <v>0.00370191672605304</v>
      </c>
      <c r="F100" s="44" t="n">
        <v>33.5933128719328</v>
      </c>
      <c r="G100" s="44" t="n">
        <v>4.99957571</v>
      </c>
      <c r="H100" s="44" t="n">
        <v>4.00048349</v>
      </c>
    </row>
    <row r="101" s="4" customFormat="true" ht="10.5" hidden="false" customHeight="true" outlineLevel="0" collapsed="false">
      <c r="A101" s="41" t="n">
        <v>96</v>
      </c>
      <c r="B101" s="42" t="s">
        <v>120</v>
      </c>
      <c r="C101" s="42" t="s">
        <v>17</v>
      </c>
      <c r="D101" s="44" t="n">
        <v>8.09487395</v>
      </c>
      <c r="E101" s="44" t="n">
        <v>0.00332959468431008</v>
      </c>
      <c r="F101" s="44" t="n">
        <v>40.900379493272</v>
      </c>
      <c r="G101" s="44" t="n">
        <v>8.09487395</v>
      </c>
      <c r="H101" s="44" t="n">
        <v>0</v>
      </c>
    </row>
    <row r="102" s="4" customFormat="true" ht="10.5" hidden="false" customHeight="true" outlineLevel="0" collapsed="false">
      <c r="A102" s="41" t="n">
        <v>97</v>
      </c>
      <c r="B102" s="42" t="s">
        <v>121</v>
      </c>
      <c r="C102" s="42" t="s">
        <v>17</v>
      </c>
      <c r="D102" s="44" t="n">
        <v>2.47669886</v>
      </c>
      <c r="E102" s="44" t="n">
        <v>0.00101871918078389</v>
      </c>
      <c r="F102" s="44" t="n">
        <v>20.0897429599064</v>
      </c>
      <c r="G102" s="44" t="n">
        <v>2.47669886</v>
      </c>
      <c r="H102" s="44" t="n">
        <v>0</v>
      </c>
    </row>
    <row r="103" s="4" customFormat="true" ht="10.5" hidden="false" customHeight="true" outlineLevel="0" collapsed="false"/>
    <row r="104" s="4" customFormat="true" ht="10.5" hidden="false" customHeight="true" outlineLevel="0" collapsed="false">
      <c r="A104" s="27" t="s">
        <v>122</v>
      </c>
    </row>
    <row r="105" s="4" customFormat="true" ht="10.5" hidden="false" customHeight="true" outlineLevel="0" collapsed="false">
      <c r="A105" s="27"/>
    </row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52</v>
      </c>
    </row>
    <row r="2" customFormat="false" ht="15.75" hidden="false" customHeight="false" outlineLevel="0" collapsed="false">
      <c r="A2" s="56" t="s">
        <v>153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54</v>
      </c>
      <c r="E3" s="30" t="s">
        <v>155</v>
      </c>
      <c r="F3" s="30" t="s">
        <v>156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53660.10768808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16</v>
      </c>
      <c r="C5" s="42" t="s">
        <v>17</v>
      </c>
      <c r="D5" s="44" t="n">
        <v>137.9608891</v>
      </c>
      <c r="E5" s="44" t="n">
        <v>0.461387</v>
      </c>
      <c r="F5" s="44" t="n">
        <v>0.09432</v>
      </c>
    </row>
    <row r="6" s="4" customFormat="true" ht="10.5" hidden="false" customHeight="true" outlineLevel="0" collapsed="false">
      <c r="A6" s="41" t="n">
        <v>2</v>
      </c>
      <c r="B6" s="42" t="s">
        <v>68</v>
      </c>
      <c r="C6" s="42" t="s">
        <v>39</v>
      </c>
      <c r="D6" s="44" t="n">
        <v>118.62795961</v>
      </c>
      <c r="E6" s="44" t="n">
        <v>0.396731514227466</v>
      </c>
      <c r="F6" s="44" t="n">
        <v>0.0811026544100427</v>
      </c>
    </row>
    <row r="7" s="4" customFormat="true" ht="10.5" hidden="false" customHeight="true" outlineLevel="0" collapsed="false">
      <c r="A7" s="41" t="n">
        <v>3</v>
      </c>
      <c r="B7" s="42" t="s">
        <v>18</v>
      </c>
      <c r="C7" s="42" t="s">
        <v>17</v>
      </c>
      <c r="D7" s="44" t="n">
        <v>94.56565085</v>
      </c>
      <c r="E7" s="44" t="n">
        <v>0.748548</v>
      </c>
      <c r="F7" s="44" t="n">
        <v>0.151803</v>
      </c>
    </row>
    <row r="8" s="4" customFormat="true" ht="10.5" hidden="false" customHeight="true" outlineLevel="0" collapsed="false">
      <c r="A8" s="41" t="n">
        <v>4</v>
      </c>
      <c r="B8" s="42" t="s">
        <v>31</v>
      </c>
      <c r="C8" s="42" t="s">
        <v>17</v>
      </c>
      <c r="D8" s="44" t="n">
        <v>60.77128072</v>
      </c>
      <c r="E8" s="44" t="n">
        <v>8.310056</v>
      </c>
      <c r="F8" s="44" t="n">
        <v>0.443342</v>
      </c>
    </row>
    <row r="9" s="4" customFormat="true" ht="10.5" hidden="false" customHeight="true" outlineLevel="0" collapsed="false">
      <c r="A9" s="41" t="n">
        <v>5</v>
      </c>
      <c r="B9" s="42" t="s">
        <v>44</v>
      </c>
      <c r="C9" s="42" t="s">
        <v>17</v>
      </c>
      <c r="D9" s="44" t="n">
        <v>59.53249575</v>
      </c>
      <c r="E9" s="44" t="n">
        <v>19.955034</v>
      </c>
      <c r="F9" s="44" t="n">
        <v>1.125336</v>
      </c>
    </row>
    <row r="10" s="4" customFormat="true" ht="10.5" hidden="false" customHeight="true" outlineLevel="0" collapsed="false">
      <c r="A10" s="41" t="n">
        <v>6</v>
      </c>
      <c r="B10" s="42" t="s">
        <v>80</v>
      </c>
      <c r="C10" s="42" t="s">
        <v>17</v>
      </c>
      <c r="D10" s="44" t="n">
        <v>49.87132966</v>
      </c>
      <c r="E10" s="44" t="n">
        <v>15.610426</v>
      </c>
      <c r="F10" s="44" t="n">
        <v>4.241426</v>
      </c>
    </row>
    <row r="11" s="4" customFormat="true" ht="10.5" hidden="false" customHeight="true" outlineLevel="0" collapsed="false">
      <c r="A11" s="41" t="n">
        <v>7</v>
      </c>
      <c r="B11" s="42" t="s">
        <v>58</v>
      </c>
      <c r="C11" s="42" t="s">
        <v>17</v>
      </c>
      <c r="D11" s="44" t="n">
        <v>47.21160889</v>
      </c>
      <c r="E11" s="44" t="n">
        <v>9.442322</v>
      </c>
      <c r="F11" s="44" t="n">
        <v>1.710466</v>
      </c>
    </row>
    <row r="12" s="4" customFormat="true" ht="10.5" hidden="false" customHeight="true" outlineLevel="0" collapsed="false">
      <c r="A12" s="41" t="n">
        <v>8</v>
      </c>
      <c r="B12" s="42" t="s">
        <v>43</v>
      </c>
      <c r="C12" s="42" t="s">
        <v>17</v>
      </c>
      <c r="D12" s="44" t="n">
        <v>36.1316935</v>
      </c>
      <c r="E12" s="44" t="n">
        <v>17.205568</v>
      </c>
      <c r="F12" s="44" t="n">
        <v>0.609155</v>
      </c>
    </row>
    <row r="13" s="4" customFormat="true" ht="10.5" hidden="false" customHeight="true" outlineLevel="0" collapsed="false">
      <c r="A13" s="41" t="n">
        <v>9</v>
      </c>
      <c r="B13" s="42" t="s">
        <v>14</v>
      </c>
      <c r="C13" s="42" t="s">
        <v>15</v>
      </c>
      <c r="D13" s="44" t="n">
        <v>36.0928377</v>
      </c>
      <c r="E13" s="44" t="n">
        <v>0.18896</v>
      </c>
      <c r="F13" s="44" t="n">
        <v>0.015331</v>
      </c>
    </row>
    <row r="14" s="4" customFormat="true" ht="10.5" hidden="false" customHeight="true" outlineLevel="0" collapsed="false">
      <c r="A14" s="41" t="n">
        <v>10</v>
      </c>
      <c r="B14" s="42" t="s">
        <v>114</v>
      </c>
      <c r="C14" s="42" t="s">
        <v>17</v>
      </c>
      <c r="D14" s="44" t="n">
        <v>34.8442722</v>
      </c>
      <c r="E14" s="44" t="n">
        <v>33.185021</v>
      </c>
      <c r="F14" s="44" t="n">
        <v>11.840027</v>
      </c>
    </row>
    <row r="15" s="4" customFormat="true" ht="10.5" hidden="false" customHeight="true" outlineLevel="0" collapsed="false">
      <c r="A15" s="41" t="n">
        <v>11</v>
      </c>
      <c r="B15" s="42" t="s">
        <v>42</v>
      </c>
      <c r="C15" s="42" t="s">
        <v>15</v>
      </c>
      <c r="D15" s="44" t="n">
        <v>28.12570824</v>
      </c>
      <c r="E15" s="44" t="n">
        <v>9.151036</v>
      </c>
      <c r="F15" s="44" t="n">
        <v>0.46644</v>
      </c>
    </row>
    <row r="16" s="4" customFormat="true" ht="10.5" hidden="false" customHeight="true" outlineLevel="0" collapsed="false">
      <c r="A16" s="41" t="n">
        <v>12</v>
      </c>
      <c r="B16" s="42" t="s">
        <v>91</v>
      </c>
      <c r="C16" s="42" t="s">
        <v>17</v>
      </c>
      <c r="D16" s="44" t="n">
        <v>26.32565873</v>
      </c>
      <c r="E16" s="44" t="n">
        <v>7.854994</v>
      </c>
      <c r="F16" s="44" t="n">
        <v>3.551587</v>
      </c>
    </row>
    <row r="17" s="4" customFormat="true" ht="10.5" hidden="false" customHeight="true" outlineLevel="0" collapsed="false">
      <c r="A17" s="41" t="n">
        <v>13</v>
      </c>
      <c r="B17" s="42" t="s">
        <v>94</v>
      </c>
      <c r="C17" s="42" t="s">
        <v>56</v>
      </c>
      <c r="D17" s="44" t="n">
        <v>21.36124535</v>
      </c>
      <c r="E17" s="44" t="n">
        <v>17.801038</v>
      </c>
      <c r="F17" s="44" t="n">
        <v>3.354422</v>
      </c>
    </row>
    <row r="18" s="4" customFormat="true" ht="10.5" hidden="false" customHeight="true" outlineLevel="0" collapsed="false">
      <c r="A18" s="41" t="n">
        <v>14</v>
      </c>
      <c r="B18" s="42" t="s">
        <v>38</v>
      </c>
      <c r="C18" s="42" t="s">
        <v>39</v>
      </c>
      <c r="D18" s="44" t="n">
        <v>20.74223402</v>
      </c>
      <c r="E18" s="44" t="n">
        <v>1.080905</v>
      </c>
      <c r="F18" s="44" t="n">
        <v>0.297609</v>
      </c>
    </row>
    <row r="19" s="4" customFormat="true" ht="10.5" hidden="false" customHeight="true" outlineLevel="0" collapsed="false">
      <c r="A19" s="41" t="n">
        <v>15</v>
      </c>
      <c r="B19" s="42" t="s">
        <v>82</v>
      </c>
      <c r="C19" s="42" t="s">
        <v>17</v>
      </c>
      <c r="D19" s="44" t="n">
        <v>20.6668142</v>
      </c>
      <c r="E19" s="44" t="n">
        <v>8.266726</v>
      </c>
      <c r="F19" s="44" t="n">
        <v>1.918737</v>
      </c>
    </row>
    <row r="20" s="4" customFormat="true" ht="10.5" hidden="false" customHeight="true" outlineLevel="0" collapsed="false">
      <c r="A20" s="41" t="n">
        <v>16</v>
      </c>
      <c r="B20" s="42" t="s">
        <v>93</v>
      </c>
      <c r="C20" s="42" t="s">
        <v>17</v>
      </c>
      <c r="D20" s="44" t="n">
        <v>12.88875792</v>
      </c>
      <c r="E20" s="44" t="n">
        <v>12.511792</v>
      </c>
      <c r="F20" s="44" t="n">
        <v>1.964222</v>
      </c>
    </row>
    <row r="21" s="4" customFormat="true" ht="10.5" hidden="false" customHeight="true" outlineLevel="0" collapsed="false">
      <c r="A21" s="41" t="n">
        <v>17</v>
      </c>
      <c r="B21" s="42" t="s">
        <v>45</v>
      </c>
      <c r="C21" s="42" t="s">
        <v>17</v>
      </c>
      <c r="D21" s="44" t="n">
        <v>11.61955541</v>
      </c>
      <c r="E21" s="44" t="n">
        <v>2.642655</v>
      </c>
      <c r="F21" s="44" t="n">
        <v>0.221094</v>
      </c>
    </row>
    <row r="22" s="4" customFormat="true" ht="10.5" hidden="false" customHeight="true" outlineLevel="0" collapsed="false">
      <c r="A22" s="41" t="n">
        <v>18</v>
      </c>
      <c r="B22" s="42" t="s">
        <v>90</v>
      </c>
      <c r="C22" s="42" t="s">
        <v>17</v>
      </c>
      <c r="D22" s="44" t="n">
        <v>11.36154357</v>
      </c>
      <c r="E22" s="44" t="n">
        <v>5.542216</v>
      </c>
      <c r="F22" s="44" t="n">
        <v>1.529516</v>
      </c>
    </row>
    <row r="23" s="4" customFormat="true" ht="10.5" hidden="false" customHeight="true" outlineLevel="0" collapsed="false">
      <c r="A23" s="41" t="n">
        <v>19</v>
      </c>
      <c r="B23" s="42" t="s">
        <v>29</v>
      </c>
      <c r="C23" s="42" t="s">
        <v>30</v>
      </c>
      <c r="D23" s="44" t="n">
        <v>9.95536804</v>
      </c>
      <c r="E23" s="44" t="n">
        <v>1.040384</v>
      </c>
      <c r="F23" s="44" t="n">
        <v>0.059776</v>
      </c>
    </row>
    <row r="24" s="4" customFormat="true" ht="10.5" hidden="false" customHeight="true" outlineLevel="0" collapsed="false">
      <c r="A24" s="41" t="n">
        <v>20</v>
      </c>
      <c r="B24" s="42" t="s">
        <v>49</v>
      </c>
      <c r="C24" s="42" t="s">
        <v>17</v>
      </c>
      <c r="D24" s="44" t="n">
        <v>7.25250881</v>
      </c>
      <c r="E24" s="44" t="n">
        <v>5.320736</v>
      </c>
      <c r="F24" s="44" t="n">
        <v>0.168245</v>
      </c>
    </row>
    <row r="25" s="4" customFormat="true" ht="10.5" hidden="false" customHeight="true" outlineLevel="0" collapsed="false">
      <c r="A25" s="41" t="n">
        <v>21</v>
      </c>
      <c r="B25" s="42" t="s">
        <v>63</v>
      </c>
      <c r="C25" s="42" t="s">
        <v>15</v>
      </c>
      <c r="D25" s="44" t="n">
        <v>6.75454576</v>
      </c>
      <c r="E25" s="44" t="n">
        <v>5.379536</v>
      </c>
      <c r="F25" s="44" t="n">
        <v>0.285826</v>
      </c>
    </row>
    <row r="26" s="4" customFormat="true" ht="10.5" hidden="false" customHeight="true" outlineLevel="0" collapsed="false">
      <c r="A26" s="41" t="n">
        <v>22</v>
      </c>
      <c r="B26" s="42" t="s">
        <v>119</v>
      </c>
      <c r="C26" s="42" t="s">
        <v>17</v>
      </c>
      <c r="D26" s="44" t="n">
        <v>6.07261876</v>
      </c>
      <c r="E26" s="44" t="n">
        <v>5.401863</v>
      </c>
      <c r="F26" s="44" t="n">
        <v>3.982755</v>
      </c>
    </row>
    <row r="27" s="4" customFormat="true" ht="10.5" hidden="false" customHeight="true" outlineLevel="0" collapsed="false">
      <c r="A27" s="41" t="n">
        <v>23</v>
      </c>
      <c r="B27" s="42" t="s">
        <v>111</v>
      </c>
      <c r="C27" s="42" t="s">
        <v>17</v>
      </c>
      <c r="D27" s="44" t="n">
        <v>5.41495296</v>
      </c>
      <c r="E27" s="44" t="n">
        <v>4.331962</v>
      </c>
      <c r="F27" s="44" t="n">
        <v>1.634818</v>
      </c>
    </row>
    <row r="28" s="4" customFormat="true" ht="10.5" hidden="false" customHeight="true" outlineLevel="0" collapsed="false">
      <c r="A28" s="41" t="n">
        <v>24</v>
      </c>
      <c r="B28" s="42" t="s">
        <v>120</v>
      </c>
      <c r="C28" s="42" t="s">
        <v>17</v>
      </c>
      <c r="D28" s="44" t="n">
        <v>5.12627283</v>
      </c>
      <c r="E28" s="44" t="n">
        <v>4.101018</v>
      </c>
      <c r="F28" s="44" t="n">
        <v>3.418439</v>
      </c>
    </row>
    <row r="29" s="4" customFormat="true" ht="10.5" hidden="false" customHeight="true" outlineLevel="0" collapsed="false">
      <c r="A29" s="41" t="n">
        <v>25</v>
      </c>
      <c r="B29" s="42" t="s">
        <v>84</v>
      </c>
      <c r="C29" s="42" t="s">
        <v>17</v>
      </c>
      <c r="D29" s="44" t="n">
        <v>5.09430268</v>
      </c>
      <c r="E29" s="44" t="n">
        <v>3.183939</v>
      </c>
      <c r="F29" s="44" t="n">
        <v>0.488719</v>
      </c>
    </row>
    <row r="30" s="4" customFormat="true" ht="10.5" hidden="false" customHeight="true" outlineLevel="0" collapsed="false">
      <c r="A30" s="41" t="n">
        <v>26</v>
      </c>
      <c r="B30" s="42" t="s">
        <v>102</v>
      </c>
      <c r="C30" s="42" t="s">
        <v>17</v>
      </c>
      <c r="D30" s="44" t="n">
        <v>4.22361718</v>
      </c>
      <c r="E30" s="44" t="n">
        <v>4.381346</v>
      </c>
      <c r="F30" s="44" t="n">
        <v>0.796453</v>
      </c>
    </row>
    <row r="31" s="4" customFormat="true" ht="10.5" hidden="false" customHeight="true" outlineLevel="0" collapsed="false">
      <c r="A31" s="41" t="n">
        <v>27</v>
      </c>
      <c r="B31" s="42" t="s">
        <v>35</v>
      </c>
      <c r="C31" s="42" t="s">
        <v>36</v>
      </c>
      <c r="D31" s="44" t="n">
        <v>4.05714224</v>
      </c>
      <c r="E31" s="44" t="n">
        <v>0.654378</v>
      </c>
      <c r="F31" s="44" t="n">
        <v>0.050055</v>
      </c>
    </row>
    <row r="32" s="4" customFormat="true" ht="10.5" hidden="false" customHeight="true" outlineLevel="0" collapsed="false">
      <c r="A32" s="41" t="n">
        <v>28</v>
      </c>
      <c r="B32" s="42" t="s">
        <v>62</v>
      </c>
      <c r="C32" s="42" t="s">
        <v>17</v>
      </c>
      <c r="D32" s="44" t="n">
        <v>3.78624001</v>
      </c>
      <c r="E32" s="44" t="n">
        <v>1.717544</v>
      </c>
      <c r="F32" s="44" t="n">
        <v>0.149846</v>
      </c>
    </row>
    <row r="33" s="4" customFormat="true" ht="10.5" hidden="false" customHeight="true" outlineLevel="0" collapsed="false">
      <c r="A33" s="41" t="n">
        <v>29</v>
      </c>
      <c r="B33" s="42" t="s">
        <v>51</v>
      </c>
      <c r="C33" s="42" t="s">
        <v>17</v>
      </c>
      <c r="D33" s="44" t="n">
        <v>3.02416443</v>
      </c>
      <c r="E33" s="44" t="n">
        <v>1.01075</v>
      </c>
      <c r="F33" s="44" t="n">
        <v>0.088998</v>
      </c>
    </row>
    <row r="34" s="4" customFormat="true" ht="10.5" hidden="false" customHeight="true" outlineLevel="0" collapsed="false">
      <c r="A34" s="41" t="n">
        <v>30</v>
      </c>
      <c r="B34" s="42" t="s">
        <v>57</v>
      </c>
      <c r="C34" s="42" t="s">
        <v>17</v>
      </c>
      <c r="D34" s="44" t="n">
        <v>2.66843596</v>
      </c>
      <c r="E34" s="44" t="n">
        <v>0.177896</v>
      </c>
      <c r="F34" s="44" t="n">
        <v>0.095652</v>
      </c>
    </row>
    <row r="35" s="4" customFormat="true" ht="10.5" hidden="false" customHeight="true" outlineLevel="0" collapsed="false">
      <c r="A35" s="41" t="n">
        <v>31</v>
      </c>
      <c r="B35" s="42" t="s">
        <v>118</v>
      </c>
      <c r="C35" s="42" t="s">
        <v>17</v>
      </c>
      <c r="D35" s="44" t="n">
        <v>2.10474292</v>
      </c>
      <c r="E35" s="44" t="n">
        <v>1.753952</v>
      </c>
      <c r="F35" s="44" t="n">
        <v>1.325632</v>
      </c>
    </row>
    <row r="36" s="4" customFormat="true" ht="10.5" hidden="false" customHeight="true" outlineLevel="0" collapsed="false">
      <c r="A36" s="41" t="n">
        <v>32</v>
      </c>
      <c r="B36" s="42" t="s">
        <v>64</v>
      </c>
      <c r="C36" s="42" t="s">
        <v>17</v>
      </c>
      <c r="D36" s="44" t="n">
        <v>1.73320893</v>
      </c>
      <c r="E36" s="44" t="n">
        <v>1.141555</v>
      </c>
      <c r="F36" s="44" t="n">
        <v>0.079852</v>
      </c>
    </row>
    <row r="37" s="4" customFormat="true" ht="10.5" hidden="false" customHeight="true" outlineLevel="0" collapsed="false">
      <c r="A37" s="41" t="n">
        <v>33</v>
      </c>
      <c r="B37" s="42" t="s">
        <v>70</v>
      </c>
      <c r="C37" s="42" t="s">
        <v>17</v>
      </c>
      <c r="D37" s="44" t="n">
        <v>1.65376574</v>
      </c>
      <c r="E37" s="44" t="n">
        <v>1.033604</v>
      </c>
      <c r="F37" s="44" t="n">
        <v>0.109235</v>
      </c>
    </row>
    <row r="38" s="4" customFormat="true" ht="10.5" hidden="false" customHeight="true" outlineLevel="0" collapsed="false">
      <c r="A38" s="41" t="n">
        <v>34</v>
      </c>
      <c r="B38" s="42" t="s">
        <v>83</v>
      </c>
      <c r="C38" s="42" t="s">
        <v>17</v>
      </c>
      <c r="D38" s="44" t="n">
        <v>1.63795447</v>
      </c>
      <c r="E38" s="44" t="n">
        <v>0.467987</v>
      </c>
      <c r="F38" s="44" t="n">
        <v>0.154952</v>
      </c>
    </row>
    <row r="39" s="4" customFormat="true" ht="10.5" hidden="false" customHeight="true" outlineLevel="0" collapsed="false">
      <c r="A39" s="41" t="n">
        <v>35</v>
      </c>
      <c r="B39" s="42" t="s">
        <v>113</v>
      </c>
      <c r="C39" s="42" t="s">
        <v>17</v>
      </c>
      <c r="D39" s="44" t="n">
        <v>1.30173598</v>
      </c>
      <c r="E39" s="44" t="n">
        <v>1.062867</v>
      </c>
      <c r="F39" s="44" t="n">
        <v>0.418224</v>
      </c>
    </row>
    <row r="40" s="4" customFormat="true" ht="10.5" hidden="false" customHeight="true" outlineLevel="0" collapsed="false">
      <c r="A40" s="41" t="n">
        <v>36</v>
      </c>
      <c r="B40" s="42" t="s">
        <v>71</v>
      </c>
      <c r="C40" s="42" t="s">
        <v>72</v>
      </c>
      <c r="D40" s="44" t="n">
        <v>1.00775793</v>
      </c>
      <c r="E40" s="44" t="n">
        <v>0.839798</v>
      </c>
      <c r="F40" s="44" t="n">
        <v>0.067719</v>
      </c>
    </row>
    <row r="41" s="4" customFormat="true" ht="10.5" hidden="false" customHeight="true" outlineLevel="0" collapsed="false">
      <c r="A41" s="41" t="n">
        <v>37</v>
      </c>
      <c r="B41" s="42" t="s">
        <v>101</v>
      </c>
      <c r="C41" s="42" t="s">
        <v>30</v>
      </c>
      <c r="D41" s="44" t="n">
        <v>0.98979253</v>
      </c>
      <c r="E41" s="44" t="n">
        <v>1.11616</v>
      </c>
      <c r="F41" s="44" t="n">
        <v>0.175491</v>
      </c>
    </row>
    <row r="42" s="4" customFormat="true" ht="10.5" hidden="false" customHeight="true" outlineLevel="0" collapsed="false">
      <c r="A42" s="41" t="n">
        <v>38</v>
      </c>
      <c r="B42" s="42" t="s">
        <v>75</v>
      </c>
      <c r="C42" s="42" t="s">
        <v>39</v>
      </c>
      <c r="D42" s="44" t="n">
        <v>0.97953513</v>
      </c>
      <c r="E42" s="44" t="n">
        <v>0.387313</v>
      </c>
      <c r="F42" s="44" t="n">
        <v>0.072767</v>
      </c>
    </row>
    <row r="43" s="4" customFormat="true" ht="10.5" hidden="false" customHeight="true" outlineLevel="0" collapsed="false">
      <c r="A43" s="41" t="n">
        <v>39</v>
      </c>
      <c r="B43" s="42" t="s">
        <v>47</v>
      </c>
      <c r="C43" s="42" t="s">
        <v>17</v>
      </c>
      <c r="D43" s="44" t="n">
        <v>0.82903763</v>
      </c>
      <c r="E43" s="44" t="n">
        <v>0.165808</v>
      </c>
      <c r="F43" s="44" t="n">
        <v>0.017587</v>
      </c>
    </row>
    <row r="44" s="4" customFormat="true" ht="10.5" hidden="false" customHeight="true" outlineLevel="0" collapsed="false">
      <c r="A44" s="41" t="n">
        <v>40</v>
      </c>
      <c r="B44" s="42" t="s">
        <v>65</v>
      </c>
      <c r="C44" s="42" t="s">
        <v>15</v>
      </c>
      <c r="D44" s="44" t="n">
        <v>0.82590239</v>
      </c>
      <c r="E44" s="44" t="n">
        <v>0.550602</v>
      </c>
      <c r="F44" s="44" t="n">
        <v>0.04008</v>
      </c>
    </row>
    <row r="45" s="4" customFormat="true" ht="10.5" hidden="false" customHeight="true" outlineLevel="0" collapsed="false">
      <c r="A45" s="41" t="n">
        <v>41</v>
      </c>
      <c r="B45" s="42" t="s">
        <v>78</v>
      </c>
      <c r="C45" s="42" t="s">
        <v>79</v>
      </c>
      <c r="D45" s="44" t="n">
        <v>0.82310925</v>
      </c>
      <c r="E45" s="44" t="n">
        <v>0.658487</v>
      </c>
      <c r="F45" s="44" t="n">
        <v>0.067781</v>
      </c>
    </row>
    <row r="46" s="4" customFormat="true" ht="10.5" hidden="false" customHeight="true" outlineLevel="0" collapsed="false">
      <c r="A46" s="41" t="n">
        <v>42</v>
      </c>
      <c r="B46" s="42" t="s">
        <v>48</v>
      </c>
      <c r="C46" s="42" t="s">
        <v>17</v>
      </c>
      <c r="D46" s="44" t="n">
        <v>0.78893417</v>
      </c>
      <c r="E46" s="44" t="n">
        <v>0.327359</v>
      </c>
      <c r="F46" s="44" t="n">
        <v>0.017825</v>
      </c>
    </row>
    <row r="47" s="4" customFormat="true" ht="10.5" hidden="false" customHeight="true" outlineLevel="0" collapsed="false">
      <c r="A47" s="41" t="n">
        <v>43</v>
      </c>
      <c r="B47" s="42" t="s">
        <v>96</v>
      </c>
      <c r="C47" s="42" t="s">
        <v>56</v>
      </c>
      <c r="D47" s="44" t="n">
        <v>0.77255326</v>
      </c>
      <c r="E47" s="44" t="n">
        <v>0.700943</v>
      </c>
      <c r="F47" s="44" t="n">
        <v>0.125133</v>
      </c>
    </row>
    <row r="48" s="4" customFormat="true" ht="10.5" hidden="false" customHeight="true" outlineLevel="0" collapsed="false">
      <c r="A48" s="41" t="n">
        <v>44</v>
      </c>
      <c r="B48" s="42" t="s">
        <v>88</v>
      </c>
      <c r="C48" s="42" t="s">
        <v>17</v>
      </c>
      <c r="D48" s="44" t="n">
        <v>0.76541206</v>
      </c>
      <c r="E48" s="44" t="n">
        <v>0.227801</v>
      </c>
      <c r="F48" s="44" t="n">
        <v>0.09742</v>
      </c>
    </row>
    <row r="49" s="4" customFormat="true" ht="10.5" hidden="false" customHeight="true" outlineLevel="0" collapsed="false">
      <c r="A49" s="41" t="n">
        <v>45</v>
      </c>
      <c r="B49" s="42" t="s">
        <v>108</v>
      </c>
      <c r="C49" s="42" t="s">
        <v>36</v>
      </c>
      <c r="D49" s="44" t="n">
        <v>0.75521269</v>
      </c>
      <c r="E49" s="44" t="n">
        <v>1.337103</v>
      </c>
      <c r="F49" s="44" t="n">
        <v>0.187169</v>
      </c>
    </row>
    <row r="50" s="4" customFormat="true" ht="10.5" hidden="false" customHeight="true" outlineLevel="0" collapsed="false">
      <c r="A50" s="41" t="n">
        <v>46</v>
      </c>
      <c r="B50" s="42" t="s">
        <v>107</v>
      </c>
      <c r="C50" s="42" t="s">
        <v>15</v>
      </c>
      <c r="D50" s="44" t="n">
        <v>0.73234852</v>
      </c>
      <c r="E50" s="44" t="n">
        <v>0.61029</v>
      </c>
      <c r="F50" s="44" t="n">
        <v>0.178985</v>
      </c>
    </row>
    <row r="51" s="4" customFormat="true" ht="10.5" hidden="false" customHeight="true" outlineLevel="0" collapsed="false">
      <c r="A51" s="41" t="n">
        <v>47</v>
      </c>
      <c r="B51" s="42" t="s">
        <v>28</v>
      </c>
      <c r="C51" s="42" t="s">
        <v>17</v>
      </c>
      <c r="D51" s="44" t="n">
        <v>0.6684829</v>
      </c>
      <c r="E51" s="44" t="n">
        <v>0.020014</v>
      </c>
      <c r="F51" s="44" t="n">
        <v>0.003559</v>
      </c>
    </row>
    <row r="52" s="4" customFormat="true" ht="10.5" hidden="false" customHeight="true" outlineLevel="0" collapsed="false">
      <c r="A52" s="41" t="n">
        <v>48</v>
      </c>
      <c r="B52" s="42" t="s">
        <v>112</v>
      </c>
      <c r="C52" s="42" t="s">
        <v>15</v>
      </c>
      <c r="D52" s="44" t="n">
        <v>0.66731967</v>
      </c>
      <c r="E52" s="44" t="n">
        <v>0.430529</v>
      </c>
      <c r="F52" s="44" t="n">
        <v>0.211918</v>
      </c>
    </row>
    <row r="53" s="4" customFormat="true" ht="10.5" hidden="false" customHeight="true" outlineLevel="0" collapsed="false">
      <c r="A53" s="41" t="n">
        <v>49</v>
      </c>
      <c r="B53" s="42" t="s">
        <v>106</v>
      </c>
      <c r="C53" s="42" t="s">
        <v>105</v>
      </c>
      <c r="D53" s="44" t="n">
        <v>0.57555801</v>
      </c>
      <c r="E53" s="44" t="n">
        <v>0.553421</v>
      </c>
      <c r="F53" s="44" t="n">
        <v>0.119398</v>
      </c>
    </row>
    <row r="54" s="4" customFormat="true" ht="10.5" hidden="false" customHeight="true" outlineLevel="0" collapsed="false">
      <c r="A54" s="41" t="n">
        <v>50</v>
      </c>
      <c r="B54" s="42" t="s">
        <v>109</v>
      </c>
      <c r="C54" s="42" t="s">
        <v>17</v>
      </c>
      <c r="D54" s="44" t="n">
        <v>0.45660592</v>
      </c>
      <c r="E54" s="44" t="n">
        <v>0.298435</v>
      </c>
      <c r="F54" s="44" t="n">
        <v>0.122168</v>
      </c>
    </row>
    <row r="55" s="4" customFormat="true" ht="10.5" hidden="false" customHeight="true" outlineLevel="0" collapsed="false">
      <c r="A55" s="41" t="n">
        <v>51</v>
      </c>
      <c r="B55" s="42" t="s">
        <v>97</v>
      </c>
      <c r="C55" s="42" t="s">
        <v>17</v>
      </c>
      <c r="D55" s="44" t="n">
        <v>0.41065565</v>
      </c>
      <c r="E55" s="44" t="n">
        <v>0.228142</v>
      </c>
      <c r="F55" s="44" t="n">
        <v>0.067283</v>
      </c>
    </row>
    <row r="56" s="4" customFormat="true" ht="10.5" hidden="false" customHeight="true" outlineLevel="0" collapsed="false">
      <c r="A56" s="41" t="n">
        <v>52</v>
      </c>
      <c r="B56" s="42" t="s">
        <v>92</v>
      </c>
      <c r="C56" s="42" t="s">
        <v>39</v>
      </c>
      <c r="D56" s="44" t="n">
        <v>0.39275019</v>
      </c>
      <c r="E56" s="44" t="n">
        <v>0.327292</v>
      </c>
      <c r="F56" s="44" t="n">
        <v>0.056343</v>
      </c>
    </row>
    <row r="57" s="4" customFormat="true" ht="10.5" hidden="false" customHeight="true" outlineLevel="0" collapsed="false">
      <c r="A57" s="41" t="n">
        <v>53</v>
      </c>
      <c r="B57" s="42" t="s">
        <v>95</v>
      </c>
      <c r="C57" s="42" t="s">
        <v>15</v>
      </c>
      <c r="D57" s="44" t="n">
        <v>0.36001219</v>
      </c>
      <c r="E57" s="44" t="n">
        <v>0.163642</v>
      </c>
      <c r="F57" s="44" t="n">
        <v>0.058153</v>
      </c>
    </row>
    <row r="58" s="4" customFormat="true" ht="10.5" hidden="false" customHeight="true" outlineLevel="0" collapsed="false">
      <c r="A58" s="41" t="n">
        <v>54</v>
      </c>
      <c r="B58" s="42" t="s">
        <v>81</v>
      </c>
      <c r="C58" s="42" t="s">
        <v>36</v>
      </c>
      <c r="D58" s="44" t="n">
        <v>0.27844984</v>
      </c>
      <c r="E58" s="44" t="n">
        <v>0.163794</v>
      </c>
      <c r="F58" s="44" t="n">
        <v>0.024948</v>
      </c>
    </row>
    <row r="59" s="4" customFormat="true" ht="10.5" hidden="false" customHeight="true" outlineLevel="0" collapsed="false">
      <c r="A59" s="41" t="n">
        <v>55</v>
      </c>
      <c r="B59" s="42" t="s">
        <v>67</v>
      </c>
      <c r="C59" s="42" t="s">
        <v>17</v>
      </c>
      <c r="D59" s="44" t="n">
        <v>0.25236018</v>
      </c>
      <c r="E59" s="44" t="n">
        <v>0.101444</v>
      </c>
      <c r="F59" s="44" t="n">
        <v>0.013208</v>
      </c>
    </row>
    <row r="60" s="4" customFormat="true" ht="10.5" hidden="false" customHeight="true" outlineLevel="0" collapsed="false">
      <c r="A60" s="41" t="n">
        <v>56</v>
      </c>
      <c r="B60" s="42" t="s">
        <v>76</v>
      </c>
      <c r="C60" s="42" t="s">
        <v>17</v>
      </c>
      <c r="D60" s="44" t="n">
        <v>0.14139362</v>
      </c>
      <c r="E60" s="44" t="n">
        <v>0.111624</v>
      </c>
      <c r="F60" s="44" t="n">
        <v>0.011226</v>
      </c>
    </row>
    <row r="61" s="4" customFormat="true" ht="10.5" hidden="false" customHeight="true" outlineLevel="0" collapsed="false">
      <c r="A61" s="41" t="n">
        <v>57</v>
      </c>
      <c r="B61" s="42" t="s">
        <v>89</v>
      </c>
      <c r="C61" s="42" t="s">
        <v>17</v>
      </c>
      <c r="D61" s="44" t="n">
        <v>0.07456991</v>
      </c>
      <c r="E61" s="44" t="n">
        <v>0.086709</v>
      </c>
      <c r="F61" s="44" t="n">
        <v>0.009783</v>
      </c>
    </row>
    <row r="62" s="4" customFormat="true" ht="10.5" hidden="false" customHeight="true" outlineLevel="0" collapsed="false">
      <c r="A62" s="41" t="n">
        <v>58</v>
      </c>
      <c r="B62" s="42" t="s">
        <v>117</v>
      </c>
      <c r="C62" s="42" t="s">
        <v>17</v>
      </c>
      <c r="D62" s="44" t="n">
        <v>0.05783006</v>
      </c>
      <c r="E62" s="44" t="n">
        <v>0.091794</v>
      </c>
      <c r="F62" s="44" t="n">
        <v>0.033477</v>
      </c>
    </row>
    <row r="63" s="4" customFormat="true" ht="10.5" hidden="false" customHeight="true" outlineLevel="0" collapsed="false">
      <c r="A63" s="41" t="n">
        <v>59</v>
      </c>
      <c r="B63" s="42" t="s">
        <v>85</v>
      </c>
      <c r="C63" s="42" t="s">
        <v>30</v>
      </c>
      <c r="D63" s="44" t="n">
        <v>0.05621427</v>
      </c>
      <c r="E63" s="44" t="n">
        <v>0.030378</v>
      </c>
      <c r="F63" s="44" t="n">
        <v>0.006159</v>
      </c>
    </row>
    <row r="64" s="4" customFormat="true" ht="10.5" hidden="false" customHeight="true" outlineLevel="0" collapsed="false">
      <c r="A64" s="41" t="n">
        <v>60</v>
      </c>
      <c r="B64" s="42" t="s">
        <v>98</v>
      </c>
      <c r="C64" s="42" t="s">
        <v>17</v>
      </c>
      <c r="D64" s="44" t="n">
        <v>0.04217936</v>
      </c>
      <c r="E64" s="44" t="n">
        <v>0.041169</v>
      </c>
      <c r="F64" s="44" t="n">
        <v>0.007223</v>
      </c>
    </row>
    <row r="65" s="4" customFormat="true" ht="10.5" hidden="false" customHeight="true" outlineLevel="0" collapsed="false">
      <c r="A65" s="41" t="n">
        <v>61</v>
      </c>
      <c r="B65" s="42" t="s">
        <v>104</v>
      </c>
      <c r="C65" s="42" t="s">
        <v>105</v>
      </c>
      <c r="D65" s="44" t="n">
        <v>0.01854945</v>
      </c>
      <c r="E65" s="44" t="n">
        <v>0.0231</v>
      </c>
      <c r="F65" s="44" t="n">
        <v>0.003749</v>
      </c>
    </row>
    <row r="66" s="4" customFormat="true" ht="10.5" hidden="false" customHeight="true" outlineLevel="0" collapsed="false">
      <c r="A66" s="41" t="n">
        <v>62</v>
      </c>
      <c r="B66" s="42" t="s">
        <v>103</v>
      </c>
      <c r="C66" s="42" t="s">
        <v>17</v>
      </c>
      <c r="D66" s="44" t="n">
        <v>-0.52136478</v>
      </c>
      <c r="E66" s="44" t="n">
        <v>-0.606238</v>
      </c>
      <c r="F66" s="44" t="n">
        <v>-0.09971</v>
      </c>
    </row>
    <row r="67" s="4" customFormat="true" ht="10.5" hidden="false" customHeight="true" outlineLevel="0" collapsed="false">
      <c r="A67" s="41" t="n">
        <v>63</v>
      </c>
      <c r="B67" s="42" t="s">
        <v>87</v>
      </c>
      <c r="C67" s="42" t="s">
        <v>17</v>
      </c>
      <c r="D67" s="44" t="n">
        <v>-1.11710971</v>
      </c>
      <c r="E67" s="44" t="n">
        <v>-1.619</v>
      </c>
      <c r="F67" s="44" t="n">
        <v>-0.141677</v>
      </c>
    </row>
    <row r="68" s="4" customFormat="true" ht="10.5" hidden="false" customHeight="true" outlineLevel="0" collapsed="false">
      <c r="A68" s="41" t="n">
        <v>64</v>
      </c>
      <c r="B68" s="42" t="s">
        <v>77</v>
      </c>
      <c r="C68" s="42" t="s">
        <v>17</v>
      </c>
      <c r="D68" s="44" t="n">
        <v>-5.26456889</v>
      </c>
      <c r="E68" s="44" t="n">
        <v>-2.288943</v>
      </c>
      <c r="F68" s="44" t="n">
        <v>-0.426362</v>
      </c>
    </row>
    <row r="69" s="4" customFormat="true" ht="10.5" hidden="false" customHeight="true" outlineLevel="0" collapsed="false">
      <c r="A69" s="41" t="n">
        <v>65</v>
      </c>
      <c r="B69" s="42" t="s">
        <v>116</v>
      </c>
      <c r="C69" s="42" t="s">
        <v>15</v>
      </c>
      <c r="D69" s="44" t="n">
        <v>-5.78083908</v>
      </c>
      <c r="E69" s="44" t="n">
        <v>-5.442301</v>
      </c>
      <c r="F69" s="44" t="n">
        <v>-2.545049</v>
      </c>
    </row>
    <row r="70" s="4" customFormat="true" ht="10.5" hidden="false" customHeight="true" outlineLevel="0" collapsed="false">
      <c r="A70" s="41" t="n">
        <v>66</v>
      </c>
      <c r="B70" s="42" t="s">
        <v>115</v>
      </c>
      <c r="C70" s="42" t="s">
        <v>17</v>
      </c>
      <c r="D70" s="44" t="n">
        <v>-6.07754467</v>
      </c>
      <c r="E70" s="44" t="n">
        <v>-9.125435</v>
      </c>
      <c r="F70" s="44" t="n">
        <v>-2.419759</v>
      </c>
    </row>
    <row r="71" s="4" customFormat="true" ht="10.5" hidden="false" customHeight="true" outlineLevel="0" collapsed="false">
      <c r="A71" s="41" t="n">
        <v>67</v>
      </c>
      <c r="B71" s="42" t="s">
        <v>52</v>
      </c>
      <c r="C71" s="42" t="s">
        <v>17</v>
      </c>
      <c r="D71" s="44" t="n">
        <v>-6.44698755</v>
      </c>
      <c r="E71" s="44" t="n">
        <v>-0.310358</v>
      </c>
      <c r="F71" s="44" t="n">
        <v>-0.190481</v>
      </c>
    </row>
    <row r="72" s="4" customFormat="true" ht="10.5" hidden="false" customHeight="true" outlineLevel="0" collapsed="false">
      <c r="A72" s="41" t="n">
        <v>68</v>
      </c>
      <c r="B72" s="42" t="s">
        <v>110</v>
      </c>
      <c r="C72" s="42" t="s">
        <v>17</v>
      </c>
      <c r="D72" s="44" t="n">
        <v>-8.5837128</v>
      </c>
      <c r="E72" s="44" t="n">
        <v>-13.545923</v>
      </c>
      <c r="F72" s="44" t="n">
        <v>-2.404927</v>
      </c>
    </row>
    <row r="73" s="4" customFormat="true" ht="10.5" hidden="false" customHeight="true" outlineLevel="0" collapsed="false">
      <c r="A73" s="41" t="n">
        <v>69</v>
      </c>
      <c r="B73" s="42" t="s">
        <v>74</v>
      </c>
      <c r="C73" s="42" t="s">
        <v>17</v>
      </c>
      <c r="D73" s="44" t="n">
        <v>-13.29540375</v>
      </c>
      <c r="E73" s="44" t="n">
        <v>-4.55322</v>
      </c>
      <c r="F73" s="44" t="n">
        <v>-0.919579</v>
      </c>
    </row>
    <row r="74" s="4" customFormat="true" ht="10.5" hidden="false" customHeight="true" outlineLevel="0" collapsed="false">
      <c r="A74" s="41" t="n">
        <v>70</v>
      </c>
      <c r="B74" s="42" t="s">
        <v>99</v>
      </c>
      <c r="C74" s="42" t="s">
        <v>100</v>
      </c>
      <c r="D74" s="44" t="n">
        <v>-13.86765405</v>
      </c>
      <c r="E74" s="44" t="n">
        <v>-9.163547</v>
      </c>
      <c r="F74" s="44" t="n">
        <v>-2.411269</v>
      </c>
    </row>
    <row r="75" s="4" customFormat="true" ht="10.5" hidden="false" customHeight="true" outlineLevel="0" collapsed="false">
      <c r="A75" s="41" t="n">
        <v>71</v>
      </c>
      <c r="B75" s="42" t="s">
        <v>66</v>
      </c>
      <c r="C75" s="42" t="s">
        <v>30</v>
      </c>
      <c r="D75" s="44" t="n">
        <v>-14.34740101</v>
      </c>
      <c r="E75" s="44" t="n">
        <v>-4.782786</v>
      </c>
      <c r="F75" s="44" t="n">
        <v>-0.744429</v>
      </c>
    </row>
    <row r="76" s="4" customFormat="true" ht="10.5" hidden="false" customHeight="true" outlineLevel="0" collapsed="false">
      <c r="A76" s="41" t="n">
        <v>72</v>
      </c>
      <c r="B76" s="42" t="s">
        <v>54</v>
      </c>
      <c r="C76" s="42" t="s">
        <v>39</v>
      </c>
      <c r="D76" s="44" t="n">
        <v>-19.2886342</v>
      </c>
      <c r="E76" s="44" t="n">
        <v>-4.592532</v>
      </c>
      <c r="F76" s="44" t="n">
        <v>-0.656652</v>
      </c>
    </row>
    <row r="77" s="4" customFormat="true" ht="10.5" hidden="false" customHeight="true" outlineLevel="0" collapsed="false">
      <c r="A77" s="41" t="n">
        <v>73</v>
      </c>
      <c r="B77" s="42" t="s">
        <v>55</v>
      </c>
      <c r="C77" s="42" t="s">
        <v>56</v>
      </c>
      <c r="D77" s="44" t="n">
        <v>-25.30284385</v>
      </c>
      <c r="E77" s="44" t="n">
        <v>-4.163035</v>
      </c>
      <c r="F77" s="44" t="n">
        <v>-0.886016</v>
      </c>
    </row>
    <row r="78" s="4" customFormat="true" ht="10.5" hidden="false" customHeight="true" outlineLevel="0" collapsed="false">
      <c r="A78" s="41" t="n">
        <v>74</v>
      </c>
      <c r="B78" s="42" t="s">
        <v>60</v>
      </c>
      <c r="C78" s="42" t="s">
        <v>61</v>
      </c>
      <c r="D78" s="44" t="n">
        <v>-37.85698792</v>
      </c>
      <c r="E78" s="44" t="n">
        <v>-8.702755</v>
      </c>
      <c r="F78" s="44" t="n">
        <v>-1.454913</v>
      </c>
    </row>
    <row r="79" s="4" customFormat="true" ht="10.5" hidden="false" customHeight="true" outlineLevel="0" collapsed="false">
      <c r="A79" s="41" t="n">
        <v>75</v>
      </c>
      <c r="B79" s="42" t="s">
        <v>73</v>
      </c>
      <c r="C79" s="42" t="s">
        <v>17</v>
      </c>
      <c r="D79" s="44" t="n">
        <v>-60.1167778</v>
      </c>
      <c r="E79" s="44" t="n">
        <v>-1.685103</v>
      </c>
      <c r="F79" s="44" t="n">
        <v>-4.062438</v>
      </c>
    </row>
    <row r="80" s="4" customFormat="true" ht="10.5" hidden="false" customHeight="true" outlineLevel="0" collapsed="false">
      <c r="A80" s="41" t="n">
        <v>76</v>
      </c>
      <c r="B80" s="42" t="s">
        <v>33</v>
      </c>
      <c r="C80" s="42" t="s">
        <v>17</v>
      </c>
      <c r="D80" s="44" t="n">
        <v>-60.29212143</v>
      </c>
      <c r="E80" s="44" t="n">
        <v>-0.487828</v>
      </c>
      <c r="F80" s="44" t="n">
        <v>-0.70288</v>
      </c>
    </row>
    <row r="81" s="4" customFormat="true" ht="10.5" hidden="false" customHeight="true" outlineLevel="0" collapsed="false">
      <c r="A81" s="41" t="n">
        <v>77</v>
      </c>
      <c r="B81" s="42" t="s">
        <v>59</v>
      </c>
      <c r="C81" s="42" t="s">
        <v>39</v>
      </c>
      <c r="D81" s="44" t="n">
        <v>-61.03231792</v>
      </c>
      <c r="E81" s="44" t="n">
        <v>-32.781146</v>
      </c>
      <c r="F81" s="44" t="n">
        <v>-2.242109</v>
      </c>
    </row>
    <row r="82" s="4" customFormat="true" ht="10.5" hidden="false" customHeight="true" outlineLevel="0" collapsed="false">
      <c r="A82" s="41" t="n">
        <v>78</v>
      </c>
      <c r="B82" s="42" t="s">
        <v>50</v>
      </c>
      <c r="C82" s="42" t="s">
        <v>17</v>
      </c>
      <c r="D82" s="44" t="n">
        <v>-80.6053632</v>
      </c>
      <c r="E82" s="44" t="n">
        <v>-30.417118</v>
      </c>
      <c r="F82" s="44" t="n">
        <v>-2.230591</v>
      </c>
    </row>
    <row r="83" s="4" customFormat="true" ht="10.5" hidden="false" customHeight="true" outlineLevel="0" collapsed="false">
      <c r="A83" s="41" t="n">
        <v>79</v>
      </c>
      <c r="B83" s="42" t="s">
        <v>86</v>
      </c>
      <c r="C83" s="42" t="s">
        <v>17</v>
      </c>
      <c r="D83" s="44" t="n">
        <v>-150.71773982</v>
      </c>
      <c r="E83" s="44" t="n">
        <v>-121.350837</v>
      </c>
      <c r="F83" s="44" t="n">
        <v>-18.927615</v>
      </c>
    </row>
    <row r="84" s="4" customFormat="true" ht="10.5" hidden="false" customHeight="true" outlineLevel="0" collapsed="false">
      <c r="A84" s="41" t="n">
        <v>80</v>
      </c>
      <c r="B84" s="42" t="s">
        <v>40</v>
      </c>
      <c r="C84" s="42" t="s">
        <v>17</v>
      </c>
      <c r="D84" s="44" t="n">
        <v>-163.00354083</v>
      </c>
      <c r="E84" s="44" t="n">
        <v>-28.723496</v>
      </c>
      <c r="F84" s="44" t="n">
        <v>-2.476799</v>
      </c>
    </row>
    <row r="85" s="4" customFormat="true" ht="10.5" hidden="false" customHeight="true" outlineLevel="0" collapsed="false">
      <c r="A85" s="41" t="n">
        <v>81</v>
      </c>
      <c r="B85" s="42" t="s">
        <v>121</v>
      </c>
      <c r="C85" s="42" t="s">
        <v>17</v>
      </c>
      <c r="D85" s="44" t="n">
        <v>-164.20407927</v>
      </c>
      <c r="E85" s="44" t="n">
        <v>-109.392921</v>
      </c>
      <c r="F85" s="44" t="n">
        <v>-1528.116329</v>
      </c>
    </row>
    <row r="86" s="4" customFormat="true" ht="10.5" hidden="false" customHeight="true" outlineLevel="0" collapsed="false">
      <c r="A86" s="41" t="n">
        <v>82</v>
      </c>
      <c r="B86" s="42" t="s">
        <v>22</v>
      </c>
      <c r="C86" s="42" t="s">
        <v>17</v>
      </c>
      <c r="D86" s="44" t="n">
        <v>-174.3328402</v>
      </c>
      <c r="E86" s="44" t="n">
        <v>-3.757885</v>
      </c>
      <c r="F86" s="44" t="n">
        <v>-0.436432</v>
      </c>
    </row>
    <row r="87" s="4" customFormat="true" ht="10.5" hidden="false" customHeight="true" outlineLevel="0" collapsed="false">
      <c r="A87" s="41" t="n">
        <v>83</v>
      </c>
      <c r="B87" s="42" t="s">
        <v>53</v>
      </c>
      <c r="C87" s="42" t="s">
        <v>17</v>
      </c>
      <c r="D87" s="44" t="n">
        <v>-240.26509366</v>
      </c>
      <c r="E87" s="44" t="n">
        <v>-14.727564</v>
      </c>
      <c r="F87" s="44" t="n">
        <v>-7.229794</v>
      </c>
    </row>
    <row r="88" s="4" customFormat="true" ht="10.5" hidden="false" customHeight="true" outlineLevel="0" collapsed="false">
      <c r="A88" s="41" t="n">
        <v>84</v>
      </c>
      <c r="B88" s="42" t="s">
        <v>25</v>
      </c>
      <c r="C88" s="42" t="s">
        <v>17</v>
      </c>
      <c r="D88" s="44" t="n">
        <v>-431.50263123</v>
      </c>
      <c r="E88" s="44" t="n">
        <v>-13.097697</v>
      </c>
      <c r="F88" s="44" t="n">
        <v>-1.215139</v>
      </c>
    </row>
    <row r="89" s="4" customFormat="true" ht="10.5" hidden="false" customHeight="true" outlineLevel="0" collapsed="false">
      <c r="A89" s="41" t="n">
        <v>85</v>
      </c>
      <c r="B89" s="42" t="s">
        <v>46</v>
      </c>
      <c r="C89" s="42" t="s">
        <v>17</v>
      </c>
      <c r="D89" s="44" t="n">
        <v>-435.96722285</v>
      </c>
      <c r="E89" s="44" t="n">
        <v>-27.872113</v>
      </c>
      <c r="F89" s="44" t="n">
        <v>-8.543486</v>
      </c>
    </row>
    <row r="90" s="4" customFormat="true" ht="10.5" hidden="false" customHeight="true" outlineLevel="0" collapsed="false">
      <c r="A90" s="41" t="n">
        <v>86</v>
      </c>
      <c r="B90" s="42" t="s">
        <v>41</v>
      </c>
      <c r="C90" s="42" t="s">
        <v>17</v>
      </c>
      <c r="D90" s="44" t="n">
        <v>-513.03508101</v>
      </c>
      <c r="E90" s="44" t="n">
        <v>-76.027724</v>
      </c>
      <c r="F90" s="44" t="n">
        <v>-8.168725</v>
      </c>
    </row>
    <row r="91" s="4" customFormat="true" ht="10.5" hidden="false" customHeight="true" outlineLevel="0" collapsed="false">
      <c r="A91" s="41" t="n">
        <v>87</v>
      </c>
      <c r="B91" s="42" t="s">
        <v>37</v>
      </c>
      <c r="C91" s="42" t="s">
        <v>17</v>
      </c>
      <c r="D91" s="44" t="n">
        <v>-559.27663063</v>
      </c>
      <c r="E91" s="44" t="n">
        <v>-68.608674</v>
      </c>
      <c r="F91" s="44" t="n">
        <v>-7.729475</v>
      </c>
    </row>
    <row r="92" s="4" customFormat="true" ht="10.5" hidden="false" customHeight="true" outlineLevel="0" collapsed="false">
      <c r="A92" s="41" t="n">
        <v>88</v>
      </c>
      <c r="B92" s="42" t="s">
        <v>69</v>
      </c>
      <c r="C92" s="42" t="s">
        <v>17</v>
      </c>
      <c r="D92" s="44" t="n">
        <v>-666.62134927</v>
      </c>
      <c r="E92" s="44" t="n">
        <v>-185.669172</v>
      </c>
      <c r="F92" s="44" t="n">
        <v>-39.417838</v>
      </c>
    </row>
    <row r="93" s="4" customFormat="true" ht="10.5" hidden="false" customHeight="true" outlineLevel="0" collapsed="false">
      <c r="A93" s="41" t="n">
        <v>89</v>
      </c>
      <c r="B93" s="42" t="s">
        <v>24</v>
      </c>
      <c r="C93" s="42" t="s">
        <v>17</v>
      </c>
      <c r="D93" s="44" t="n">
        <v>-714.71710068</v>
      </c>
      <c r="E93" s="44" t="n">
        <v>-20.920121</v>
      </c>
      <c r="F93" s="44" t="n">
        <v>-1.851481</v>
      </c>
    </row>
    <row r="94" s="4" customFormat="true" ht="10.5" hidden="false" customHeight="true" outlineLevel="0" collapsed="false">
      <c r="A94" s="41" t="n">
        <v>90</v>
      </c>
      <c r="B94" s="42" t="s">
        <v>23</v>
      </c>
      <c r="C94" s="42" t="s">
        <v>17</v>
      </c>
      <c r="D94" s="44" t="n">
        <v>-790.47447286</v>
      </c>
      <c r="E94" s="44" t="n">
        <v>-7.308527</v>
      </c>
      <c r="F94" s="44" t="n">
        <v>-1.99007</v>
      </c>
    </row>
    <row r="95" s="4" customFormat="true" ht="10.5" hidden="false" customHeight="true" outlineLevel="0" collapsed="false">
      <c r="A95" s="41" t="n">
        <v>91</v>
      </c>
      <c r="B95" s="42" t="s">
        <v>27</v>
      </c>
      <c r="C95" s="42" t="s">
        <v>17</v>
      </c>
      <c r="D95" s="44" t="n">
        <v>-968.28035841</v>
      </c>
      <c r="E95" s="44" t="n">
        <v>-26.396707</v>
      </c>
      <c r="F95" s="44" t="n">
        <v>-4.296911</v>
      </c>
    </row>
    <row r="96" s="4" customFormat="true" ht="10.5" hidden="false" customHeight="true" outlineLevel="0" collapsed="false">
      <c r="A96" s="41" t="n">
        <v>92</v>
      </c>
      <c r="B96" s="42" t="s">
        <v>32</v>
      </c>
      <c r="C96" s="42" t="s">
        <v>17</v>
      </c>
      <c r="D96" s="44" t="n">
        <v>-1083.44550957</v>
      </c>
      <c r="E96" s="44" t="n">
        <v>-46.777081</v>
      </c>
      <c r="F96" s="44" t="n">
        <v>-11.900572</v>
      </c>
    </row>
    <row r="97" s="4" customFormat="true" ht="10.5" hidden="false" customHeight="true" outlineLevel="0" collapsed="false">
      <c r="A97" s="41" t="n">
        <v>93</v>
      </c>
      <c r="B97" s="42" t="s">
        <v>21</v>
      </c>
      <c r="C97" s="42" t="s">
        <v>17</v>
      </c>
      <c r="D97" s="44" t="n">
        <v>-1669.17487523</v>
      </c>
      <c r="E97" s="44" t="n">
        <v>-55.587746</v>
      </c>
      <c r="F97" s="44" t="n">
        <v>-3.335208</v>
      </c>
    </row>
    <row r="98" s="4" customFormat="true" ht="10.5" hidden="false" customHeight="true" outlineLevel="0" collapsed="false">
      <c r="A98" s="41" t="n">
        <v>94</v>
      </c>
      <c r="B98" s="42" t="s">
        <v>19</v>
      </c>
      <c r="C98" s="42" t="s">
        <v>17</v>
      </c>
      <c r="D98" s="44" t="n">
        <v>-1744.0920605</v>
      </c>
      <c r="E98" s="44" t="n">
        <v>-51.410829</v>
      </c>
      <c r="F98" s="44" t="n">
        <v>-3.174749</v>
      </c>
    </row>
    <row r="99" s="4" customFormat="true" ht="10.5" hidden="false" customHeight="true" outlineLevel="0" collapsed="false">
      <c r="A99" s="41" t="n">
        <v>95</v>
      </c>
      <c r="B99" s="42" t="s">
        <v>20</v>
      </c>
      <c r="C99" s="42" t="s">
        <v>17</v>
      </c>
      <c r="D99" s="44" t="n">
        <v>-2340.96190665</v>
      </c>
      <c r="E99" s="44" t="n">
        <v>-94.851712</v>
      </c>
      <c r="F99" s="44" t="n">
        <v>-4.570184</v>
      </c>
    </row>
    <row r="100" s="4" customFormat="true" ht="10.5" hidden="false" customHeight="true" outlineLevel="0" collapsed="false">
      <c r="A100" s="41" t="n">
        <v>96</v>
      </c>
      <c r="B100" s="42" t="s">
        <v>34</v>
      </c>
      <c r="C100" s="42" t="s">
        <v>30</v>
      </c>
      <c r="D100" s="44" t="n">
        <v>-3888.37347491</v>
      </c>
      <c r="E100" s="44" t="n">
        <v>-270.025936</v>
      </c>
      <c r="F100" s="44" t="n">
        <v>-47.482858</v>
      </c>
    </row>
    <row r="101" s="4" customFormat="true" ht="10.5" hidden="false" customHeight="true" outlineLevel="0" collapsed="false">
      <c r="A101" s="41" t="n">
        <v>97</v>
      </c>
      <c r="B101" s="42" t="s">
        <v>26</v>
      </c>
      <c r="C101" s="42" t="s">
        <v>17</v>
      </c>
      <c r="D101" s="44" t="n">
        <v>-37456.14972779</v>
      </c>
      <c r="E101" s="44" t="n">
        <v>-765.34838</v>
      </c>
      <c r="F101" s="44" t="n">
        <v>-132.686486</v>
      </c>
    </row>
    <row r="102" s="4" customFormat="true" ht="10.5" hidden="false" customHeight="true" outlineLevel="0" collapsed="false"/>
    <row r="103" s="4" customFormat="true" ht="10.5" hidden="false" customHeight="true" outlineLevel="0" collapsed="false">
      <c r="A103" s="27" t="s">
        <v>122</v>
      </c>
    </row>
    <row r="104" s="4" customFormat="true" ht="10.5" hidden="false" customHeight="true" outlineLevel="0" collapsed="false"/>
    <row r="105" s="4" customFormat="true" ht="10.5" hidden="false" customHeight="true" outlineLevel="0" collapsed="false">
      <c r="A105" s="27"/>
    </row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s="4" customFormat="true" ht="10.5" hidden="false" customHeight="false" outlineLevel="0" collapsed="false"/>
    <row r="1082" s="4" customFormat="true" ht="10.5" hidden="false" customHeight="false" outlineLevel="0" collapsed="false"/>
    <row r="1083" s="4" customFormat="true" ht="10.5" hidden="false" customHeight="false" outlineLevel="0" collapsed="false"/>
    <row r="1084" s="4" customFormat="true" ht="10.5" hidden="false" customHeight="false" outlineLevel="0" collapsed="false"/>
    <row r="1085" s="4" customFormat="true" ht="10.5" hidden="false" customHeight="false" outlineLevel="0" collapsed="false"/>
    <row r="1086" s="4" customFormat="true" ht="10.5" hidden="false" customHeight="false" outlineLevel="0" collapsed="false"/>
    <row r="1087" s="4" customFormat="true" ht="10.5" hidden="false" customHeight="false" outlineLevel="0" collapsed="false"/>
    <row r="1088" s="4" customFormat="true" ht="10.5" hidden="false" customHeight="false" outlineLevel="0" collapsed="false"/>
    <row r="1089" s="4" customFormat="true" ht="10.5" hidden="false" customHeight="false" outlineLevel="0" collapsed="false"/>
    <row r="1090" s="4" customFormat="true" ht="10.5" hidden="false" customHeight="false" outlineLevel="0" collapsed="false"/>
    <row r="1091" s="4" customFormat="true" ht="10.5" hidden="false" customHeight="false" outlineLevel="0" collapsed="false"/>
    <row r="1092" s="4" customFormat="true" ht="10.5" hidden="false" customHeight="false" outlineLevel="0" collapsed="false"/>
    <row r="1093" s="4" customFormat="true" ht="10.5" hidden="false" customHeight="false" outlineLevel="0" collapsed="false"/>
    <row r="1094" s="4" customFormat="true" ht="10.5" hidden="false" customHeight="false" outlineLevel="0" collapsed="false"/>
    <row r="1095" s="4" customFormat="true" ht="10.5" hidden="false" customHeight="false" outlineLevel="0" collapsed="false"/>
    <row r="1096" s="4" customFormat="true" ht="10.5" hidden="false" customHeight="false" outlineLevel="0" collapsed="false"/>
    <row r="1097" s="4" customFormat="true" ht="10.5" hidden="false" customHeight="false" outlineLevel="0" collapsed="false"/>
    <row r="1098" s="4" customFormat="true" ht="10.5" hidden="false" customHeight="false" outlineLevel="0" collapsed="false"/>
    <row r="1099" s="4" customFormat="true" ht="10.5" hidden="false" customHeight="false" outlineLevel="0" collapsed="false"/>
    <row r="1100" s="4" customFormat="true" ht="10.5" hidden="false" customHeight="false" outlineLevel="0" collapsed="false"/>
    <row r="1101" s="4" customFormat="true" ht="10.5" hidden="false" customHeight="false" outlineLevel="0" collapsed="false"/>
    <row r="1102" s="4" customFormat="true" ht="10.5" hidden="false" customHeight="false" outlineLevel="0" collapsed="false"/>
    <row r="1103" s="4" customFormat="tru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124</v>
      </c>
      <c r="C1" s="68" t="s">
        <v>157</v>
      </c>
    </row>
    <row r="2" customFormat="false" ht="24.95" hidden="false" customHeight="true" outlineLevel="0" collapsed="false">
      <c r="B2" s="69" t="s">
        <v>158</v>
      </c>
      <c r="C2" s="69" t="s">
        <v>159</v>
      </c>
    </row>
    <row r="3" customFormat="false" ht="15" hidden="false" customHeight="true" outlineLevel="0" collapsed="false">
      <c r="B3" s="70" t="n">
        <v>42095</v>
      </c>
      <c r="C3" s="70" t="n">
        <v>42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125</v>
      </c>
      <c r="K2" s="69" t="s">
        <v>6</v>
      </c>
      <c r="L2" s="69" t="s">
        <v>160</v>
      </c>
      <c r="N2" s="69" t="s">
        <v>6</v>
      </c>
      <c r="O2" s="69" t="s">
        <v>161</v>
      </c>
      <c r="Q2" s="69" t="s">
        <v>6</v>
      </c>
      <c r="R2" s="69" t="s">
        <v>162</v>
      </c>
      <c r="T2" s="69" t="s">
        <v>6</v>
      </c>
      <c r="U2" s="69" t="s">
        <v>163</v>
      </c>
      <c r="W2" s="69" t="s">
        <v>6</v>
      </c>
      <c r="X2" s="69" t="s">
        <v>164</v>
      </c>
      <c r="Z2" s="69" t="s">
        <v>6</v>
      </c>
      <c r="AA2" s="69" t="s">
        <v>165</v>
      </c>
      <c r="AC2" s="69" t="s">
        <v>6</v>
      </c>
      <c r="AD2" s="69" t="s">
        <v>166</v>
      </c>
      <c r="AF2" s="69" t="s">
        <v>6</v>
      </c>
      <c r="AG2" s="69" t="s">
        <v>167</v>
      </c>
      <c r="AI2" s="69" t="s">
        <v>6</v>
      </c>
      <c r="AJ2" s="69" t="s">
        <v>168</v>
      </c>
      <c r="AL2" s="69" t="s">
        <v>6</v>
      </c>
      <c r="AM2" s="69" t="s">
        <v>169</v>
      </c>
    </row>
    <row r="3" customFormat="false" ht="15" hidden="false" customHeight="true" outlineLevel="0" collapsed="false">
      <c r="B3" s="71" t="s">
        <v>14</v>
      </c>
      <c r="C3" s="72" t="n">
        <v>235422.22786536</v>
      </c>
      <c r="E3" s="71" t="s">
        <v>14</v>
      </c>
      <c r="F3" s="72" t="n">
        <v>212460.08341985</v>
      </c>
      <c r="H3" s="71" t="s">
        <v>14</v>
      </c>
      <c r="I3" s="72" t="n">
        <v>169603.76658656</v>
      </c>
      <c r="K3" s="71" t="s">
        <v>14</v>
      </c>
      <c r="L3" s="72" t="n">
        <v>158113.92407908</v>
      </c>
      <c r="N3" s="71" t="s">
        <v>14</v>
      </c>
      <c r="O3" s="72" t="n">
        <v>30874.10160204</v>
      </c>
      <c r="Q3" s="71" t="s">
        <v>14</v>
      </c>
      <c r="R3" s="72" t="n">
        <v>25942.09063453</v>
      </c>
      <c r="T3" s="71" t="s">
        <v>170</v>
      </c>
      <c r="U3" s="72" t="n">
        <v>29901.32</v>
      </c>
      <c r="W3" s="71" t="s">
        <v>14</v>
      </c>
      <c r="X3" s="72" t="n">
        <v>114767.70120453</v>
      </c>
      <c r="Z3" s="71" t="s">
        <v>14</v>
      </c>
      <c r="AA3" s="72" t="n">
        <v>21669.39536642</v>
      </c>
      <c r="AC3" s="71" t="s">
        <v>14</v>
      </c>
      <c r="AD3" s="72" t="n">
        <v>93098.30583811</v>
      </c>
      <c r="AF3" s="71" t="s">
        <v>14</v>
      </c>
      <c r="AG3" s="72" t="n">
        <v>48477.91891007</v>
      </c>
      <c r="AI3" s="71" t="s">
        <v>14</v>
      </c>
      <c r="AJ3" s="72" t="n">
        <v>25631.25401512</v>
      </c>
      <c r="AL3" s="71" t="s">
        <v>14</v>
      </c>
      <c r="AM3" s="72" t="n">
        <v>22846.66489495</v>
      </c>
    </row>
    <row r="4" customFormat="false" ht="15" hidden="false" customHeight="true" outlineLevel="0" collapsed="false">
      <c r="B4" s="71" t="s">
        <v>170</v>
      </c>
      <c r="C4" s="72" t="n">
        <v>146268.89893176</v>
      </c>
      <c r="E4" s="71" t="s">
        <v>170</v>
      </c>
      <c r="F4" s="72" t="n">
        <v>124058.58092574</v>
      </c>
      <c r="H4" s="71" t="s">
        <v>170</v>
      </c>
      <c r="I4" s="72" t="n">
        <v>111661.94160064</v>
      </c>
      <c r="K4" s="71" t="s">
        <v>170</v>
      </c>
      <c r="L4" s="72" t="n">
        <v>91586.05746281</v>
      </c>
      <c r="N4" s="71" t="s">
        <v>20</v>
      </c>
      <c r="O4" s="72" t="n">
        <v>20600.43883585</v>
      </c>
      <c r="Q4" s="71" t="s">
        <v>170</v>
      </c>
      <c r="R4" s="72" t="n">
        <v>22925.02275837</v>
      </c>
      <c r="T4" s="71" t="s">
        <v>14</v>
      </c>
      <c r="U4" s="72" t="n">
        <v>19100.76</v>
      </c>
      <c r="W4" s="71" t="s">
        <v>170</v>
      </c>
      <c r="X4" s="72" t="n">
        <v>38910.88056169</v>
      </c>
      <c r="Z4" s="71" t="s">
        <v>26</v>
      </c>
      <c r="AA4" s="72" t="n">
        <v>10809.26349247</v>
      </c>
      <c r="AC4" s="71" t="s">
        <v>170</v>
      </c>
      <c r="AD4" s="72" t="n">
        <v>28413.23018251</v>
      </c>
      <c r="AF4" s="71" t="s">
        <v>170</v>
      </c>
      <c r="AG4" s="72" t="n">
        <v>28255.97444779</v>
      </c>
      <c r="AI4" s="71" t="s">
        <v>170</v>
      </c>
      <c r="AJ4" s="72" t="n">
        <v>20358.17022022</v>
      </c>
      <c r="AL4" s="71" t="s">
        <v>21</v>
      </c>
      <c r="AM4" s="72" t="n">
        <v>9689.55788165</v>
      </c>
    </row>
    <row r="5" customFormat="false" ht="15" hidden="false" customHeight="true" outlineLevel="0" collapsed="false">
      <c r="B5" s="71" t="s">
        <v>18</v>
      </c>
      <c r="C5" s="72" t="n">
        <v>62295.03613517</v>
      </c>
      <c r="E5" s="71" t="s">
        <v>26</v>
      </c>
      <c r="F5" s="72" t="n">
        <v>59771.28610238</v>
      </c>
      <c r="H5" s="71" t="s">
        <v>19</v>
      </c>
      <c r="I5" s="72" t="n">
        <v>48995.16737967</v>
      </c>
      <c r="K5" s="71" t="s">
        <v>19</v>
      </c>
      <c r="L5" s="72" t="n">
        <v>51116.96975829</v>
      </c>
      <c r="N5" s="71" t="s">
        <v>26</v>
      </c>
      <c r="O5" s="72" t="n">
        <v>19213.23660755</v>
      </c>
      <c r="Q5" s="71" t="s">
        <v>18</v>
      </c>
      <c r="R5" s="72" t="n">
        <v>4354.44126588</v>
      </c>
      <c r="T5" s="71" t="s">
        <v>18</v>
      </c>
      <c r="U5" s="72" t="n">
        <v>12633.2124</v>
      </c>
      <c r="W5" s="71" t="s">
        <v>26</v>
      </c>
      <c r="X5" s="72" t="n">
        <v>26859.83666339</v>
      </c>
      <c r="Z5" s="71" t="s">
        <v>170</v>
      </c>
      <c r="AA5" s="72" t="n">
        <v>10497.65037918</v>
      </c>
      <c r="AC5" s="71" t="s">
        <v>26</v>
      </c>
      <c r="AD5" s="72" t="n">
        <v>16050.57317092</v>
      </c>
      <c r="AF5" s="71" t="s">
        <v>21</v>
      </c>
      <c r="AG5" s="72" t="n">
        <v>22496.90853879</v>
      </c>
      <c r="AI5" s="71" t="s">
        <v>21</v>
      </c>
      <c r="AJ5" s="72" t="n">
        <v>12807.35065714</v>
      </c>
      <c r="AL5" s="71" t="s">
        <v>170</v>
      </c>
      <c r="AM5" s="72" t="n">
        <v>7897.80422757</v>
      </c>
    </row>
    <row r="6" customFormat="false" ht="15" hidden="false" customHeight="true" outlineLevel="0" collapsed="false">
      <c r="B6" s="71" t="s">
        <v>19</v>
      </c>
      <c r="C6" s="72" t="n">
        <v>54936.38249569</v>
      </c>
      <c r="E6" s="71" t="s">
        <v>18</v>
      </c>
      <c r="F6" s="72" t="n">
        <v>56042.59557565</v>
      </c>
      <c r="H6" s="71" t="s">
        <v>18</v>
      </c>
      <c r="I6" s="72" t="n">
        <v>48554.20769095</v>
      </c>
      <c r="K6" s="71" t="s">
        <v>18</v>
      </c>
      <c r="L6" s="72" t="n">
        <v>50676.65624039</v>
      </c>
      <c r="N6" s="71" t="s">
        <v>21</v>
      </c>
      <c r="O6" s="72" t="n">
        <v>17035.87138279</v>
      </c>
      <c r="Q6" s="71" t="s">
        <v>25</v>
      </c>
      <c r="R6" s="72" t="n">
        <v>4277.54670026</v>
      </c>
      <c r="T6" s="71" t="s">
        <v>33</v>
      </c>
      <c r="U6" s="72" t="n">
        <v>12359.2989996</v>
      </c>
      <c r="W6" s="71" t="s">
        <v>24</v>
      </c>
      <c r="X6" s="72" t="n">
        <v>16778.74674046</v>
      </c>
      <c r="Z6" s="71" t="s">
        <v>21</v>
      </c>
      <c r="AA6" s="72" t="n">
        <v>7308.05410076</v>
      </c>
      <c r="AC6" s="71" t="s">
        <v>24</v>
      </c>
      <c r="AD6" s="72" t="n">
        <v>12123.87490476</v>
      </c>
      <c r="AF6" s="71" t="s">
        <v>25</v>
      </c>
      <c r="AG6" s="72" t="n">
        <v>11298.84115484</v>
      </c>
      <c r="AI6" s="71" t="s">
        <v>26</v>
      </c>
      <c r="AJ6" s="72" t="n">
        <v>8170.77095619</v>
      </c>
      <c r="AL6" s="71" t="s">
        <v>24</v>
      </c>
      <c r="AM6" s="72" t="n">
        <v>7277.9525727</v>
      </c>
    </row>
    <row r="7" customFormat="false" ht="15" hidden="false" customHeight="true" outlineLevel="0" collapsed="false">
      <c r="B7" s="71" t="s">
        <v>20</v>
      </c>
      <c r="C7" s="72" t="n">
        <v>51222.48454006</v>
      </c>
      <c r="E7" s="71" t="s">
        <v>19</v>
      </c>
      <c r="F7" s="72" t="n">
        <v>52846.62829183</v>
      </c>
      <c r="H7" s="71" t="s">
        <v>22</v>
      </c>
      <c r="I7" s="72" t="n">
        <v>30895.92334518</v>
      </c>
      <c r="K7" s="71" t="s">
        <v>23</v>
      </c>
      <c r="L7" s="72" t="n">
        <v>31072.50814497</v>
      </c>
      <c r="N7" s="71" t="s">
        <v>27</v>
      </c>
      <c r="O7" s="72" t="n">
        <v>8509.73698618</v>
      </c>
      <c r="Q7" s="71" t="s">
        <v>28</v>
      </c>
      <c r="R7" s="72" t="n">
        <v>3277.70463172</v>
      </c>
      <c r="T7" s="71" t="s">
        <v>23</v>
      </c>
      <c r="U7" s="72" t="n">
        <v>10815.784405</v>
      </c>
      <c r="W7" s="71" t="s">
        <v>21</v>
      </c>
      <c r="X7" s="72" t="n">
        <v>15441.81265158</v>
      </c>
      <c r="Z7" s="71" t="s">
        <v>24</v>
      </c>
      <c r="AA7" s="72" t="n">
        <v>4654.8718357</v>
      </c>
      <c r="AC7" s="71" t="s">
        <v>22</v>
      </c>
      <c r="AD7" s="72" t="n">
        <v>9302.84385913</v>
      </c>
      <c r="AF7" s="71" t="s">
        <v>26</v>
      </c>
      <c r="AG7" s="72" t="n">
        <v>11258.48675983</v>
      </c>
      <c r="AI7" s="71" t="s">
        <v>25</v>
      </c>
      <c r="AJ7" s="72" t="n">
        <v>7645.09499624</v>
      </c>
      <c r="AL7" s="71" t="s">
        <v>19</v>
      </c>
      <c r="AM7" s="72" t="n">
        <v>4105.44843876</v>
      </c>
    </row>
    <row r="8" customFormat="false" ht="15" hidden="false" customHeight="true" outlineLevel="0" collapsed="false">
      <c r="B8" s="71" t="s">
        <v>21</v>
      </c>
      <c r="C8" s="72" t="n">
        <v>50047.09287425</v>
      </c>
      <c r="E8" s="71" t="s">
        <v>21</v>
      </c>
      <c r="F8" s="72" t="n">
        <v>45770.76599898</v>
      </c>
      <c r="H8" s="71" t="s">
        <v>20</v>
      </c>
      <c r="I8" s="72" t="n">
        <v>30054.14558979</v>
      </c>
      <c r="K8" s="71" t="s">
        <v>25</v>
      </c>
      <c r="L8" s="72" t="n">
        <v>26362.0921593</v>
      </c>
      <c r="N8" s="71" t="s">
        <v>22</v>
      </c>
      <c r="O8" s="72" t="n">
        <v>6362.15433978</v>
      </c>
      <c r="Q8" s="71" t="s">
        <v>22</v>
      </c>
      <c r="R8" s="72" t="n">
        <v>2709.15659864</v>
      </c>
      <c r="T8" s="71" t="s">
        <v>26</v>
      </c>
      <c r="U8" s="72" t="n">
        <v>4894</v>
      </c>
      <c r="W8" s="71" t="s">
        <v>25</v>
      </c>
      <c r="X8" s="72" t="n">
        <v>12963.0938645</v>
      </c>
      <c r="Z8" s="71" t="s">
        <v>25</v>
      </c>
      <c r="AA8" s="72" t="n">
        <v>4024.54634575</v>
      </c>
      <c r="AC8" s="71" t="s">
        <v>20</v>
      </c>
      <c r="AD8" s="72" t="n">
        <v>9201.91882388</v>
      </c>
      <c r="AF8" s="71" t="s">
        <v>24</v>
      </c>
      <c r="AG8" s="72" t="n">
        <v>10102.9916457</v>
      </c>
      <c r="AI8" s="71" t="s">
        <v>20</v>
      </c>
      <c r="AJ8" s="72" t="n">
        <v>6123.90662173</v>
      </c>
      <c r="AL8" s="71" t="s">
        <v>25</v>
      </c>
      <c r="AM8" s="72" t="n">
        <v>3653.7461586</v>
      </c>
    </row>
    <row r="9" customFormat="false" ht="15" hidden="false" customHeight="true" outlineLevel="0" collapsed="false">
      <c r="B9" s="71" t="s">
        <v>22</v>
      </c>
      <c r="C9" s="72" t="n">
        <v>39945.01353872</v>
      </c>
      <c r="E9" s="71" t="s">
        <v>20</v>
      </c>
      <c r="F9" s="72" t="n">
        <v>41913.48788073</v>
      </c>
      <c r="H9" s="71" t="s">
        <v>21</v>
      </c>
      <c r="I9" s="72" t="n">
        <v>29307.11703628</v>
      </c>
      <c r="K9" s="71" t="s">
        <v>22</v>
      </c>
      <c r="L9" s="72" t="n">
        <v>25515.58610133</v>
      </c>
      <c r="N9" s="71" t="s">
        <v>25</v>
      </c>
      <c r="O9" s="72" t="n">
        <v>5590.38951644</v>
      </c>
      <c r="Q9" s="71" t="s">
        <v>33</v>
      </c>
      <c r="R9" s="72" t="n">
        <v>1913.66721995</v>
      </c>
      <c r="T9" s="71" t="s">
        <v>22</v>
      </c>
      <c r="U9" s="72" t="n">
        <v>4639.120959</v>
      </c>
      <c r="W9" s="71" t="s">
        <v>20</v>
      </c>
      <c r="X9" s="72" t="n">
        <v>12620.63935192</v>
      </c>
      <c r="Z9" s="71" t="s">
        <v>19</v>
      </c>
      <c r="AA9" s="72" t="n">
        <v>3809.22980351</v>
      </c>
      <c r="AC9" s="71" t="s">
        <v>25</v>
      </c>
      <c r="AD9" s="72" t="n">
        <v>8938.54751875</v>
      </c>
      <c r="AF9" s="71" t="s">
        <v>20</v>
      </c>
      <c r="AG9" s="72" t="n">
        <v>9373.81413478</v>
      </c>
      <c r="AI9" s="71" t="s">
        <v>27</v>
      </c>
      <c r="AJ9" s="72" t="n">
        <v>5390.96263269</v>
      </c>
      <c r="AL9" s="71" t="s">
        <v>27</v>
      </c>
      <c r="AM9" s="72" t="n">
        <v>3559.58176862</v>
      </c>
    </row>
    <row r="10" customFormat="false" ht="15" hidden="false" customHeight="true" outlineLevel="0" collapsed="false">
      <c r="B10" s="71" t="s">
        <v>23</v>
      </c>
      <c r="C10" s="72" t="n">
        <v>39720.93658888</v>
      </c>
      <c r="E10" s="71" t="s">
        <v>22</v>
      </c>
      <c r="F10" s="72" t="n">
        <v>37239.7566271</v>
      </c>
      <c r="H10" s="71" t="s">
        <v>24</v>
      </c>
      <c r="I10" s="72" t="n">
        <v>28495.31548122</v>
      </c>
      <c r="K10" s="71" t="s">
        <v>21</v>
      </c>
      <c r="L10" s="72" t="n">
        <v>25468.69500618</v>
      </c>
      <c r="N10" s="71" t="s">
        <v>24</v>
      </c>
      <c r="O10" s="72" t="n">
        <v>4620.03584747</v>
      </c>
      <c r="Q10" s="71" t="s">
        <v>31</v>
      </c>
      <c r="R10" s="72" t="n">
        <v>1840.36618623</v>
      </c>
      <c r="T10" s="71" t="s">
        <v>27</v>
      </c>
      <c r="U10" s="72" t="n">
        <v>3668.18613534</v>
      </c>
      <c r="W10" s="71" t="s">
        <v>22</v>
      </c>
      <c r="X10" s="72" t="n">
        <v>11255.7462578</v>
      </c>
      <c r="Z10" s="71" t="s">
        <v>20</v>
      </c>
      <c r="AA10" s="72" t="n">
        <v>3418.72052804</v>
      </c>
      <c r="AC10" s="71" t="s">
        <v>21</v>
      </c>
      <c r="AD10" s="72" t="n">
        <v>8133.75855082</v>
      </c>
      <c r="AF10" s="71" t="s">
        <v>27</v>
      </c>
      <c r="AG10" s="72" t="n">
        <v>8950.54440131</v>
      </c>
      <c r="AI10" s="71" t="s">
        <v>18</v>
      </c>
      <c r="AJ10" s="72" t="n">
        <v>5197.1352407</v>
      </c>
      <c r="AL10" s="71" t="s">
        <v>22</v>
      </c>
      <c r="AM10" s="72" t="n">
        <v>3503.1262939</v>
      </c>
    </row>
    <row r="11" customFormat="false" ht="15" hidden="false" customHeight="true" outlineLevel="0" collapsed="false">
      <c r="B11" s="71" t="s">
        <v>24</v>
      </c>
      <c r="C11" s="72" t="n">
        <v>38602.45583807</v>
      </c>
      <c r="E11" s="71" t="s">
        <v>24</v>
      </c>
      <c r="F11" s="72" t="n">
        <v>36314.62299939</v>
      </c>
      <c r="H11" s="71" t="s">
        <v>25</v>
      </c>
      <c r="I11" s="72" t="n">
        <v>26913.11657029</v>
      </c>
      <c r="K11" s="71" t="s">
        <v>24</v>
      </c>
      <c r="L11" s="72" t="n">
        <v>24986.07483538</v>
      </c>
      <c r="N11" s="71" t="s">
        <v>170</v>
      </c>
      <c r="O11" s="72" t="n">
        <v>4531.50591669</v>
      </c>
      <c r="Q11" s="71" t="s">
        <v>29</v>
      </c>
      <c r="R11" s="72" t="n">
        <v>1838.87012099</v>
      </c>
      <c r="T11" s="71" t="s">
        <v>73</v>
      </c>
      <c r="U11" s="72" t="n">
        <v>3567.544</v>
      </c>
      <c r="W11" s="71" t="s">
        <v>19</v>
      </c>
      <c r="X11" s="72" t="n">
        <v>10070.06244016</v>
      </c>
      <c r="Z11" s="71" t="s">
        <v>27</v>
      </c>
      <c r="AA11" s="72" t="n">
        <v>3237.77540022</v>
      </c>
      <c r="AC11" s="71" t="s">
        <v>18</v>
      </c>
      <c r="AD11" s="72" t="n">
        <v>6601.71091706</v>
      </c>
      <c r="AF11" s="71" t="s">
        <v>19</v>
      </c>
      <c r="AG11" s="72" t="n">
        <v>8668.29681779</v>
      </c>
      <c r="AI11" s="71" t="s">
        <v>22</v>
      </c>
      <c r="AJ11" s="72" t="n">
        <v>4877.77594529</v>
      </c>
      <c r="AL11" s="71" t="s">
        <v>20</v>
      </c>
      <c r="AM11" s="72" t="n">
        <v>3249.90751305</v>
      </c>
    </row>
    <row r="12" customFormat="false" ht="15" hidden="false" customHeight="true" outlineLevel="0" collapsed="false">
      <c r="B12" s="71" t="s">
        <v>25</v>
      </c>
      <c r="C12" s="72" t="n">
        <v>35510.56957789</v>
      </c>
      <c r="E12" s="71" t="s">
        <v>23</v>
      </c>
      <c r="F12" s="72" t="n">
        <v>36209.22177156</v>
      </c>
      <c r="H12" s="71" t="s">
        <v>23</v>
      </c>
      <c r="I12" s="72" t="n">
        <v>26224.46583073</v>
      </c>
      <c r="K12" s="71" t="s">
        <v>20</v>
      </c>
      <c r="L12" s="72" t="n">
        <v>23373.4210228</v>
      </c>
      <c r="N12" s="71" t="s">
        <v>32</v>
      </c>
      <c r="O12" s="72" t="n">
        <v>2752.83893908</v>
      </c>
      <c r="Q12" s="71" t="s">
        <v>57</v>
      </c>
      <c r="R12" s="72" t="n">
        <v>1508.72012109</v>
      </c>
      <c r="T12" s="71" t="s">
        <v>24</v>
      </c>
      <c r="U12" s="72" t="n">
        <v>3416.41</v>
      </c>
      <c r="W12" s="71" t="s">
        <v>18</v>
      </c>
      <c r="X12" s="72" t="n">
        <v>7883.44773357</v>
      </c>
      <c r="Z12" s="71" t="s">
        <v>22</v>
      </c>
      <c r="AA12" s="72" t="n">
        <v>1952.90239867</v>
      </c>
      <c r="AC12" s="71" t="s">
        <v>19</v>
      </c>
      <c r="AD12" s="72" t="n">
        <v>6260.83263665</v>
      </c>
      <c r="AF12" s="71" t="s">
        <v>22</v>
      </c>
      <c r="AG12" s="72" t="n">
        <v>8380.90223919</v>
      </c>
      <c r="AI12" s="71" t="s">
        <v>19</v>
      </c>
      <c r="AJ12" s="72" t="n">
        <v>4562.84837903</v>
      </c>
      <c r="AL12" s="71" t="s">
        <v>26</v>
      </c>
      <c r="AM12" s="72" t="n">
        <v>3087.71580364</v>
      </c>
    </row>
    <row r="13" customFormat="false" ht="15" hidden="false" customHeight="true" outlineLevel="0" collapsed="false">
      <c r="B13" s="71" t="s">
        <v>171</v>
      </c>
      <c r="C13" s="72" t="n">
        <v>282246.14363431</v>
      </c>
      <c r="E13" s="71" t="s">
        <v>171</v>
      </c>
      <c r="F13" s="72" t="n">
        <v>252156.32614222</v>
      </c>
      <c r="H13" s="71" t="s">
        <v>171</v>
      </c>
      <c r="I13" s="72" t="n">
        <v>186441.74368783</v>
      </c>
      <c r="K13" s="71" t="s">
        <v>171</v>
      </c>
      <c r="L13" s="72" t="n">
        <v>180050.92566511</v>
      </c>
      <c r="N13" s="71" t="s">
        <v>171</v>
      </c>
      <c r="O13" s="72" t="n">
        <v>22955.46280632</v>
      </c>
      <c r="Q13" s="71" t="s">
        <v>171</v>
      </c>
      <c r="R13" s="72" t="n">
        <v>-75715.1515832</v>
      </c>
      <c r="T13" s="71" t="s">
        <v>171</v>
      </c>
      <c r="U13" s="72" t="n">
        <v>46275.95490044</v>
      </c>
      <c r="W13" s="71" t="s">
        <v>171</v>
      </c>
      <c r="X13" s="72" t="n">
        <v>79087.50330599</v>
      </c>
      <c r="Z13" s="71" t="s">
        <v>171</v>
      </c>
      <c r="AA13" s="72" t="n">
        <v>18062.54484378</v>
      </c>
      <c r="AC13" s="71" t="s">
        <v>171</v>
      </c>
      <c r="AD13" s="72" t="n">
        <v>59068.9198785</v>
      </c>
      <c r="AF13" s="71" t="s">
        <v>171</v>
      </c>
      <c r="AG13" s="72" t="n">
        <v>75854.22032061</v>
      </c>
      <c r="AI13" s="71" t="s">
        <v>171</v>
      </c>
      <c r="AJ13" s="72" t="n">
        <v>41083.89987619</v>
      </c>
      <c r="AL13" s="71" t="s">
        <v>171</v>
      </c>
      <c r="AM13" s="72" t="n">
        <v>32398.22427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6T15:16:08Z</cp:lastPrinted>
  <dcterms:modified xsi:type="dcterms:W3CDTF">2015-05-26T15:16:30Z</dcterms:modified>
  <cp:revision>0</cp:revision>
  <dc:subject/>
  <dc:title/>
</cp:coreProperties>
</file>