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109</definedName>
    <definedName function="false" hidden="false" name="ClDSOutTable2Range" vbProcedure="false">TAB2!$A$6:$K$110</definedName>
    <definedName function="false" hidden="false" name="ClDSOutTable3Range" vbProcedure="false">TAB3!$A$5:$G$109</definedName>
    <definedName function="false" hidden="false" name="ClDSOutTable4Range" vbProcedure="false">TAB4!$A$6:$H$110</definedName>
    <definedName function="false" hidden="false" name="ClDSOutTable5Range" vbProcedure="false">TAB5!$A$6:$I$110</definedName>
    <definedName function="false" hidden="false" name="ClDSOutTable6Range" vbProcedure="false">TAB6!$A$5:$F$109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78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3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ОЩАДБАНК</t>
  </si>
  <si>
    <t xml:space="preserve">Київ</t>
  </si>
  <si>
    <t xml:space="preserve">ПРОМІНВЕСТБАНК</t>
  </si>
  <si>
    <t xml:space="preserve">СБЕРБАНК РОСІЇ</t>
  </si>
  <si>
    <t xml:space="preserve">ДЕЛЬТА БАНК</t>
  </si>
  <si>
    <t xml:space="preserve">УКРСОЦБАНК</t>
  </si>
  <si>
    <t xml:space="preserve">РАЙФФАЙЗЕН БАНК АВАЛЬ</t>
  </si>
  <si>
    <t xml:space="preserve">ВТБ БАНК</t>
  </si>
  <si>
    <t xml:space="preserve">АЛЬФА-БАНК</t>
  </si>
  <si>
    <t xml:space="preserve">ПУМБ</t>
  </si>
  <si>
    <t xml:space="preserve">ФІНАНСИ ТА КРЕДИТ</t>
  </si>
  <si>
    <t xml:space="preserve">ОТП БАНК</t>
  </si>
  <si>
    <t xml:space="preserve">ПІВДЕННИЙ</t>
  </si>
  <si>
    <t xml:space="preserve">Одеса</t>
  </si>
  <si>
    <t xml:space="preserve">ФІНАНСОВА ІНІЦІАТИВА</t>
  </si>
  <si>
    <t xml:space="preserve">ІНГ БАНК УКРАЇНА</t>
  </si>
  <si>
    <t xml:space="preserve">ФІДОБАНК</t>
  </si>
  <si>
    <t xml:space="preserve">КРЕДИТ-ДНІПРО</t>
  </si>
  <si>
    <t xml:space="preserve">ІМЕКСБАНК</t>
  </si>
  <si>
    <t xml:space="preserve">МЕГАБАНК</t>
  </si>
  <si>
    <t xml:space="preserve">Харків</t>
  </si>
  <si>
    <t xml:space="preserve">КИЇВСЬКА РУСЬ</t>
  </si>
  <si>
    <t xml:space="preserve">РОДОВІД БАНК</t>
  </si>
  <si>
    <t xml:space="preserve">ЗЛАТОБАНК</t>
  </si>
  <si>
    <t xml:space="preserve">ПТБ/ ПЛАТИНУМ БАНК</t>
  </si>
  <si>
    <t xml:space="preserve">КРЕДОБАНК</t>
  </si>
  <si>
    <t xml:space="preserve">Львів</t>
  </si>
  <si>
    <t xml:space="preserve">ВСЕУКРАЇНСЬКИЙ БАНК РОЗВИТКУ / ВБР</t>
  </si>
  <si>
    <t xml:space="preserve">БАНК ВОСТОК</t>
  </si>
  <si>
    <t xml:space="preserve">ДІАМАНТБАНК</t>
  </si>
  <si>
    <t xml:space="preserve">БАНК ІНВЕСТИЦІЙ, ЗАОЩАДЖЕНЬ / БІЗ-БАНК</t>
  </si>
  <si>
    <t xml:space="preserve">ПРАВЕКС-БАНК</t>
  </si>
  <si>
    <t xml:space="preserve">КЛІРИНГОВИЙ ДІМ</t>
  </si>
  <si>
    <t xml:space="preserve">ПРОКРЕДИТ БАНК</t>
  </si>
  <si>
    <t xml:space="preserve">МІЖНАРОДНИЙ ІНВЕСТИЦІЙНИЙ БАНК / МІБ</t>
  </si>
  <si>
    <t xml:space="preserve">НАЦІОНАЛЬНІ ІНВЕСТИЦІЇ</t>
  </si>
  <si>
    <t xml:space="preserve">УКРАЇНСЬКИЙ ПРОФЕСІЙНИЙ БАНК / УПБ</t>
  </si>
  <si>
    <t xml:space="preserve">ФОРТУНА-БАНК</t>
  </si>
  <si>
    <t xml:space="preserve">ПІРЕУС БАНК МКБ</t>
  </si>
  <si>
    <t xml:space="preserve">ТАСКОМБАНК</t>
  </si>
  <si>
    <t xml:space="preserve">БМ БАНК</t>
  </si>
  <si>
    <t xml:space="preserve">ВІЕС БАНК</t>
  </si>
  <si>
    <t xml:space="preserve">ІНДУСТРІАЛБАНК</t>
  </si>
  <si>
    <t xml:space="preserve">Запоріжжя</t>
  </si>
  <si>
    <t xml:space="preserve">ІДЕЯ БАНК</t>
  </si>
  <si>
    <t xml:space="preserve">МАРФІН БАНК</t>
  </si>
  <si>
    <t xml:space="preserve">Іллічівськ</t>
  </si>
  <si>
    <t xml:space="preserve">БТА БАНК</t>
  </si>
  <si>
    <t xml:space="preserve">ТК-КРЕДИТ</t>
  </si>
  <si>
    <t xml:space="preserve">АРКАДА</t>
  </si>
  <si>
    <t xml:space="preserve">АКЦЕНТ-БАНК / А-БАНК</t>
  </si>
  <si>
    <t xml:space="preserve">МІСТО-БАНК</t>
  </si>
  <si>
    <t xml:space="preserve">БАНК МИХАЙЛІВСЬКИЙ</t>
  </si>
  <si>
    <t xml:space="preserve">СЕБ КОРПОРАТИВНИЙ БАНК</t>
  </si>
  <si>
    <t xml:space="preserve">ПРЕМІУМ</t>
  </si>
  <si>
    <t xml:space="preserve">ЕКСПРЕС-БАНК</t>
  </si>
  <si>
    <t xml:space="preserve">ЕНЕРГОБАНК</t>
  </si>
  <si>
    <t xml:space="preserve">ЄВРОБАНК</t>
  </si>
  <si>
    <t xml:space="preserve">ФІНБАНК</t>
  </si>
  <si>
    <t xml:space="preserve">ГЛОБУС</t>
  </si>
  <si>
    <t xml:space="preserve">СОЮЗ</t>
  </si>
  <si>
    <t xml:space="preserve">РАДИКАЛ БАНК</t>
  </si>
  <si>
    <t xml:space="preserve">ЮНЕКС БАНК</t>
  </si>
  <si>
    <t xml:space="preserve">НОВИЙ</t>
  </si>
  <si>
    <t xml:space="preserve">КОМІНВЕСТБАНК</t>
  </si>
  <si>
    <t xml:space="preserve">Ужгород</t>
  </si>
  <si>
    <t xml:space="preserve">УНІКОМБАНК</t>
  </si>
  <si>
    <t xml:space="preserve">ЛЬВІВ</t>
  </si>
  <si>
    <t xml:space="preserve">БАНК ПЕТРОКОМЕРЦ УКРАЇНА</t>
  </si>
  <si>
    <t xml:space="preserve">КИЇВ</t>
  </si>
  <si>
    <t xml:space="preserve">ПЕРШИЙ ІНВЕСТИЦІЙНИЙ БАНК</t>
  </si>
  <si>
    <t xml:space="preserve">КРЕДИТПРОМБАНК</t>
  </si>
  <si>
    <t xml:space="preserve">ІНТЕГРАЛ-БАНК</t>
  </si>
  <si>
    <t xml:space="preserve">ПОЛТАВА-БАНК</t>
  </si>
  <si>
    <t xml:space="preserve">Полтава</t>
  </si>
  <si>
    <t xml:space="preserve">ГРАНТ</t>
  </si>
  <si>
    <t xml:space="preserve">БАНК 3/4</t>
  </si>
  <si>
    <t xml:space="preserve">УКРГАЗПРОМБАНК</t>
  </si>
  <si>
    <t xml:space="preserve">БАНК ТРАСТ</t>
  </si>
  <si>
    <t xml:space="preserve">КОНТРАКТ</t>
  </si>
  <si>
    <t xml:space="preserve">ЮНІСОН</t>
  </si>
  <si>
    <t xml:space="preserve">АПЕКС - БАНК</t>
  </si>
  <si>
    <t xml:space="preserve">ОКСІ БАНК</t>
  </si>
  <si>
    <t xml:space="preserve">КРЕДИТВЕСТ БАНК</t>
  </si>
  <si>
    <t xml:space="preserve">МОТОР-БАНК</t>
  </si>
  <si>
    <t xml:space="preserve">АГРОКОМБАНК</t>
  </si>
  <si>
    <t xml:space="preserve">АКОРДБАНК</t>
  </si>
  <si>
    <t xml:space="preserve">КЛАСИКБАНК</t>
  </si>
  <si>
    <t xml:space="preserve">ІНВЕСТБАНК</t>
  </si>
  <si>
    <t xml:space="preserve">МЕТАБАНК</t>
  </si>
  <si>
    <t xml:space="preserve">АРТЕМ-БАНК</t>
  </si>
  <si>
    <t xml:space="preserve">СТОЛИЧНИЙ</t>
  </si>
  <si>
    <t xml:space="preserve">Суми</t>
  </si>
  <si>
    <t xml:space="preserve">БАНК БОГУСЛАВ</t>
  </si>
  <si>
    <t xml:space="preserve">ПРОФІН БАНК</t>
  </si>
  <si>
    <t xml:space="preserve">ПОЛІКОМБАНК</t>
  </si>
  <si>
    <t xml:space="preserve">Чернігів</t>
  </si>
  <si>
    <t xml:space="preserve">ФІНАНСОВИЙ ПАРТНЕР</t>
  </si>
  <si>
    <t xml:space="preserve">АСВІО БАНК</t>
  </si>
  <si>
    <t xml:space="preserve">РЕГІОН-БАНК</t>
  </si>
  <si>
    <t xml:space="preserve">РАДАБАНК</t>
  </si>
  <si>
    <t xml:space="preserve">ТРАСТ-КАПІТАЛ</t>
  </si>
  <si>
    <t xml:space="preserve">КСГ БАНК</t>
  </si>
  <si>
    <t xml:space="preserve">БАНК ФАМІЛЬНИЙ</t>
  </si>
  <si>
    <t xml:space="preserve">ФІНЕКСБАНК</t>
  </si>
  <si>
    <t xml:space="preserve">БАНК ВЕЛЕС</t>
  </si>
  <si>
    <t xml:space="preserve">КОНКОРД</t>
  </si>
  <si>
    <t xml:space="preserve">ЗЕМЕЛЬНИЙ КАПІТАЛ</t>
  </si>
  <si>
    <t xml:space="preserve">КРЕДИТ-ОПТИМА</t>
  </si>
  <si>
    <t xml:space="preserve">ЦЕНТР</t>
  </si>
  <si>
    <t xml:space="preserve">КОМЕРЦІЙНИЙ ІНДУСТРІАЛЬНИЙ БАНК / КІБ</t>
  </si>
  <si>
    <t xml:space="preserve">БАНК ПОРТАЛ</t>
  </si>
  <si>
    <t xml:space="preserve">АСТРА БАНК</t>
  </si>
  <si>
    <t xml:space="preserve">УКР. БАНК РЕКОНСТРУКЦІЇ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3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3.2015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3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3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3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3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ОЩАДБАНК (ДЕРЖОЩАД)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063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7" min="7" style="4" width="10.13"/>
    <col collapsed="false" customWidth="true" hidden="false" outlineLevel="0" max="8" min="8" style="4" width="10.99"/>
    <col collapsed="false" customWidth="false" hidden="false" outlineLevel="0" max="257" min="9" style="4" width="9.14"/>
  </cols>
  <sheetData>
    <row r="1" s="9" customFormat="tru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s="9" customFormat="true" ht="17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s="17" customFormat="true" ht="34.5" hidden="false" customHeight="true" outlineLevel="0" collapsed="false">
      <c r="A3" s="12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2" t="s">
        <v>11</v>
      </c>
      <c r="H3" s="16" t="s">
        <v>1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1.1" hidden="false" customHeight="true" outlineLevel="0" collapsed="false">
      <c r="A4" s="19"/>
      <c r="B4" s="20" t="s">
        <v>13</v>
      </c>
      <c r="C4" s="21"/>
      <c r="D4" s="21"/>
      <c r="E4" s="22" t="n">
        <v>1307782.09006522</v>
      </c>
      <c r="F4" s="22" t="n">
        <v>100</v>
      </c>
      <c r="G4" s="22" t="n">
        <v>104740.84118529</v>
      </c>
      <c r="H4" s="22" t="n">
        <v>1203041.24887998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29" customFormat="true" ht="10.5" hidden="false" customHeight="true" outlineLevel="0" collapsed="false">
      <c r="A5" s="24" t="n">
        <v>1</v>
      </c>
      <c r="B5" s="25" t="s">
        <v>14</v>
      </c>
      <c r="C5" s="25" t="s">
        <v>15</v>
      </c>
      <c r="D5" s="26" t="n">
        <v>33682</v>
      </c>
      <c r="E5" s="27" t="n">
        <v>268346.48404307</v>
      </c>
      <c r="F5" s="28" t="n">
        <v>20.5192046963793</v>
      </c>
      <c r="G5" s="27" t="n">
        <v>23443.20976415</v>
      </c>
      <c r="H5" s="27" t="n">
        <v>244903.27427892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customFormat="false" ht="10.5" hidden="false" customHeight="true" outlineLevel="0" collapsed="false">
      <c r="A6" s="24" t="n">
        <v>2</v>
      </c>
      <c r="B6" s="25" t="s">
        <v>16</v>
      </c>
      <c r="C6" s="25" t="s">
        <v>17</v>
      </c>
      <c r="D6" s="26" t="n">
        <v>33603</v>
      </c>
      <c r="E6" s="27" t="n">
        <v>170289.03061176</v>
      </c>
      <c r="F6" s="28" t="n">
        <v>13.0212083423828</v>
      </c>
      <c r="G6" s="27" t="n">
        <v>22664.55724576</v>
      </c>
      <c r="H6" s="27" t="n">
        <v>147624.47336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0.5" hidden="false" customHeight="true" outlineLevel="0" collapsed="false">
      <c r="A7" s="24" t="n">
        <v>3</v>
      </c>
      <c r="B7" s="25" t="s">
        <v>18</v>
      </c>
      <c r="C7" s="25" t="s">
        <v>17</v>
      </c>
      <c r="D7" s="26" t="n">
        <v>33842</v>
      </c>
      <c r="E7" s="27" t="n">
        <v>75335.7201658</v>
      </c>
      <c r="F7" s="28" t="n">
        <v>5.76057133203613</v>
      </c>
      <c r="G7" s="27" t="n">
        <v>5477.9378439</v>
      </c>
      <c r="H7" s="27" t="n">
        <v>69857.7823219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0.5" hidden="false" customHeight="true" outlineLevel="0" collapsed="false">
      <c r="A8" s="24" t="n">
        <v>4</v>
      </c>
      <c r="B8" s="25" t="s">
        <v>19</v>
      </c>
      <c r="C8" s="25" t="s">
        <v>17</v>
      </c>
      <c r="D8" s="26" t="n">
        <v>37057</v>
      </c>
      <c r="E8" s="27" t="n">
        <v>70899.05473412</v>
      </c>
      <c r="F8" s="28" t="n">
        <v>5.42132020867362</v>
      </c>
      <c r="G8" s="27" t="n">
        <v>2024.7809404</v>
      </c>
      <c r="H8" s="27" t="n">
        <v>68874.2737937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0.5" hidden="false" customHeight="true" outlineLevel="0" collapsed="false">
      <c r="A9" s="24" t="n">
        <v>5</v>
      </c>
      <c r="B9" s="25" t="s">
        <v>20</v>
      </c>
      <c r="C9" s="25" t="s">
        <v>17</v>
      </c>
      <c r="D9" s="26" t="n">
        <v>38763</v>
      </c>
      <c r="E9" s="27" t="n">
        <v>67858.38698377</v>
      </c>
      <c r="F9" s="28" t="n">
        <v>5.18881452034458</v>
      </c>
      <c r="G9" s="27" t="n">
        <v>-983.26852281</v>
      </c>
      <c r="H9" s="27" t="n">
        <v>68841.65550658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customFormat="false" ht="10.5" hidden="false" customHeight="true" outlineLevel="0" collapsed="false">
      <c r="A10" s="24" t="n">
        <v>6</v>
      </c>
      <c r="B10" s="25" t="s">
        <v>21</v>
      </c>
      <c r="C10" s="25" t="s">
        <v>17</v>
      </c>
      <c r="D10" s="26" t="n">
        <v>33508</v>
      </c>
      <c r="E10" s="27" t="n">
        <v>64686.99360389</v>
      </c>
      <c r="F10" s="28" t="n">
        <v>4.94631285252301</v>
      </c>
      <c r="G10" s="27" t="n">
        <v>4126.54988401</v>
      </c>
      <c r="H10" s="27" t="n">
        <v>60560.44371988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customFormat="false" ht="10.5" hidden="false" customHeight="true" outlineLevel="0" collapsed="false">
      <c r="A11" s="24" t="n">
        <v>7</v>
      </c>
      <c r="B11" s="25" t="s">
        <v>22</v>
      </c>
      <c r="C11" s="25" t="s">
        <v>17</v>
      </c>
      <c r="D11" s="26" t="n">
        <v>33690</v>
      </c>
      <c r="E11" s="27" t="n">
        <v>60887.59756334</v>
      </c>
      <c r="F11" s="28" t="n">
        <v>4.65579074877096</v>
      </c>
      <c r="G11" s="27" t="n">
        <v>3720.14195083</v>
      </c>
      <c r="H11" s="27" t="n">
        <v>57167.45561256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10.5" hidden="false" customHeight="true" outlineLevel="0" collapsed="false">
      <c r="A12" s="24" t="n">
        <v>8</v>
      </c>
      <c r="B12" s="25" t="s">
        <v>23</v>
      </c>
      <c r="C12" s="25" t="s">
        <v>17</v>
      </c>
      <c r="D12" s="26" t="n">
        <v>33919</v>
      </c>
      <c r="E12" s="27" t="n">
        <v>54069.45953134</v>
      </c>
      <c r="F12" s="28" t="n">
        <v>4.13443951726266</v>
      </c>
      <c r="G12" s="27" t="n">
        <v>-503.67912741</v>
      </c>
      <c r="H12" s="27" t="n">
        <v>54573.13865875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0.5" hidden="false" customHeight="true" outlineLevel="0" collapsed="false">
      <c r="A13" s="24" t="n">
        <v>9</v>
      </c>
      <c r="B13" s="25" t="s">
        <v>24</v>
      </c>
      <c r="C13" s="25" t="s">
        <v>17</v>
      </c>
      <c r="D13" s="26" t="n">
        <v>34052</v>
      </c>
      <c r="E13" s="27" t="n">
        <v>51003.97725033</v>
      </c>
      <c r="F13" s="28" t="n">
        <v>3.9000363774508</v>
      </c>
      <c r="G13" s="27" t="n">
        <v>2164.58128938</v>
      </c>
      <c r="H13" s="27" t="n">
        <v>48839.39596095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10.5" hidden="false" customHeight="true" outlineLevel="0" collapsed="false">
      <c r="A14" s="24" t="n">
        <v>10</v>
      </c>
      <c r="B14" s="25" t="s">
        <v>25</v>
      </c>
      <c r="C14" s="25" t="s">
        <v>17</v>
      </c>
      <c r="D14" s="26" t="n">
        <v>33595</v>
      </c>
      <c r="E14" s="27" t="n">
        <v>45735.68627169</v>
      </c>
      <c r="F14" s="28" t="n">
        <v>3.49719472526261</v>
      </c>
      <c r="G14" s="27" t="n">
        <v>4992.17643796</v>
      </c>
      <c r="H14" s="27" t="n">
        <v>40743.50983373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0.5" hidden="false" customHeight="true" outlineLevel="0" collapsed="false">
      <c r="A15" s="24" t="n">
        <v>11</v>
      </c>
      <c r="B15" s="25" t="s">
        <v>26</v>
      </c>
      <c r="C15" s="25" t="s">
        <v>17</v>
      </c>
      <c r="D15" s="26" t="n">
        <v>33541</v>
      </c>
      <c r="E15" s="27" t="n">
        <v>44698.18189812</v>
      </c>
      <c r="F15" s="28" t="n">
        <v>3.41786160230187</v>
      </c>
      <c r="G15" s="27" t="n">
        <v>2084.74387094</v>
      </c>
      <c r="H15" s="27" t="n">
        <v>42613.43802718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0.5" hidden="false" customHeight="true" outlineLevel="0" collapsed="false">
      <c r="A16" s="24" t="n">
        <v>12</v>
      </c>
      <c r="B16" s="25" t="s">
        <v>27</v>
      </c>
      <c r="C16" s="25" t="s">
        <v>17</v>
      </c>
      <c r="D16" s="26" t="n">
        <v>35856</v>
      </c>
      <c r="E16" s="27" t="n">
        <v>27692.49171279</v>
      </c>
      <c r="F16" s="28" t="n">
        <v>2.11751574846915</v>
      </c>
      <c r="G16" s="27" t="n">
        <v>786.53955558</v>
      </c>
      <c r="H16" s="27" t="n">
        <v>26905.95215721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0.5" hidden="false" customHeight="true" outlineLevel="0" collapsed="false">
      <c r="A17" s="24" t="n">
        <v>13</v>
      </c>
      <c r="B17" s="25" t="s">
        <v>28</v>
      </c>
      <c r="C17" s="25" t="s">
        <v>29</v>
      </c>
      <c r="D17" s="26" t="n">
        <v>34306</v>
      </c>
      <c r="E17" s="27" t="n">
        <v>20261.78617939</v>
      </c>
      <c r="F17" s="28" t="n">
        <v>1.54932433570638</v>
      </c>
      <c r="G17" s="27" t="n">
        <v>1865.8555188</v>
      </c>
      <c r="H17" s="27" t="n">
        <v>18395.93066059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customFormat="false" ht="10.5" hidden="false" customHeight="true" outlineLevel="0" collapsed="false">
      <c r="A18" s="24" t="n">
        <v>14</v>
      </c>
      <c r="B18" s="25" t="s">
        <v>30</v>
      </c>
      <c r="C18" s="25" t="s">
        <v>17</v>
      </c>
      <c r="D18" s="26" t="n">
        <v>38371</v>
      </c>
      <c r="E18" s="27" t="n">
        <v>19595.86418678</v>
      </c>
      <c r="F18" s="28" t="n">
        <v>1.49840438522925</v>
      </c>
      <c r="G18" s="27" t="n">
        <v>2814.05180278</v>
      </c>
      <c r="H18" s="27" t="n">
        <v>16781.812384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customFormat="false" ht="10.5" hidden="false" customHeight="true" outlineLevel="0" collapsed="false">
      <c r="A19" s="24" t="n">
        <v>15</v>
      </c>
      <c r="B19" s="25" t="s">
        <v>31</v>
      </c>
      <c r="C19" s="25" t="s">
        <v>17</v>
      </c>
      <c r="D19" s="26" t="n">
        <v>35779</v>
      </c>
      <c r="E19" s="27" t="n">
        <v>18262.31160413</v>
      </c>
      <c r="F19" s="28" t="n">
        <v>1.39643383579441</v>
      </c>
      <c r="G19" s="27" t="n">
        <v>1623.66467753</v>
      </c>
      <c r="H19" s="27" t="n">
        <v>16638.646926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customFormat="false" ht="10.5" hidden="false" customHeight="true" outlineLevel="0" collapsed="false">
      <c r="A20" s="24" t="n">
        <v>16</v>
      </c>
      <c r="B20" s="25" t="s">
        <v>32</v>
      </c>
      <c r="C20" s="25" t="s">
        <v>17</v>
      </c>
      <c r="D20" s="26" t="n">
        <v>33513</v>
      </c>
      <c r="E20" s="27" t="n">
        <v>12946.32751435</v>
      </c>
      <c r="F20" s="28" t="n">
        <v>0.989945313726108</v>
      </c>
      <c r="G20" s="27" t="n">
        <v>1442.76107355</v>
      </c>
      <c r="H20" s="27" t="n">
        <v>11503.5664408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10.5" hidden="false" customHeight="true" outlineLevel="0" collapsed="false">
      <c r="A21" s="24" t="n">
        <v>17</v>
      </c>
      <c r="B21" s="25" t="s">
        <v>33</v>
      </c>
      <c r="C21" s="25" t="s">
        <v>17</v>
      </c>
      <c r="D21" s="26" t="n">
        <v>34157</v>
      </c>
      <c r="E21" s="27" t="n">
        <v>10351.88572429</v>
      </c>
      <c r="F21" s="28" t="n">
        <v>0.791560444429526</v>
      </c>
      <c r="G21" s="27" t="n">
        <v>383.24690366</v>
      </c>
      <c r="H21" s="27" t="n">
        <v>9968.63882063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0.5" hidden="false" customHeight="true" outlineLevel="0" collapsed="false">
      <c r="A22" s="24" t="n">
        <v>18</v>
      </c>
      <c r="B22" s="25" t="s">
        <v>34</v>
      </c>
      <c r="C22" s="25" t="s">
        <v>29</v>
      </c>
      <c r="D22" s="26" t="n">
        <v>34422</v>
      </c>
      <c r="E22" s="27" t="n">
        <v>10092.61190352</v>
      </c>
      <c r="F22" s="28" t="n">
        <v>0.771734984000024</v>
      </c>
      <c r="G22" s="27" t="n">
        <v>-803.58916156</v>
      </c>
      <c r="H22" s="27" t="n">
        <v>10896.20106508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0.5" hidden="false" customHeight="true" outlineLevel="0" collapsed="false">
      <c r="A23" s="24" t="n">
        <v>19</v>
      </c>
      <c r="B23" s="25" t="s">
        <v>35</v>
      </c>
      <c r="C23" s="25" t="s">
        <v>36</v>
      </c>
      <c r="D23" s="26" t="n">
        <v>33539</v>
      </c>
      <c r="E23" s="27" t="n">
        <v>9425.96652199</v>
      </c>
      <c r="F23" s="28" t="n">
        <v>0.720759719344369</v>
      </c>
      <c r="G23" s="27" t="n">
        <v>715.16254854</v>
      </c>
      <c r="H23" s="27" t="n">
        <v>8710.80397345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customFormat="false" ht="10.5" hidden="false" customHeight="true" outlineLevel="0" collapsed="false">
      <c r="A24" s="24" t="n">
        <v>20</v>
      </c>
      <c r="B24" s="25" t="s">
        <v>37</v>
      </c>
      <c r="C24" s="25" t="s">
        <v>17</v>
      </c>
      <c r="D24" s="26" t="n">
        <v>35215</v>
      </c>
      <c r="E24" s="27" t="n">
        <v>9294.9765767</v>
      </c>
      <c r="F24" s="28" t="n">
        <v>0.710743528857812</v>
      </c>
      <c r="G24" s="27" t="n">
        <v>580.09611182</v>
      </c>
      <c r="H24" s="27" t="n">
        <v>8714.88046488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0.5" hidden="false" customHeight="true" outlineLevel="0" collapsed="false">
      <c r="A25" s="24" t="n">
        <v>21</v>
      </c>
      <c r="B25" s="25" t="s">
        <v>38</v>
      </c>
      <c r="C25" s="25" t="s">
        <v>17</v>
      </c>
      <c r="D25" s="26" t="n">
        <v>33518</v>
      </c>
      <c r="E25" s="27" t="n">
        <v>8713.45934283</v>
      </c>
      <c r="F25" s="28" t="n">
        <v>0.666277616815769</v>
      </c>
      <c r="G25" s="27" t="n">
        <v>3331.14896494</v>
      </c>
      <c r="H25" s="27" t="n">
        <v>5382.31037789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0.5" hidden="false" customHeight="true" outlineLevel="0" collapsed="false">
      <c r="A26" s="24" t="n">
        <v>22</v>
      </c>
      <c r="B26" s="25" t="s">
        <v>39</v>
      </c>
      <c r="C26" s="25" t="s">
        <v>17</v>
      </c>
      <c r="D26" s="26" t="n">
        <v>39584</v>
      </c>
      <c r="E26" s="27" t="n">
        <v>8667.97459172</v>
      </c>
      <c r="F26" s="28" t="n">
        <v>0.662799609932548</v>
      </c>
      <c r="G26" s="27" t="n">
        <v>170.24230119</v>
      </c>
      <c r="H26" s="27" t="n">
        <v>8497.73229053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0.5" hidden="false" customHeight="true" outlineLevel="0" collapsed="false">
      <c r="A27" s="24" t="n">
        <v>23</v>
      </c>
      <c r="B27" s="25" t="s">
        <v>40</v>
      </c>
      <c r="C27" s="25" t="s">
        <v>17</v>
      </c>
      <c r="D27" s="26" t="n">
        <v>38365</v>
      </c>
      <c r="E27" s="27" t="n">
        <v>8564.34364212</v>
      </c>
      <c r="F27" s="28" t="n">
        <v>0.654875434308241</v>
      </c>
      <c r="G27" s="27" t="n">
        <v>323.54298028</v>
      </c>
      <c r="H27" s="27" t="n">
        <v>8240.80066184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0.5" hidden="false" customHeight="true" outlineLevel="0" collapsed="false">
      <c r="A28" s="24" t="n">
        <v>24</v>
      </c>
      <c r="B28" s="25" t="s">
        <v>41</v>
      </c>
      <c r="C28" s="25" t="s">
        <v>42</v>
      </c>
      <c r="D28" s="26" t="n">
        <v>33694</v>
      </c>
      <c r="E28" s="27" t="n">
        <v>8145.65197977</v>
      </c>
      <c r="F28" s="28" t="n">
        <v>0.622860034683895</v>
      </c>
      <c r="G28" s="27" t="n">
        <v>394.8322454</v>
      </c>
      <c r="H28" s="27" t="n">
        <v>7750.81973437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0.5" hidden="false" customHeight="true" outlineLevel="0" collapsed="false">
      <c r="A29" s="24" t="n">
        <v>25</v>
      </c>
      <c r="B29" s="25" t="s">
        <v>43</v>
      </c>
      <c r="C29" s="25" t="s">
        <v>17</v>
      </c>
      <c r="D29" s="26" t="n">
        <v>39933</v>
      </c>
      <c r="E29" s="27" t="n">
        <v>8121.23324486</v>
      </c>
      <c r="F29" s="28" t="n">
        <v>0.620992847857015</v>
      </c>
      <c r="G29" s="27" t="n">
        <v>626.95246672</v>
      </c>
      <c r="H29" s="27" t="n">
        <v>7494.28077814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customFormat="false" ht="10.5" hidden="false" customHeight="true" outlineLevel="0" collapsed="false">
      <c r="A30" s="24" t="n">
        <v>26</v>
      </c>
      <c r="B30" s="25" t="s">
        <v>44</v>
      </c>
      <c r="C30" s="25" t="s">
        <v>15</v>
      </c>
      <c r="D30" s="26" t="n">
        <v>37546</v>
      </c>
      <c r="E30" s="27" t="n">
        <v>7068.17708563</v>
      </c>
      <c r="F30" s="28" t="n">
        <v>0.540470552343893</v>
      </c>
      <c r="G30" s="27" t="n">
        <v>426.76186059</v>
      </c>
      <c r="H30" s="27" t="n">
        <v>6641.41522504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0.5" hidden="false" customHeight="true" outlineLevel="0" collapsed="false">
      <c r="A31" s="24" t="n">
        <v>27</v>
      </c>
      <c r="B31" s="25" t="s">
        <v>45</v>
      </c>
      <c r="C31" s="25" t="s">
        <v>17</v>
      </c>
      <c r="D31" s="26" t="n">
        <v>34290</v>
      </c>
      <c r="E31" s="27" t="n">
        <v>6562.22034602</v>
      </c>
      <c r="F31" s="28" t="n">
        <v>0.50178239906105</v>
      </c>
      <c r="G31" s="27" t="n">
        <v>160.2569825</v>
      </c>
      <c r="H31" s="27" t="n">
        <v>6401.96336352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  <row r="32" customFormat="false" ht="10.5" hidden="false" customHeight="true" outlineLevel="0" collapsed="false">
      <c r="A32" s="24" t="n">
        <v>28</v>
      </c>
      <c r="B32" s="25" t="s">
        <v>46</v>
      </c>
      <c r="C32" s="25" t="s">
        <v>17</v>
      </c>
      <c r="D32" s="26" t="n">
        <v>38573</v>
      </c>
      <c r="E32" s="27" t="n">
        <v>5907.57034706</v>
      </c>
      <c r="F32" s="28" t="n">
        <v>0.451724365392203</v>
      </c>
      <c r="G32" s="27" t="n">
        <v>537.13759238</v>
      </c>
      <c r="H32" s="27" t="n">
        <v>5370.43275468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</row>
    <row r="33" customFormat="false" ht="10.5" hidden="false" customHeight="true" outlineLevel="0" collapsed="false">
      <c r="A33" s="24" t="n">
        <v>29</v>
      </c>
      <c r="B33" s="25" t="s">
        <v>47</v>
      </c>
      <c r="C33" s="25" t="s">
        <v>17</v>
      </c>
      <c r="D33" s="26" t="n">
        <v>33967</v>
      </c>
      <c r="E33" s="27" t="n">
        <v>5903.37094034</v>
      </c>
      <c r="F33" s="28" t="n">
        <v>0.451403256336504</v>
      </c>
      <c r="G33" s="27" t="n">
        <v>844.75416355</v>
      </c>
      <c r="H33" s="27" t="n">
        <v>5058.61677679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</row>
    <row r="34" customFormat="false" ht="10.5" hidden="false" customHeight="true" outlineLevel="0" collapsed="false">
      <c r="A34" s="24" t="n">
        <v>30</v>
      </c>
      <c r="B34" s="25" t="s">
        <v>48</v>
      </c>
      <c r="C34" s="25" t="s">
        <v>17</v>
      </c>
      <c r="D34" s="26" t="n">
        <v>35429</v>
      </c>
      <c r="E34" s="27" t="n">
        <v>5650.54319813</v>
      </c>
      <c r="F34" s="28" t="n">
        <v>0.432070697485099</v>
      </c>
      <c r="G34" s="27" t="n">
        <v>549.09499827</v>
      </c>
      <c r="H34" s="27" t="n">
        <v>5101.44819986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</row>
    <row r="35" customFormat="false" ht="10.5" hidden="false" customHeight="true" outlineLevel="0" collapsed="false">
      <c r="A35" s="24" t="n">
        <v>31</v>
      </c>
      <c r="B35" s="25" t="s">
        <v>49</v>
      </c>
      <c r="C35" s="25" t="s">
        <v>17</v>
      </c>
      <c r="D35" s="26" t="n">
        <v>36888</v>
      </c>
      <c r="E35" s="27" t="n">
        <v>5554.18364651</v>
      </c>
      <c r="F35" s="28" t="n">
        <v>0.424702531767583</v>
      </c>
      <c r="G35" s="27" t="n">
        <v>405.80488511</v>
      </c>
      <c r="H35" s="27" t="n">
        <v>5148.3787614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10.5" hidden="false" customHeight="true" outlineLevel="0" collapsed="false">
      <c r="A36" s="24" t="n">
        <v>32</v>
      </c>
      <c r="B36" s="25" t="s">
        <v>50</v>
      </c>
      <c r="C36" s="25" t="s">
        <v>17</v>
      </c>
      <c r="D36" s="26" t="n">
        <v>39518</v>
      </c>
      <c r="E36" s="27" t="n">
        <v>5356.68917891</v>
      </c>
      <c r="F36" s="28" t="n">
        <v>0.409601050481037</v>
      </c>
      <c r="G36" s="27" t="n">
        <v>142.83623679</v>
      </c>
      <c r="H36" s="27" t="n">
        <v>5213.85294212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</row>
    <row r="37" customFormat="false" ht="10.5" hidden="false" customHeight="true" outlineLevel="0" collapsed="false">
      <c r="A37" s="24" t="n">
        <v>33</v>
      </c>
      <c r="B37" s="25" t="s">
        <v>51</v>
      </c>
      <c r="C37" s="25" t="s">
        <v>17</v>
      </c>
      <c r="D37" s="26" t="n">
        <v>34282</v>
      </c>
      <c r="E37" s="27" t="n">
        <v>5146.29437751</v>
      </c>
      <c r="F37" s="28" t="n">
        <v>0.393513140805694</v>
      </c>
      <c r="G37" s="27" t="n">
        <v>307.60631016</v>
      </c>
      <c r="H37" s="27" t="n">
        <v>4838.68806735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</row>
    <row r="38" customFormat="false" ht="10.5" hidden="false" customHeight="true" outlineLevel="0" collapsed="false">
      <c r="A38" s="24" t="n">
        <v>34</v>
      </c>
      <c r="B38" s="25" t="s">
        <v>52</v>
      </c>
      <c r="C38" s="25" t="s">
        <v>17</v>
      </c>
      <c r="D38" s="26" t="n">
        <v>33633</v>
      </c>
      <c r="E38" s="27" t="n">
        <v>4853.30807385</v>
      </c>
      <c r="F38" s="28" t="n">
        <v>0.371109843965516</v>
      </c>
      <c r="G38" s="27" t="n">
        <v>618.97594407</v>
      </c>
      <c r="H38" s="27" t="n">
        <v>4234.33212978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</row>
    <row r="39" customFormat="false" ht="10.5" hidden="false" customHeight="true" outlineLevel="0" collapsed="false">
      <c r="A39" s="24" t="n">
        <v>35</v>
      </c>
      <c r="B39" s="25" t="s">
        <v>53</v>
      </c>
      <c r="C39" s="25" t="s">
        <v>17</v>
      </c>
      <c r="D39" s="26" t="n">
        <v>37546</v>
      </c>
      <c r="E39" s="27" t="n">
        <v>4448.03102509</v>
      </c>
      <c r="F39" s="28" t="n">
        <v>0.340120197308114</v>
      </c>
      <c r="G39" s="27" t="n">
        <v>355.43727865</v>
      </c>
      <c r="H39" s="27" t="n">
        <v>4092.59374644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</row>
    <row r="40" customFormat="false" ht="10.5" hidden="false" customHeight="true" outlineLevel="0" collapsed="false">
      <c r="A40" s="24" t="n">
        <v>36</v>
      </c>
      <c r="B40" s="25" t="s">
        <v>54</v>
      </c>
      <c r="C40" s="25" t="s">
        <v>17</v>
      </c>
      <c r="D40" s="26" t="n">
        <v>34365</v>
      </c>
      <c r="E40" s="27" t="n">
        <v>4411.25042251</v>
      </c>
      <c r="F40" s="28" t="n">
        <v>0.337307756087255</v>
      </c>
      <c r="G40" s="27" t="n">
        <v>502.15755277</v>
      </c>
      <c r="H40" s="27" t="n">
        <v>3909.09286974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10.5" hidden="false" customHeight="true" outlineLevel="0" collapsed="false">
      <c r="A41" s="24" t="n">
        <v>37</v>
      </c>
      <c r="B41" s="25" t="s">
        <v>55</v>
      </c>
      <c r="C41" s="25" t="s">
        <v>17</v>
      </c>
      <c r="D41" s="26" t="n">
        <v>33532</v>
      </c>
      <c r="E41" s="27" t="n">
        <v>4055.81189525</v>
      </c>
      <c r="F41" s="28" t="n">
        <v>0.310129028839027</v>
      </c>
      <c r="G41" s="27" t="n">
        <v>335.68839444</v>
      </c>
      <c r="H41" s="27" t="n">
        <v>3720.12350081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</row>
    <row r="42" customFormat="false" ht="10.5" hidden="false" customHeight="true" outlineLevel="0" collapsed="false">
      <c r="A42" s="24" t="n">
        <v>38</v>
      </c>
      <c r="B42" s="25" t="s">
        <v>56</v>
      </c>
      <c r="C42" s="25" t="s">
        <v>17</v>
      </c>
      <c r="D42" s="26" t="n">
        <v>38694</v>
      </c>
      <c r="E42" s="27" t="n">
        <v>3839.46887417</v>
      </c>
      <c r="F42" s="28" t="n">
        <v>0.293586286533296</v>
      </c>
      <c r="G42" s="27" t="n">
        <v>1043.76817233</v>
      </c>
      <c r="H42" s="27" t="n">
        <v>2795.70070184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</row>
    <row r="43" customFormat="false" ht="10.5" hidden="false" customHeight="true" outlineLevel="0" collapsed="false">
      <c r="A43" s="24" t="n">
        <v>39</v>
      </c>
      <c r="B43" s="25" t="s">
        <v>57</v>
      </c>
      <c r="C43" s="25" t="s">
        <v>42</v>
      </c>
      <c r="D43" s="26" t="n">
        <v>33521</v>
      </c>
      <c r="E43" s="27" t="n">
        <v>3556.46561968</v>
      </c>
      <c r="F43" s="28" t="n">
        <v>0.271946346925629</v>
      </c>
      <c r="G43" s="27" t="n">
        <v>522.26667315</v>
      </c>
      <c r="H43" s="27" t="n">
        <v>3034.19894653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</row>
    <row r="44" customFormat="false" ht="10.5" hidden="false" customHeight="true" outlineLevel="0" collapsed="false">
      <c r="A44" s="24" t="n">
        <v>40</v>
      </c>
      <c r="B44" s="25" t="s">
        <v>58</v>
      </c>
      <c r="C44" s="25" t="s">
        <v>59</v>
      </c>
      <c r="D44" s="26" t="n">
        <v>33527</v>
      </c>
      <c r="E44" s="27" t="n">
        <v>3502.14072656</v>
      </c>
      <c r="F44" s="28" t="n">
        <v>0.267792375592584</v>
      </c>
      <c r="G44" s="27" t="n">
        <v>799.5544771</v>
      </c>
      <c r="H44" s="27" t="n">
        <v>2702.58624946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</row>
    <row r="45" customFormat="false" ht="10.5" hidden="false" customHeight="true" outlineLevel="0" collapsed="false">
      <c r="A45" s="24" t="n">
        <v>41</v>
      </c>
      <c r="B45" s="25" t="s">
        <v>60</v>
      </c>
      <c r="C45" s="25" t="s">
        <v>42</v>
      </c>
      <c r="D45" s="26" t="n">
        <v>33533</v>
      </c>
      <c r="E45" s="27" t="n">
        <v>3268.01927049</v>
      </c>
      <c r="F45" s="28" t="n">
        <v>0.249890199240075</v>
      </c>
      <c r="G45" s="27" t="n">
        <v>294.87167908</v>
      </c>
      <c r="H45" s="27" t="n">
        <v>2973.14759141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customFormat="false" ht="10.5" hidden="false" customHeight="true" outlineLevel="0" collapsed="false">
      <c r="A46" s="24" t="n">
        <v>42</v>
      </c>
      <c r="B46" s="25" t="s">
        <v>61</v>
      </c>
      <c r="C46" s="25" t="s">
        <v>62</v>
      </c>
      <c r="D46" s="26" t="n">
        <v>34278</v>
      </c>
      <c r="E46" s="27" t="n">
        <v>3158.53508475</v>
      </c>
      <c r="F46" s="28" t="n">
        <v>0.241518453933903</v>
      </c>
      <c r="G46" s="27" t="n">
        <v>434.13056397</v>
      </c>
      <c r="H46" s="27" t="n">
        <v>2724.40452078</v>
      </c>
    </row>
    <row r="47" customFormat="false" ht="10.5" hidden="false" customHeight="true" outlineLevel="0" collapsed="false">
      <c r="A47" s="24" t="n">
        <v>43</v>
      </c>
      <c r="B47" s="25" t="s">
        <v>63</v>
      </c>
      <c r="C47" s="25" t="s">
        <v>17</v>
      </c>
      <c r="D47" s="26" t="n">
        <v>33948</v>
      </c>
      <c r="E47" s="27" t="n">
        <v>3069.61910331</v>
      </c>
      <c r="F47" s="28" t="n">
        <v>0.234719463328705</v>
      </c>
      <c r="G47" s="27" t="n">
        <v>1570.50197767</v>
      </c>
      <c r="H47" s="27" t="n">
        <v>1499.11712564</v>
      </c>
    </row>
    <row r="48" customFormat="false" ht="10.5" hidden="false" customHeight="true" outlineLevel="0" collapsed="false">
      <c r="A48" s="24" t="n">
        <v>44</v>
      </c>
      <c r="B48" s="25" t="s">
        <v>64</v>
      </c>
      <c r="C48" s="25" t="s">
        <v>17</v>
      </c>
      <c r="D48" s="26" t="n">
        <v>34452</v>
      </c>
      <c r="E48" s="27" t="n">
        <v>2763.38444581</v>
      </c>
      <c r="F48" s="28" t="n">
        <v>0.21130312662962</v>
      </c>
      <c r="G48" s="27" t="n">
        <v>177.17871953</v>
      </c>
      <c r="H48" s="27" t="n">
        <v>2586.20572628</v>
      </c>
    </row>
    <row r="49" customFormat="false" ht="10.5" hidden="false" customHeight="true" outlineLevel="0" collapsed="false">
      <c r="A49" s="24" t="n">
        <v>45</v>
      </c>
      <c r="B49" s="25" t="s">
        <v>65</v>
      </c>
      <c r="C49" s="25" t="s">
        <v>17</v>
      </c>
      <c r="D49" s="26" t="n">
        <v>34143</v>
      </c>
      <c r="E49" s="27" t="n">
        <v>2708.52379615</v>
      </c>
      <c r="F49" s="28" t="n">
        <v>0.207108188491473</v>
      </c>
      <c r="G49" s="27" t="n">
        <v>319.67154166</v>
      </c>
      <c r="H49" s="27" t="n">
        <v>2388.85225449</v>
      </c>
    </row>
    <row r="50" customFormat="false" ht="10.5" hidden="false" customHeight="true" outlineLevel="0" collapsed="false">
      <c r="A50" s="24" t="n">
        <v>46</v>
      </c>
      <c r="B50" s="25" t="s">
        <v>66</v>
      </c>
      <c r="C50" s="25" t="s">
        <v>15</v>
      </c>
      <c r="D50" s="26" t="n">
        <v>33907</v>
      </c>
      <c r="E50" s="27" t="n">
        <v>2689.7893878</v>
      </c>
      <c r="F50" s="28" t="n">
        <v>0.205675655618273</v>
      </c>
      <c r="G50" s="27" t="n">
        <v>211.25516487</v>
      </c>
      <c r="H50" s="27" t="n">
        <v>2478.53422293</v>
      </c>
    </row>
    <row r="51" customFormat="false" ht="10.5" hidden="false" customHeight="true" outlineLevel="0" collapsed="false">
      <c r="A51" s="24" t="n">
        <v>47</v>
      </c>
      <c r="B51" s="25" t="s">
        <v>67</v>
      </c>
      <c r="C51" s="25" t="s">
        <v>29</v>
      </c>
      <c r="D51" s="26" t="n">
        <v>34173</v>
      </c>
      <c r="E51" s="27" t="n">
        <v>2624.19463729</v>
      </c>
      <c r="F51" s="28" t="n">
        <v>0.200659930826789</v>
      </c>
      <c r="G51" s="27" t="n">
        <v>347.1316347</v>
      </c>
      <c r="H51" s="27" t="n">
        <v>2277.06300259</v>
      </c>
    </row>
    <row r="52" customFormat="false" ht="10.5" hidden="false" customHeight="true" outlineLevel="0" collapsed="false">
      <c r="A52" s="24" t="n">
        <v>48</v>
      </c>
      <c r="B52" s="25" t="s">
        <v>68</v>
      </c>
      <c r="C52" s="25" t="s">
        <v>17</v>
      </c>
      <c r="D52" s="26" t="n">
        <v>41439</v>
      </c>
      <c r="E52" s="27" t="n">
        <v>2504.44857443</v>
      </c>
      <c r="F52" s="28" t="n">
        <v>0.191503507614568</v>
      </c>
      <c r="G52" s="27" t="n">
        <v>542.24037602</v>
      </c>
      <c r="H52" s="27" t="n">
        <v>1962.20819841</v>
      </c>
    </row>
    <row r="53" customFormat="false" ht="10.5" hidden="false" customHeight="true" outlineLevel="0" collapsed="false">
      <c r="A53" s="24" t="n">
        <v>49</v>
      </c>
      <c r="B53" s="25" t="s">
        <v>69</v>
      </c>
      <c r="C53" s="25" t="s">
        <v>17</v>
      </c>
      <c r="D53" s="26" t="n">
        <v>40562</v>
      </c>
      <c r="E53" s="27" t="n">
        <v>2278.84001223</v>
      </c>
      <c r="F53" s="28" t="n">
        <v>0.174252272572134</v>
      </c>
      <c r="G53" s="27" t="n">
        <v>315.00326194</v>
      </c>
      <c r="H53" s="27" t="n">
        <v>1963.83675029</v>
      </c>
    </row>
    <row r="54" customFormat="false" ht="10.5" hidden="false" customHeight="true" outlineLevel="0" collapsed="false">
      <c r="A54" s="24" t="n">
        <v>50</v>
      </c>
      <c r="B54" s="25" t="s">
        <v>70</v>
      </c>
      <c r="C54" s="25" t="s">
        <v>17</v>
      </c>
      <c r="D54" s="26" t="n">
        <v>39287</v>
      </c>
      <c r="E54" s="27" t="n">
        <v>2161.18747836</v>
      </c>
      <c r="F54" s="28" t="n">
        <v>0.165255931762471</v>
      </c>
      <c r="G54" s="27" t="n">
        <v>266.67048169</v>
      </c>
      <c r="H54" s="27" t="n">
        <v>1894.51699667</v>
      </c>
    </row>
    <row r="55" customFormat="false" ht="10.5" hidden="false" customHeight="true" outlineLevel="0" collapsed="false">
      <c r="A55" s="24" t="n">
        <v>51</v>
      </c>
      <c r="B55" s="25" t="s">
        <v>71</v>
      </c>
      <c r="C55" s="25" t="s">
        <v>17</v>
      </c>
      <c r="D55" s="26" t="n">
        <v>34436</v>
      </c>
      <c r="E55" s="27" t="n">
        <v>2070.54487444</v>
      </c>
      <c r="F55" s="28" t="n">
        <v>0.158324914385144</v>
      </c>
      <c r="G55" s="27" t="n">
        <v>457.2617536</v>
      </c>
      <c r="H55" s="27" t="n">
        <v>1613.28312084</v>
      </c>
    </row>
    <row r="56" customFormat="false" ht="10.5" hidden="false" customHeight="true" outlineLevel="0" collapsed="false">
      <c r="A56" s="24" t="n">
        <v>52</v>
      </c>
      <c r="B56" s="25" t="s">
        <v>72</v>
      </c>
      <c r="C56" s="25" t="s">
        <v>17</v>
      </c>
      <c r="D56" s="26" t="n">
        <v>33542</v>
      </c>
      <c r="E56" s="27" t="n">
        <v>2068.3903848</v>
      </c>
      <c r="F56" s="28" t="n">
        <v>0.158160170605857</v>
      </c>
      <c r="G56" s="27" t="n">
        <v>-65.83926993</v>
      </c>
      <c r="H56" s="27" t="n">
        <v>2134.22965473</v>
      </c>
    </row>
    <row r="57" customFormat="false" ht="10.5" hidden="false" customHeight="true" outlineLevel="0" collapsed="false">
      <c r="A57" s="24" t="n">
        <v>53</v>
      </c>
      <c r="B57" s="25" t="s">
        <v>73</v>
      </c>
      <c r="C57" s="25" t="s">
        <v>17</v>
      </c>
      <c r="D57" s="26" t="n">
        <v>38370</v>
      </c>
      <c r="E57" s="27" t="n">
        <v>1979.28070804</v>
      </c>
      <c r="F57" s="28" t="n">
        <v>0.151346369022479</v>
      </c>
      <c r="G57" s="27" t="n">
        <v>137.67631903</v>
      </c>
      <c r="H57" s="27" t="n">
        <v>1841.60438901</v>
      </c>
    </row>
    <row r="58" customFormat="false" ht="10.5" hidden="false" customHeight="true" outlineLevel="0" collapsed="false">
      <c r="A58" s="24" t="n">
        <v>54</v>
      </c>
      <c r="B58" s="25" t="s">
        <v>74</v>
      </c>
      <c r="C58" s="25" t="s">
        <v>29</v>
      </c>
      <c r="D58" s="26" t="n">
        <v>34327</v>
      </c>
      <c r="E58" s="27" t="n">
        <v>1936.64801206</v>
      </c>
      <c r="F58" s="28" t="n">
        <v>0.148086445499756</v>
      </c>
      <c r="G58" s="27" t="n">
        <v>180.78481243</v>
      </c>
      <c r="H58" s="27" t="n">
        <v>1755.86319963</v>
      </c>
    </row>
    <row r="59" customFormat="false" ht="10.5" hidden="false" customHeight="true" outlineLevel="0" collapsed="false">
      <c r="A59" s="24" t="n">
        <v>55</v>
      </c>
      <c r="B59" s="25" t="s">
        <v>75</v>
      </c>
      <c r="C59" s="25" t="s">
        <v>17</v>
      </c>
      <c r="D59" s="26" t="n">
        <v>39415</v>
      </c>
      <c r="E59" s="27" t="n">
        <v>1814.56304817</v>
      </c>
      <c r="F59" s="28" t="n">
        <v>0.138751177428918</v>
      </c>
      <c r="G59" s="27" t="n">
        <v>236.05099775</v>
      </c>
      <c r="H59" s="27" t="n">
        <v>1578.51205042</v>
      </c>
    </row>
    <row r="60" customFormat="false" ht="10.5" hidden="false" customHeight="true" outlineLevel="0" collapsed="false">
      <c r="A60" s="24" t="n">
        <v>56</v>
      </c>
      <c r="B60" s="25" t="s">
        <v>76</v>
      </c>
      <c r="C60" s="25" t="s">
        <v>17</v>
      </c>
      <c r="D60" s="26" t="n">
        <v>39412</v>
      </c>
      <c r="E60" s="27" t="n">
        <v>1767.74933802</v>
      </c>
      <c r="F60" s="28" t="n">
        <v>0.135171551243055</v>
      </c>
      <c r="G60" s="27" t="n">
        <v>349.02742156</v>
      </c>
      <c r="H60" s="27" t="n">
        <v>1418.72191646</v>
      </c>
    </row>
    <row r="61" customFormat="false" ht="10.5" hidden="false" customHeight="true" outlineLevel="0" collapsed="false">
      <c r="A61" s="24" t="n">
        <v>57</v>
      </c>
      <c r="B61" s="25" t="s">
        <v>77</v>
      </c>
      <c r="C61" s="25" t="s">
        <v>17</v>
      </c>
      <c r="D61" s="26" t="n">
        <v>40260</v>
      </c>
      <c r="E61" s="27" t="n">
        <v>1693.88347677</v>
      </c>
      <c r="F61" s="28" t="n">
        <v>0.129523373170336</v>
      </c>
      <c r="G61" s="27" t="n">
        <v>168.99323381</v>
      </c>
      <c r="H61" s="27" t="n">
        <v>1524.89024296</v>
      </c>
    </row>
    <row r="62" customFormat="false" ht="10.5" hidden="false" customHeight="true" outlineLevel="0" collapsed="false">
      <c r="A62" s="24" t="n">
        <v>58</v>
      </c>
      <c r="B62" s="25" t="s">
        <v>78</v>
      </c>
      <c r="C62" s="25" t="s">
        <v>17</v>
      </c>
      <c r="D62" s="26" t="n">
        <v>34306</v>
      </c>
      <c r="E62" s="27" t="n">
        <v>1655.69880712</v>
      </c>
      <c r="F62" s="28" t="n">
        <v>0.126603569485909</v>
      </c>
      <c r="G62" s="27" t="n">
        <v>327.6020807</v>
      </c>
      <c r="H62" s="27" t="n">
        <v>1328.09672642</v>
      </c>
    </row>
    <row r="63" customFormat="false" ht="10.5" hidden="false" customHeight="true" outlineLevel="0" collapsed="false">
      <c r="A63" s="24" t="n">
        <v>59</v>
      </c>
      <c r="B63" s="25" t="s">
        <v>79</v>
      </c>
      <c r="C63" s="25" t="s">
        <v>15</v>
      </c>
      <c r="D63" s="26" t="n">
        <v>33700</v>
      </c>
      <c r="E63" s="27" t="n">
        <v>1655.64439243</v>
      </c>
      <c r="F63" s="28" t="n">
        <v>0.126599408648228</v>
      </c>
      <c r="G63" s="27" t="n">
        <v>80.75209557</v>
      </c>
      <c r="H63" s="27" t="n">
        <v>1574.89229686</v>
      </c>
    </row>
    <row r="64" customFormat="false" ht="10.5" hidden="false" customHeight="true" outlineLevel="0" collapsed="false">
      <c r="A64" s="24" t="n">
        <v>60</v>
      </c>
      <c r="B64" s="25" t="s">
        <v>80</v>
      </c>
      <c r="C64" s="25" t="s">
        <v>81</v>
      </c>
      <c r="D64" s="26" t="n">
        <v>33954</v>
      </c>
      <c r="E64" s="27" t="n">
        <v>1555.67020577</v>
      </c>
      <c r="F64" s="28" t="n">
        <v>0.11895484863938</v>
      </c>
      <c r="G64" s="27" t="n">
        <v>140.37599508</v>
      </c>
      <c r="H64" s="27" t="n">
        <v>1415.29421069</v>
      </c>
    </row>
    <row r="65" customFormat="false" ht="10.5" hidden="false" customHeight="true" outlineLevel="0" collapsed="false">
      <c r="A65" s="24" t="n">
        <v>61</v>
      </c>
      <c r="B65" s="25" t="s">
        <v>82</v>
      </c>
      <c r="C65" s="25" t="s">
        <v>42</v>
      </c>
      <c r="D65" s="26" t="n">
        <v>37557</v>
      </c>
      <c r="E65" s="27" t="n">
        <v>1553.82848885</v>
      </c>
      <c r="F65" s="28" t="n">
        <v>0.118814021131954</v>
      </c>
      <c r="G65" s="27" t="n">
        <v>490.92396231</v>
      </c>
      <c r="H65" s="27" t="n">
        <v>1062.90452654</v>
      </c>
    </row>
    <row r="66" customFormat="false" ht="10.5" hidden="false" customHeight="true" outlineLevel="0" collapsed="false">
      <c r="A66" s="24" t="n">
        <v>62</v>
      </c>
      <c r="B66" s="25" t="s">
        <v>83</v>
      </c>
      <c r="C66" s="25" t="s">
        <v>42</v>
      </c>
      <c r="D66" s="26" t="n">
        <v>33525</v>
      </c>
      <c r="E66" s="27" t="n">
        <v>1518.97949413</v>
      </c>
      <c r="F66" s="28" t="n">
        <v>0.116149280959663</v>
      </c>
      <c r="G66" s="27" t="n">
        <v>134.65199182</v>
      </c>
      <c r="H66" s="27" t="n">
        <v>1384.32750231</v>
      </c>
    </row>
    <row r="67" customFormat="false" ht="10.5" hidden="false" customHeight="true" outlineLevel="0" collapsed="false">
      <c r="A67" s="24" t="n">
        <v>63</v>
      </c>
      <c r="B67" s="25" t="s">
        <v>84</v>
      </c>
      <c r="C67" s="25" t="s">
        <v>17</v>
      </c>
      <c r="D67" s="26" t="n">
        <v>35334</v>
      </c>
      <c r="E67" s="27" t="n">
        <v>1495.30889894</v>
      </c>
      <c r="F67" s="28" t="n">
        <v>0.114339300889602</v>
      </c>
      <c r="G67" s="27" t="n">
        <v>175.17329586</v>
      </c>
      <c r="H67" s="27" t="n">
        <v>1320.13560308</v>
      </c>
    </row>
    <row r="68" customFormat="false" ht="10.5" hidden="false" customHeight="true" outlineLevel="0" collapsed="false">
      <c r="A68" s="24" t="n">
        <v>64</v>
      </c>
      <c r="B68" s="25" t="s">
        <v>85</v>
      </c>
      <c r="C68" s="25" t="s">
        <v>17</v>
      </c>
      <c r="D68" s="26" t="n">
        <v>34108</v>
      </c>
      <c r="E68" s="27" t="n">
        <v>1486.72332472</v>
      </c>
      <c r="F68" s="28" t="n">
        <v>0.113682802051973</v>
      </c>
      <c r="G68" s="27" t="n">
        <v>38.39070569</v>
      </c>
      <c r="H68" s="27" t="n">
        <v>1448.33261903</v>
      </c>
    </row>
    <row r="69" customFormat="false" ht="10.5" hidden="false" customHeight="true" outlineLevel="0" collapsed="false">
      <c r="A69" s="24" t="n">
        <v>65</v>
      </c>
      <c r="B69" s="25" t="s">
        <v>86</v>
      </c>
      <c r="C69" s="25" t="s">
        <v>17</v>
      </c>
      <c r="D69" s="26" t="n">
        <v>35601</v>
      </c>
      <c r="E69" s="27" t="n">
        <v>1467.65931451</v>
      </c>
      <c r="F69" s="28" t="n">
        <v>0.112225066061029</v>
      </c>
      <c r="G69" s="27" t="n">
        <v>232.29097709</v>
      </c>
      <c r="H69" s="27" t="n">
        <v>1235.36833743</v>
      </c>
    </row>
    <row r="70" customFormat="false" ht="10.5" hidden="false" customHeight="true" outlineLevel="0" collapsed="false">
      <c r="A70" s="24" t="n">
        <v>66</v>
      </c>
      <c r="B70" s="25" t="s">
        <v>87</v>
      </c>
      <c r="C70" s="25" t="s">
        <v>17</v>
      </c>
      <c r="D70" s="26" t="n">
        <v>35570</v>
      </c>
      <c r="E70" s="27" t="n">
        <v>1440.8587462</v>
      </c>
      <c r="F70" s="28" t="n">
        <v>0.110175751537333</v>
      </c>
      <c r="G70" s="27" t="n">
        <v>-63.9921172</v>
      </c>
      <c r="H70" s="27" t="n">
        <v>1504.8508634</v>
      </c>
    </row>
    <row r="71" customFormat="false" ht="10.5" hidden="false" customHeight="true" outlineLevel="0" collapsed="false">
      <c r="A71" s="24" t="n">
        <v>67</v>
      </c>
      <c r="B71" s="25" t="s">
        <v>88</v>
      </c>
      <c r="C71" s="25" t="s">
        <v>17</v>
      </c>
      <c r="D71" s="26" t="n">
        <v>34607</v>
      </c>
      <c r="E71" s="27" t="n">
        <v>1383.01760605</v>
      </c>
      <c r="F71" s="28" t="n">
        <v>0.105752909185431</v>
      </c>
      <c r="G71" s="27" t="n">
        <v>295.14904796</v>
      </c>
      <c r="H71" s="27" t="n">
        <v>1087.86855809</v>
      </c>
    </row>
    <row r="72" customFormat="false" ht="10.5" hidden="false" customHeight="true" outlineLevel="0" collapsed="false">
      <c r="A72" s="24" t="n">
        <v>68</v>
      </c>
      <c r="B72" s="25" t="s">
        <v>89</v>
      </c>
      <c r="C72" s="25" t="s">
        <v>90</v>
      </c>
      <c r="D72" s="26" t="n">
        <v>33527</v>
      </c>
      <c r="E72" s="27" t="n">
        <v>1333.96569832</v>
      </c>
      <c r="F72" s="28" t="n">
        <v>0.102002138464327</v>
      </c>
      <c r="G72" s="27" t="n">
        <v>300.75821059</v>
      </c>
      <c r="H72" s="27" t="n">
        <v>1033.20748773</v>
      </c>
    </row>
    <row r="73" customFormat="false" ht="10.5" hidden="false" customHeight="true" outlineLevel="0" collapsed="false">
      <c r="A73" s="24" t="n">
        <v>69</v>
      </c>
      <c r="B73" s="25" t="s">
        <v>91</v>
      </c>
      <c r="C73" s="25" t="s">
        <v>36</v>
      </c>
      <c r="D73" s="26" t="n">
        <v>33540</v>
      </c>
      <c r="E73" s="27" t="n">
        <v>1296.60887988</v>
      </c>
      <c r="F73" s="28" t="n">
        <v>0.0991456367027734</v>
      </c>
      <c r="G73" s="27" t="n">
        <v>225.75942677</v>
      </c>
      <c r="H73" s="27" t="n">
        <v>1070.84945311</v>
      </c>
    </row>
    <row r="74" customFormat="false" ht="10.5" hidden="false" customHeight="true" outlineLevel="0" collapsed="false">
      <c r="A74" s="24" t="n">
        <v>70</v>
      </c>
      <c r="B74" s="25" t="s">
        <v>92</v>
      </c>
      <c r="C74" s="25" t="s">
        <v>17</v>
      </c>
      <c r="D74" s="26" t="n">
        <v>39654</v>
      </c>
      <c r="E74" s="27" t="n">
        <v>1171.40200946</v>
      </c>
      <c r="F74" s="28" t="n">
        <v>0.0895716509928333</v>
      </c>
      <c r="G74" s="27" t="n">
        <v>607.36497438</v>
      </c>
      <c r="H74" s="27" t="n">
        <v>564.03703508</v>
      </c>
    </row>
    <row r="75" customFormat="false" ht="10.5" hidden="false" customHeight="true" outlineLevel="0" collapsed="false">
      <c r="A75" s="24" t="n">
        <v>71</v>
      </c>
      <c r="B75" s="25" t="s">
        <v>93</v>
      </c>
      <c r="C75" s="25" t="s">
        <v>17</v>
      </c>
      <c r="D75" s="26" t="n">
        <v>35151</v>
      </c>
      <c r="E75" s="27" t="n">
        <v>996.34027046</v>
      </c>
      <c r="F75" s="28" t="n">
        <v>0.0761854958887158</v>
      </c>
      <c r="G75" s="27" t="n">
        <v>67.69882784</v>
      </c>
      <c r="H75" s="27" t="n">
        <v>928.64144262</v>
      </c>
    </row>
    <row r="76" customFormat="false" ht="10.5" hidden="false" customHeight="true" outlineLevel="0" collapsed="false">
      <c r="A76" s="24" t="n">
        <v>72</v>
      </c>
      <c r="B76" s="25" t="s">
        <v>94</v>
      </c>
      <c r="C76" s="25" t="s">
        <v>17</v>
      </c>
      <c r="D76" s="26" t="n">
        <v>39316</v>
      </c>
      <c r="E76" s="27" t="n">
        <v>964.58797418</v>
      </c>
      <c r="F76" s="28" t="n">
        <v>0.0737575458103953</v>
      </c>
      <c r="G76" s="27" t="n">
        <v>80.70367293</v>
      </c>
      <c r="H76" s="27" t="n">
        <v>883.88430125</v>
      </c>
    </row>
    <row r="77" customFormat="false" ht="10.5" hidden="false" customHeight="true" outlineLevel="0" collapsed="false">
      <c r="A77" s="24" t="n">
        <v>73</v>
      </c>
      <c r="B77" s="25" t="s">
        <v>95</v>
      </c>
      <c r="C77" s="25" t="s">
        <v>17</v>
      </c>
      <c r="D77" s="26" t="n">
        <v>34107</v>
      </c>
      <c r="E77" s="27" t="n">
        <v>940.94468958</v>
      </c>
      <c r="F77" s="28" t="n">
        <v>0.0719496540538397</v>
      </c>
      <c r="G77" s="27" t="n">
        <v>99.63199636</v>
      </c>
      <c r="H77" s="27" t="n">
        <v>841.31269322</v>
      </c>
    </row>
    <row r="78" customFormat="false" ht="10.5" hidden="false" customHeight="true" outlineLevel="0" collapsed="false">
      <c r="A78" s="24" t="n">
        <v>74</v>
      </c>
      <c r="B78" s="25" t="s">
        <v>96</v>
      </c>
      <c r="C78" s="25" t="s">
        <v>17</v>
      </c>
      <c r="D78" s="26" t="n">
        <v>41313</v>
      </c>
      <c r="E78" s="27" t="n">
        <v>864.0591034</v>
      </c>
      <c r="F78" s="28" t="n">
        <v>0.0660705716926364</v>
      </c>
      <c r="G78" s="27" t="n">
        <v>409.52174872</v>
      </c>
      <c r="H78" s="27" t="n">
        <v>454.53735468</v>
      </c>
    </row>
    <row r="79" customFormat="false" ht="10.5" hidden="false" customHeight="true" outlineLevel="0" collapsed="false">
      <c r="A79" s="24" t="n">
        <v>75</v>
      </c>
      <c r="B79" s="25" t="s">
        <v>97</v>
      </c>
      <c r="C79" s="25" t="s">
        <v>17</v>
      </c>
      <c r="D79" s="26" t="n">
        <v>39941</v>
      </c>
      <c r="E79" s="27" t="n">
        <v>853.44346086</v>
      </c>
      <c r="F79" s="28" t="n">
        <v>0.0652588429940525</v>
      </c>
      <c r="G79" s="27" t="n">
        <v>228.16626835</v>
      </c>
      <c r="H79" s="27" t="n">
        <v>625.27719251</v>
      </c>
    </row>
    <row r="80" customFormat="false" ht="10.5" hidden="false" customHeight="true" outlineLevel="0" collapsed="false">
      <c r="A80" s="24" t="n">
        <v>76</v>
      </c>
      <c r="B80" s="25" t="s">
        <v>98</v>
      </c>
      <c r="C80" s="25" t="s">
        <v>42</v>
      </c>
      <c r="D80" s="26" t="n">
        <v>33525</v>
      </c>
      <c r="E80" s="27" t="n">
        <v>801.86423923</v>
      </c>
      <c r="F80" s="28" t="n">
        <v>0.0613148203604784</v>
      </c>
      <c r="G80" s="27" t="n">
        <v>132.22925907</v>
      </c>
      <c r="H80" s="27" t="n">
        <v>669.63498016</v>
      </c>
    </row>
    <row r="81" customFormat="false" ht="10.5" hidden="false" customHeight="true" outlineLevel="0" collapsed="false">
      <c r="A81" s="24" t="n">
        <v>77</v>
      </c>
      <c r="B81" s="25" t="s">
        <v>99</v>
      </c>
      <c r="C81" s="25" t="s">
        <v>17</v>
      </c>
      <c r="D81" s="26" t="n">
        <v>38994</v>
      </c>
      <c r="E81" s="27" t="n">
        <v>797.85584186</v>
      </c>
      <c r="F81" s="28" t="n">
        <v>0.0610083168993552</v>
      </c>
      <c r="G81" s="27" t="n">
        <v>149.78533655</v>
      </c>
      <c r="H81" s="27" t="n">
        <v>648.07050531</v>
      </c>
    </row>
    <row r="82" customFormat="false" ht="10.5" hidden="false" customHeight="true" outlineLevel="0" collapsed="false">
      <c r="A82" s="24" t="n">
        <v>78</v>
      </c>
      <c r="B82" s="25" t="s">
        <v>100</v>
      </c>
      <c r="C82" s="25" t="s">
        <v>59</v>
      </c>
      <c r="D82" s="26" t="n">
        <v>39304</v>
      </c>
      <c r="E82" s="27" t="n">
        <v>741.45735399</v>
      </c>
      <c r="F82" s="28" t="n">
        <v>0.0566957874421589</v>
      </c>
      <c r="G82" s="27" t="n">
        <v>147.14371328</v>
      </c>
      <c r="H82" s="27" t="n">
        <v>594.31364071</v>
      </c>
    </row>
    <row r="83" customFormat="false" ht="10.5" hidden="false" customHeight="true" outlineLevel="0" collapsed="false">
      <c r="A83" s="24" t="n">
        <v>79</v>
      </c>
      <c r="B83" s="25" t="s">
        <v>101</v>
      </c>
      <c r="C83" s="25" t="s">
        <v>17</v>
      </c>
      <c r="D83" s="26" t="n">
        <v>34327</v>
      </c>
      <c r="E83" s="27" t="n">
        <v>725.06677358</v>
      </c>
      <c r="F83" s="28" t="n">
        <v>0.0554424761654169</v>
      </c>
      <c r="G83" s="27" t="n">
        <v>132.387922</v>
      </c>
      <c r="H83" s="27" t="n">
        <v>592.67885158</v>
      </c>
    </row>
    <row r="84" customFormat="false" ht="10.5" hidden="false" customHeight="true" outlineLevel="0" collapsed="false">
      <c r="A84" s="24" t="n">
        <v>80</v>
      </c>
      <c r="B84" s="25" t="s">
        <v>102</v>
      </c>
      <c r="C84" s="25" t="s">
        <v>17</v>
      </c>
      <c r="D84" s="26" t="n">
        <v>39603</v>
      </c>
      <c r="E84" s="27" t="n">
        <v>706.64444501</v>
      </c>
      <c r="F84" s="28" t="n">
        <v>0.0540338065781861</v>
      </c>
      <c r="G84" s="27" t="n">
        <v>105.43785959</v>
      </c>
      <c r="H84" s="27" t="n">
        <v>601.20658542</v>
      </c>
    </row>
    <row r="85" customFormat="false" ht="10.5" hidden="false" customHeight="true" outlineLevel="0" collapsed="false">
      <c r="A85" s="24" t="n">
        <v>81</v>
      </c>
      <c r="B85" s="25" t="s">
        <v>103</v>
      </c>
      <c r="C85" s="25" t="s">
        <v>15</v>
      </c>
      <c r="D85" s="26" t="n">
        <v>34978</v>
      </c>
      <c r="E85" s="27" t="n">
        <v>697.93119988</v>
      </c>
      <c r="F85" s="28" t="n">
        <v>0.0533675453412268</v>
      </c>
      <c r="G85" s="27" t="n">
        <v>244.61781516</v>
      </c>
      <c r="H85" s="27" t="n">
        <v>453.31338472</v>
      </c>
    </row>
    <row r="86" customFormat="false" ht="10.5" hidden="false" customHeight="true" outlineLevel="0" collapsed="false">
      <c r="A86" s="24" t="n">
        <v>82</v>
      </c>
      <c r="B86" s="25" t="s">
        <v>104</v>
      </c>
      <c r="C86" s="25" t="s">
        <v>29</v>
      </c>
      <c r="D86" s="26" t="n">
        <v>33694</v>
      </c>
      <c r="E86" s="27" t="n">
        <v>685.29908504</v>
      </c>
      <c r="F86" s="28" t="n">
        <v>0.0524016264059576</v>
      </c>
      <c r="G86" s="27" t="n">
        <v>122.2860868</v>
      </c>
      <c r="H86" s="27" t="n">
        <v>563.01299824</v>
      </c>
    </row>
    <row r="87" customFormat="false" ht="10.5" hidden="false" customHeight="true" outlineLevel="0" collapsed="false">
      <c r="A87" s="24" t="n">
        <v>83</v>
      </c>
      <c r="B87" s="25" t="s">
        <v>105</v>
      </c>
      <c r="C87" s="25" t="s">
        <v>59</v>
      </c>
      <c r="D87" s="26" t="n">
        <v>34162</v>
      </c>
      <c r="E87" s="27" t="n">
        <v>657.65686997</v>
      </c>
      <c r="F87" s="28" t="n">
        <v>0.0502879550779903</v>
      </c>
      <c r="G87" s="27" t="n">
        <v>130.61088837</v>
      </c>
      <c r="H87" s="27" t="n">
        <v>527.0459816</v>
      </c>
    </row>
    <row r="88" customFormat="false" ht="10.5" hidden="false" customHeight="true" outlineLevel="0" collapsed="false">
      <c r="A88" s="24" t="n">
        <v>84</v>
      </c>
      <c r="B88" s="25" t="s">
        <v>106</v>
      </c>
      <c r="C88" s="25" t="s">
        <v>17</v>
      </c>
      <c r="D88" s="26" t="n">
        <v>37474</v>
      </c>
      <c r="E88" s="27" t="n">
        <v>650.04519439</v>
      </c>
      <c r="F88" s="28" t="n">
        <v>0.0497059257293837</v>
      </c>
      <c r="G88" s="27" t="n">
        <v>92.49556675</v>
      </c>
      <c r="H88" s="27" t="n">
        <v>557.54962764</v>
      </c>
    </row>
    <row r="89" customFormat="false" ht="10.5" hidden="false" customHeight="true" outlineLevel="0" collapsed="false">
      <c r="A89" s="24" t="n">
        <v>85</v>
      </c>
      <c r="B89" s="25" t="s">
        <v>107</v>
      </c>
      <c r="C89" s="25" t="s">
        <v>108</v>
      </c>
      <c r="D89" s="26" t="n">
        <v>34264</v>
      </c>
      <c r="E89" s="27" t="n">
        <v>631.34549129</v>
      </c>
      <c r="F89" s="28" t="n">
        <v>0.0482760466048678</v>
      </c>
      <c r="G89" s="27" t="n">
        <v>156.18065091</v>
      </c>
      <c r="H89" s="27" t="n">
        <v>475.16484038</v>
      </c>
    </row>
    <row r="90" customFormat="false" ht="10.5" hidden="false" customHeight="true" outlineLevel="0" collapsed="false">
      <c r="A90" s="24" t="n">
        <v>86</v>
      </c>
      <c r="B90" s="25" t="s">
        <v>109</v>
      </c>
      <c r="C90" s="25" t="s">
        <v>17</v>
      </c>
      <c r="D90" s="26" t="n">
        <v>38933</v>
      </c>
      <c r="E90" s="27" t="n">
        <v>625.86216381</v>
      </c>
      <c r="F90" s="28" t="n">
        <v>0.0478567621138463</v>
      </c>
      <c r="G90" s="27" t="n">
        <v>198.5756793</v>
      </c>
      <c r="H90" s="27" t="n">
        <v>427.28648451</v>
      </c>
    </row>
    <row r="91" customFormat="false" ht="10.5" hidden="false" customHeight="true" outlineLevel="0" collapsed="false">
      <c r="A91" s="24" t="n">
        <v>87</v>
      </c>
      <c r="B91" s="25" t="s">
        <v>110</v>
      </c>
      <c r="C91" s="25" t="s">
        <v>17</v>
      </c>
      <c r="D91" s="26" t="n">
        <v>33512</v>
      </c>
      <c r="E91" s="27" t="n">
        <v>563.45591324</v>
      </c>
      <c r="F91" s="28" t="n">
        <v>0.0430848470490906</v>
      </c>
      <c r="G91" s="27" t="n">
        <v>90.93731926</v>
      </c>
      <c r="H91" s="27" t="n">
        <v>472.51859398</v>
      </c>
    </row>
    <row r="92" customFormat="false" ht="10.5" hidden="false" customHeight="true" outlineLevel="0" collapsed="false">
      <c r="A92" s="24" t="n">
        <v>88</v>
      </c>
      <c r="B92" s="25" t="s">
        <v>111</v>
      </c>
      <c r="C92" s="25" t="s">
        <v>112</v>
      </c>
      <c r="D92" s="26" t="n">
        <v>34564</v>
      </c>
      <c r="E92" s="27" t="n">
        <v>516.29064321</v>
      </c>
      <c r="F92" s="28" t="n">
        <v>0.0394783387180545</v>
      </c>
      <c r="G92" s="27" t="n">
        <v>142.52078515</v>
      </c>
      <c r="H92" s="27" t="n">
        <v>373.76985806</v>
      </c>
    </row>
    <row r="93" customFormat="false" ht="10.5" hidden="false" customHeight="true" outlineLevel="0" collapsed="false">
      <c r="A93" s="24" t="n">
        <v>89</v>
      </c>
      <c r="B93" s="25" t="s">
        <v>113</v>
      </c>
      <c r="C93" s="25" t="s">
        <v>17</v>
      </c>
      <c r="D93" s="26" t="n">
        <v>41201</v>
      </c>
      <c r="E93" s="27" t="n">
        <v>513.32508402</v>
      </c>
      <c r="F93" s="28" t="n">
        <v>0.0392515762312053</v>
      </c>
      <c r="G93" s="27" t="n">
        <v>167.52361924</v>
      </c>
      <c r="H93" s="27" t="n">
        <v>345.80146478</v>
      </c>
    </row>
    <row r="94" customFormat="false" ht="10.5" hidden="false" customHeight="true" outlineLevel="0" collapsed="false">
      <c r="A94" s="24" t="n">
        <v>90</v>
      </c>
      <c r="B94" s="25" t="s">
        <v>114</v>
      </c>
      <c r="C94" s="25" t="s">
        <v>112</v>
      </c>
      <c r="D94" s="26" t="n">
        <v>33541</v>
      </c>
      <c r="E94" s="27" t="n">
        <v>496.21598599</v>
      </c>
      <c r="F94" s="28" t="n">
        <v>0.0379433232615422</v>
      </c>
      <c r="G94" s="27" t="n">
        <v>129.68573631</v>
      </c>
      <c r="H94" s="27" t="n">
        <v>366.53024968</v>
      </c>
    </row>
    <row r="95" customFormat="false" ht="10.5" hidden="false" customHeight="true" outlineLevel="0" collapsed="false">
      <c r="A95" s="24" t="n">
        <v>91</v>
      </c>
      <c r="B95" s="25" t="s">
        <v>115</v>
      </c>
      <c r="C95" s="25" t="s">
        <v>36</v>
      </c>
      <c r="D95" s="26" t="n">
        <v>33539</v>
      </c>
      <c r="E95" s="27" t="n">
        <v>496.20447038</v>
      </c>
      <c r="F95" s="28" t="n">
        <v>0.0379424427165273</v>
      </c>
      <c r="G95" s="27" t="n">
        <v>89.20992263</v>
      </c>
      <c r="H95" s="27" t="n">
        <v>406.99454775</v>
      </c>
    </row>
    <row r="96" customFormat="false" ht="10.5" hidden="false" customHeight="true" outlineLevel="0" collapsed="false">
      <c r="A96" s="24" t="n">
        <v>92</v>
      </c>
      <c r="B96" s="25" t="s">
        <v>116</v>
      </c>
      <c r="C96" s="25" t="s">
        <v>15</v>
      </c>
      <c r="D96" s="26" t="n">
        <v>34306</v>
      </c>
      <c r="E96" s="27" t="n">
        <v>425.07610471</v>
      </c>
      <c r="F96" s="28" t="n">
        <v>0.0325035881695552</v>
      </c>
      <c r="G96" s="27" t="n">
        <v>140.48388149</v>
      </c>
      <c r="H96" s="27" t="n">
        <v>284.59222322</v>
      </c>
    </row>
    <row r="97" customFormat="false" ht="10.5" hidden="false" customHeight="true" outlineLevel="0" collapsed="false">
      <c r="A97" s="24" t="n">
        <v>93</v>
      </c>
      <c r="B97" s="25" t="s">
        <v>117</v>
      </c>
      <c r="C97" s="25" t="s">
        <v>17</v>
      </c>
      <c r="D97" s="26" t="n">
        <v>38056</v>
      </c>
      <c r="E97" s="27" t="n">
        <v>423.33344477</v>
      </c>
      <c r="F97" s="28" t="n">
        <v>0.0323703350876206</v>
      </c>
      <c r="G97" s="27" t="n">
        <v>80.69373643</v>
      </c>
      <c r="H97" s="27" t="n">
        <v>342.63970834</v>
      </c>
    </row>
    <row r="98" customFormat="false" ht="10.5" hidden="false" customHeight="true" outlineLevel="0" collapsed="false">
      <c r="A98" s="24" t="n">
        <v>94</v>
      </c>
      <c r="B98" s="25" t="s">
        <v>118</v>
      </c>
      <c r="C98" s="25" t="s">
        <v>17</v>
      </c>
      <c r="D98" s="26" t="n">
        <v>34297</v>
      </c>
      <c r="E98" s="27" t="n">
        <v>396.30305462</v>
      </c>
      <c r="F98" s="28" t="n">
        <v>0.0303034471591698</v>
      </c>
      <c r="G98" s="27" t="n">
        <v>197.69206122</v>
      </c>
      <c r="H98" s="27" t="n">
        <v>198.6109934</v>
      </c>
    </row>
    <row r="99" customFormat="false" ht="10.5" hidden="false" customHeight="true" outlineLevel="0" collapsed="false">
      <c r="A99" s="24" t="n">
        <v>95</v>
      </c>
      <c r="B99" s="25" t="s">
        <v>119</v>
      </c>
      <c r="C99" s="25" t="s">
        <v>17</v>
      </c>
      <c r="D99" s="26" t="n">
        <v>33599</v>
      </c>
      <c r="E99" s="27" t="n">
        <v>305.65369081</v>
      </c>
      <c r="F99" s="28" t="n">
        <v>0.023371912884566</v>
      </c>
      <c r="G99" s="27" t="n">
        <v>76.30043968</v>
      </c>
      <c r="H99" s="27" t="n">
        <v>229.35325113</v>
      </c>
    </row>
    <row r="100" customFormat="false" ht="10.5" hidden="false" customHeight="true" outlineLevel="0" collapsed="false">
      <c r="A100" s="24" t="n">
        <v>96</v>
      </c>
      <c r="B100" s="25" t="s">
        <v>120</v>
      </c>
      <c r="C100" s="25" t="s">
        <v>17</v>
      </c>
      <c r="D100" s="26" t="n">
        <v>33519</v>
      </c>
      <c r="E100" s="27" t="n">
        <v>290.81415436</v>
      </c>
      <c r="F100" s="28" t="n">
        <v>0.0222372027090153</v>
      </c>
      <c r="G100" s="27" t="n">
        <v>123.08093685</v>
      </c>
      <c r="H100" s="27" t="n">
        <v>167.7332175</v>
      </c>
    </row>
    <row r="101" customFormat="false" ht="10.5" hidden="false" customHeight="true" outlineLevel="0" collapsed="false">
      <c r="A101" s="24" t="n">
        <v>97</v>
      </c>
      <c r="B101" s="25" t="s">
        <v>121</v>
      </c>
      <c r="C101" s="25" t="s">
        <v>17</v>
      </c>
      <c r="D101" s="26" t="n">
        <v>34411</v>
      </c>
      <c r="E101" s="27" t="n">
        <v>264.20467393</v>
      </c>
      <c r="F101" s="28" t="n">
        <v>0.0202024997847175</v>
      </c>
      <c r="G101" s="27" t="n">
        <v>143.13133579</v>
      </c>
      <c r="H101" s="27" t="n">
        <v>121.07333814</v>
      </c>
    </row>
    <row r="102" customFormat="false" ht="10.5" hidden="false" customHeight="true" outlineLevel="0" collapsed="false">
      <c r="A102" s="24" t="n">
        <v>98</v>
      </c>
      <c r="B102" s="25" t="s">
        <v>122</v>
      </c>
      <c r="C102" s="25" t="s">
        <v>15</v>
      </c>
      <c r="D102" s="26" t="n">
        <v>38936</v>
      </c>
      <c r="E102" s="27" t="n">
        <v>260.5444501</v>
      </c>
      <c r="F102" s="28" t="n">
        <v>0.0199226195311335</v>
      </c>
      <c r="G102" s="27" t="n">
        <v>151.24628921</v>
      </c>
      <c r="H102" s="27" t="n">
        <v>109.29816089</v>
      </c>
    </row>
    <row r="103" customFormat="false" ht="10.5" hidden="false" customHeight="true" outlineLevel="0" collapsed="false">
      <c r="A103" s="24" t="n">
        <v>99</v>
      </c>
      <c r="B103" s="25" t="s">
        <v>123</v>
      </c>
      <c r="C103" s="25" t="s">
        <v>15</v>
      </c>
      <c r="D103" s="26" t="n">
        <v>34365</v>
      </c>
      <c r="E103" s="27" t="n">
        <v>243.0456052</v>
      </c>
      <c r="F103" s="28" t="n">
        <v>0.0185845644351865</v>
      </c>
      <c r="G103" s="27" t="n">
        <v>103.13361855</v>
      </c>
      <c r="H103" s="27" t="n">
        <v>139.91198665</v>
      </c>
    </row>
    <row r="104" customFormat="false" ht="10.5" hidden="false" customHeight="true" outlineLevel="0" collapsed="false">
      <c r="A104" s="24" t="n">
        <v>100</v>
      </c>
      <c r="B104" s="25" t="s">
        <v>124</v>
      </c>
      <c r="C104" s="25" t="s">
        <v>17</v>
      </c>
      <c r="D104" s="26" t="n">
        <v>39080</v>
      </c>
      <c r="E104" s="27" t="n">
        <v>177.56157979</v>
      </c>
      <c r="F104" s="28" t="n">
        <v>0.0135773062759366</v>
      </c>
      <c r="G104" s="27" t="n">
        <v>68.95647341</v>
      </c>
      <c r="H104" s="27" t="n">
        <v>108.60510638</v>
      </c>
    </row>
    <row r="105" customFormat="false" ht="10.5" hidden="false" customHeight="true" outlineLevel="0" collapsed="false">
      <c r="A105" s="24" t="n">
        <v>101</v>
      </c>
      <c r="B105" s="25" t="s">
        <v>125</v>
      </c>
      <c r="C105" s="25" t="s">
        <v>17</v>
      </c>
      <c r="D105" s="26" t="n">
        <v>40345</v>
      </c>
      <c r="E105" s="27" t="n">
        <v>173.96171791</v>
      </c>
      <c r="F105" s="28" t="n">
        <v>0.0133020416192826</v>
      </c>
      <c r="G105" s="27" t="n">
        <v>131.74378669</v>
      </c>
      <c r="H105" s="27" t="n">
        <v>42.21793122</v>
      </c>
    </row>
    <row r="106" customFormat="false" ht="10.5" hidden="false" customHeight="true" outlineLevel="0" collapsed="false">
      <c r="A106" s="24" t="n">
        <v>102</v>
      </c>
      <c r="B106" s="25" t="s">
        <v>126</v>
      </c>
      <c r="C106" s="25" t="s">
        <v>17</v>
      </c>
      <c r="D106" s="26" t="n">
        <v>34306</v>
      </c>
      <c r="E106" s="27" t="n">
        <v>157.62965093</v>
      </c>
      <c r="F106" s="28" t="n">
        <v>0.0120532045917634</v>
      </c>
      <c r="G106" s="27" t="n">
        <v>127.30545959</v>
      </c>
      <c r="H106" s="27" t="n">
        <v>30.32419134</v>
      </c>
    </row>
    <row r="107" customFormat="false" ht="10.5" hidden="false" customHeight="true" outlineLevel="0" collapsed="false">
      <c r="A107" s="24" t="n">
        <v>103</v>
      </c>
      <c r="B107" s="25" t="s">
        <v>127</v>
      </c>
      <c r="C107" s="25" t="s">
        <v>17</v>
      </c>
      <c r="D107" s="26" t="n">
        <v>41537</v>
      </c>
      <c r="E107" s="27" t="n">
        <v>148.59403478</v>
      </c>
      <c r="F107" s="28" t="n">
        <v>0.0113622931456868</v>
      </c>
      <c r="G107" s="27" t="n">
        <v>133.97438723</v>
      </c>
      <c r="H107" s="27" t="n">
        <v>14.61964755</v>
      </c>
    </row>
    <row r="108" customFormat="false" ht="10.5" hidden="false" customHeight="true" outlineLevel="0" collapsed="false">
      <c r="A108" s="24" t="n">
        <v>104</v>
      </c>
      <c r="B108" s="25" t="s">
        <v>128</v>
      </c>
      <c r="C108" s="25" t="s">
        <v>17</v>
      </c>
      <c r="D108" s="26" t="n">
        <v>39414</v>
      </c>
      <c r="E108" s="27" t="n">
        <v>147.262738</v>
      </c>
      <c r="F108" s="28" t="n">
        <v>0.0112604950869648</v>
      </c>
      <c r="G108" s="27" t="n">
        <v>129.75719303</v>
      </c>
      <c r="H108" s="27" t="n">
        <v>17.50554497</v>
      </c>
    </row>
    <row r="109" customFormat="false" ht="10.5" hidden="false" customHeight="true" outlineLevel="0" collapsed="false">
      <c r="A109" s="24" t="n">
        <v>105</v>
      </c>
      <c r="B109" s="25" t="s">
        <v>129</v>
      </c>
      <c r="C109" s="25" t="s">
        <v>17</v>
      </c>
      <c r="D109" s="26" t="n">
        <v>38065</v>
      </c>
      <c r="E109" s="27" t="n">
        <v>106.25827295</v>
      </c>
      <c r="F109" s="28" t="n">
        <v>0.00812507479320969</v>
      </c>
      <c r="G109" s="27" t="n">
        <v>69.83850735</v>
      </c>
      <c r="H109" s="27" t="n">
        <v>36.4197656</v>
      </c>
    </row>
    <row r="110" customFormat="false" ht="10.5" hidden="false" customHeight="true" outlineLevel="0" collapsed="false"/>
    <row r="111" customFormat="false" ht="10.5" hidden="false" customHeight="true" outlineLevel="0" collapsed="false">
      <c r="A111" s="31" t="s">
        <v>130</v>
      </c>
    </row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2.7"/>
    <col collapsed="false" customWidth="true" hidden="false" outlineLevel="0" max="3" min="3" style="3" width="13.28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1" min="11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32" t="s">
        <v>131</v>
      </c>
    </row>
    <row r="2" customFormat="false" ht="11.2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1.25" hidden="false" customHeight="true" outlineLevel="0" collapsed="false">
      <c r="A3" s="34" t="s">
        <v>5</v>
      </c>
      <c r="B3" s="35" t="s">
        <v>6</v>
      </c>
      <c r="C3" s="35" t="s">
        <v>7</v>
      </c>
      <c r="D3" s="36" t="s">
        <v>133</v>
      </c>
      <c r="E3" s="37" t="s">
        <v>134</v>
      </c>
      <c r="F3" s="38" t="s">
        <v>135</v>
      </c>
      <c r="G3" s="38"/>
      <c r="H3" s="38"/>
      <c r="I3" s="38"/>
      <c r="J3" s="38"/>
      <c r="K3" s="38"/>
    </row>
    <row r="4" customFormat="false" ht="45" hidden="false" customHeight="true" outlineLevel="0" collapsed="false">
      <c r="A4" s="34"/>
      <c r="B4" s="35"/>
      <c r="C4" s="35"/>
      <c r="D4" s="36"/>
      <c r="E4" s="37"/>
      <c r="F4" s="34" t="s">
        <v>136</v>
      </c>
      <c r="G4" s="37" t="s">
        <v>137</v>
      </c>
      <c r="H4" s="37" t="s">
        <v>138</v>
      </c>
      <c r="I4" s="37" t="s">
        <v>139</v>
      </c>
      <c r="J4" s="37" t="s">
        <v>140</v>
      </c>
      <c r="K4" s="39" t="s">
        <v>141</v>
      </c>
    </row>
    <row r="5" s="45" customFormat="true" ht="11.1" hidden="false" customHeight="true" outlineLevel="0" collapsed="false">
      <c r="A5" s="40"/>
      <c r="B5" s="41" t="s">
        <v>13</v>
      </c>
      <c r="C5" s="42"/>
      <c r="D5" s="43" t="n">
        <v>949626.08616334</v>
      </c>
      <c r="E5" s="44" t="n">
        <v>100</v>
      </c>
      <c r="F5" s="44" t="n">
        <v>10838.64661206</v>
      </c>
      <c r="G5" s="44" t="n">
        <v>861.76239404</v>
      </c>
      <c r="H5" s="44" t="n">
        <v>845457.76093035</v>
      </c>
      <c r="I5" s="44" t="n">
        <v>171787.29934665</v>
      </c>
      <c r="J5" s="44" t="n">
        <v>200171.18430548</v>
      </c>
      <c r="K5" s="44" t="n">
        <v>122575.3259738</v>
      </c>
    </row>
    <row r="6" s="45" customFormat="true" ht="10.5" hidden="false" customHeight="true" outlineLevel="0" collapsed="false">
      <c r="A6" s="46" t="n">
        <v>1</v>
      </c>
      <c r="B6" s="47" t="s">
        <v>14</v>
      </c>
      <c r="C6" s="47" t="s">
        <v>15</v>
      </c>
      <c r="D6" s="48" t="n">
        <v>191903.4653909</v>
      </c>
      <c r="E6" s="49" t="n">
        <v>20.2083186411006</v>
      </c>
      <c r="F6" s="48" t="n">
        <v>2009.27252064</v>
      </c>
      <c r="G6" s="48" t="n">
        <v>1.00623374</v>
      </c>
      <c r="H6" s="48" t="n">
        <v>180394.9658915</v>
      </c>
      <c r="I6" s="48" t="n">
        <v>33855.78696199</v>
      </c>
      <c r="J6" s="48" t="n">
        <v>26397.99768338</v>
      </c>
      <c r="K6" s="48" t="n">
        <v>2042.44393389</v>
      </c>
    </row>
    <row r="7" s="45" customFormat="true" ht="10.5" hidden="false" customHeight="true" outlineLevel="0" collapsed="false">
      <c r="A7" s="46" t="n">
        <v>2</v>
      </c>
      <c r="B7" s="47" t="s">
        <v>16</v>
      </c>
      <c r="C7" s="47" t="s">
        <v>17</v>
      </c>
      <c r="D7" s="48" t="n">
        <v>135150.95494314</v>
      </c>
      <c r="E7" s="49" t="n">
        <v>14.2320179397319</v>
      </c>
      <c r="F7" s="48" t="n">
        <v>1739.05742821</v>
      </c>
      <c r="G7" s="48" t="n">
        <v>489.16674131</v>
      </c>
      <c r="H7" s="48" t="n">
        <v>109532.72153456</v>
      </c>
      <c r="I7" s="48" t="n">
        <v>4924.31747759</v>
      </c>
      <c r="J7" s="48" t="n">
        <v>35430.79004593</v>
      </c>
      <c r="K7" s="48" t="n">
        <v>54874.81529002</v>
      </c>
      <c r="L7" s="4"/>
      <c r="M7" s="4"/>
      <c r="N7" s="4"/>
    </row>
    <row r="8" s="45" customFormat="true" ht="10.5" hidden="false" customHeight="true" outlineLevel="0" collapsed="false">
      <c r="A8" s="46" t="n">
        <v>3</v>
      </c>
      <c r="B8" s="47" t="s">
        <v>19</v>
      </c>
      <c r="C8" s="47" t="s">
        <v>17</v>
      </c>
      <c r="D8" s="48" t="n">
        <v>64869.21854852</v>
      </c>
      <c r="E8" s="49" t="n">
        <v>6.83102744266465</v>
      </c>
      <c r="F8" s="48" t="n">
        <v>49.9511343</v>
      </c>
      <c r="G8" s="48" t="n">
        <v>0.0683322</v>
      </c>
      <c r="H8" s="48" t="n">
        <v>64568.55192989</v>
      </c>
      <c r="I8" s="48" t="n">
        <v>1145.01306882</v>
      </c>
      <c r="J8" s="48" t="n">
        <v>7682.71330766</v>
      </c>
      <c r="K8" s="48" t="n">
        <v>6788.48405537</v>
      </c>
      <c r="L8" s="4"/>
      <c r="M8" s="4"/>
      <c r="N8" s="4"/>
    </row>
    <row r="9" s="45" customFormat="true" ht="10.5" hidden="false" customHeight="true" outlineLevel="0" collapsed="false">
      <c r="A9" s="46" t="n">
        <v>4</v>
      </c>
      <c r="B9" s="47" t="s">
        <v>18</v>
      </c>
      <c r="C9" s="47" t="s">
        <v>17</v>
      </c>
      <c r="D9" s="48" t="n">
        <v>61778.9826783</v>
      </c>
      <c r="E9" s="49" t="n">
        <v>6.50561137467255</v>
      </c>
      <c r="F9" s="48" t="n">
        <v>0</v>
      </c>
      <c r="G9" s="48" t="n">
        <v>0</v>
      </c>
      <c r="H9" s="48" t="n">
        <v>63870.59181501</v>
      </c>
      <c r="I9" s="48" t="n">
        <v>126.15026676</v>
      </c>
      <c r="J9" s="48" t="n">
        <v>7071.720777</v>
      </c>
      <c r="K9" s="48" t="n">
        <v>4853.96137353</v>
      </c>
      <c r="L9" s="4"/>
      <c r="M9" s="4"/>
      <c r="N9" s="4"/>
    </row>
    <row r="10" s="45" customFormat="true" ht="10.5" hidden="false" customHeight="true" outlineLevel="0" collapsed="false">
      <c r="A10" s="46" t="n">
        <v>5</v>
      </c>
      <c r="B10" s="47" t="s">
        <v>21</v>
      </c>
      <c r="C10" s="47" t="s">
        <v>17</v>
      </c>
      <c r="D10" s="48" t="n">
        <v>40983.37948304</v>
      </c>
      <c r="E10" s="49" t="n">
        <v>4.31573859229375</v>
      </c>
      <c r="F10" s="48" t="n">
        <v>10.41117</v>
      </c>
      <c r="G10" s="48" t="n">
        <v>0.04504955</v>
      </c>
      <c r="H10" s="48" t="n">
        <v>29443.48069048</v>
      </c>
      <c r="I10" s="48" t="n">
        <v>26382.00984156</v>
      </c>
      <c r="J10" s="48" t="n">
        <v>20265.03643753</v>
      </c>
      <c r="K10" s="48" t="n">
        <v>5412.55926808</v>
      </c>
      <c r="L10" s="4"/>
      <c r="M10" s="4"/>
      <c r="N10" s="4"/>
    </row>
    <row r="11" s="45" customFormat="true" ht="10.5" hidden="false" customHeight="true" outlineLevel="0" collapsed="false">
      <c r="A11" s="46" t="n">
        <v>6</v>
      </c>
      <c r="B11" s="47" t="s">
        <v>24</v>
      </c>
      <c r="C11" s="47" t="s">
        <v>17</v>
      </c>
      <c r="D11" s="48" t="n">
        <v>40186.47986721</v>
      </c>
      <c r="E11" s="49" t="n">
        <v>4.23182139294115</v>
      </c>
      <c r="F11" s="48" t="n">
        <v>2741.61246738</v>
      </c>
      <c r="G11" s="48" t="n">
        <v>33.54045837</v>
      </c>
      <c r="H11" s="48" t="n">
        <v>31641.88592768</v>
      </c>
      <c r="I11" s="48" t="n">
        <v>7287.47163576</v>
      </c>
      <c r="J11" s="48" t="n">
        <v>7231.82573857</v>
      </c>
      <c r="K11" s="48" t="n">
        <v>5780.87603333</v>
      </c>
      <c r="L11" s="4"/>
      <c r="M11" s="4"/>
      <c r="N11" s="4"/>
    </row>
    <row r="12" s="45" customFormat="true" ht="10.5" hidden="false" customHeight="true" outlineLevel="0" collapsed="false">
      <c r="A12" s="46" t="n">
        <v>7</v>
      </c>
      <c r="B12" s="47" t="s">
        <v>20</v>
      </c>
      <c r="C12" s="47" t="s">
        <v>17</v>
      </c>
      <c r="D12" s="48" t="n">
        <v>38822.72990821</v>
      </c>
      <c r="E12" s="49" t="n">
        <v>4.0882122420479</v>
      </c>
      <c r="F12" s="48" t="n">
        <v>0</v>
      </c>
      <c r="G12" s="48" t="n">
        <v>2.25847234</v>
      </c>
      <c r="H12" s="48" t="n">
        <v>24742.43642391</v>
      </c>
      <c r="I12" s="48" t="n">
        <v>20800.79743398</v>
      </c>
      <c r="J12" s="48" t="n">
        <v>12496.94021395</v>
      </c>
      <c r="K12" s="48" t="n">
        <v>5778.69473661</v>
      </c>
      <c r="L12" s="4"/>
      <c r="M12" s="4"/>
      <c r="N12" s="4"/>
    </row>
    <row r="13" s="45" customFormat="true" ht="10.5" hidden="false" customHeight="true" outlineLevel="0" collapsed="false">
      <c r="A13" s="46" t="n">
        <v>8</v>
      </c>
      <c r="B13" s="47" t="s">
        <v>25</v>
      </c>
      <c r="C13" s="47" t="s">
        <v>17</v>
      </c>
      <c r="D13" s="48" t="n">
        <v>35581.32257432</v>
      </c>
      <c r="E13" s="49" t="n">
        <v>3.74687712277102</v>
      </c>
      <c r="F13" s="48" t="n">
        <v>323.62470115</v>
      </c>
      <c r="G13" s="48" t="n">
        <v>27.69264668</v>
      </c>
      <c r="H13" s="48" t="n">
        <v>33187.77039176</v>
      </c>
      <c r="I13" s="48" t="n">
        <v>5579.08166035</v>
      </c>
      <c r="J13" s="48" t="n">
        <v>5376.54196178</v>
      </c>
      <c r="K13" s="48" t="n">
        <v>1895.08042952</v>
      </c>
      <c r="L13" s="4"/>
      <c r="M13" s="4"/>
      <c r="N13" s="4"/>
    </row>
    <row r="14" s="45" customFormat="true" ht="10.5" hidden="false" customHeight="true" outlineLevel="0" collapsed="false">
      <c r="A14" s="46" t="n">
        <v>9</v>
      </c>
      <c r="B14" s="47" t="s">
        <v>23</v>
      </c>
      <c r="C14" s="47" t="s">
        <v>17</v>
      </c>
      <c r="D14" s="48" t="n">
        <v>35398.54592573</v>
      </c>
      <c r="E14" s="49" t="n">
        <v>3.727629899969</v>
      </c>
      <c r="F14" s="48" t="n">
        <v>111.64468</v>
      </c>
      <c r="G14" s="48" t="n">
        <v>51.10372751</v>
      </c>
      <c r="H14" s="48" t="n">
        <v>41349.84695262</v>
      </c>
      <c r="I14" s="48" t="n">
        <v>2837.76744371</v>
      </c>
      <c r="J14" s="48" t="n">
        <v>10900.46657046</v>
      </c>
      <c r="K14" s="48" t="n">
        <v>2050.85714737</v>
      </c>
      <c r="L14" s="4"/>
      <c r="M14" s="4"/>
      <c r="N14" s="4"/>
    </row>
    <row r="15" s="45" customFormat="true" ht="10.5" hidden="false" customHeight="true" outlineLevel="0" collapsed="false">
      <c r="A15" s="46" t="n">
        <v>10</v>
      </c>
      <c r="B15" s="47" t="s">
        <v>22</v>
      </c>
      <c r="C15" s="47" t="s">
        <v>17</v>
      </c>
      <c r="D15" s="48" t="n">
        <v>33922.42387793</v>
      </c>
      <c r="E15" s="49" t="n">
        <v>3.57218745063993</v>
      </c>
      <c r="F15" s="48" t="n">
        <v>0</v>
      </c>
      <c r="G15" s="48" t="n">
        <v>0</v>
      </c>
      <c r="H15" s="48" t="n">
        <v>30289.97218435</v>
      </c>
      <c r="I15" s="48" t="n">
        <v>21578.64571702</v>
      </c>
      <c r="J15" s="48" t="n">
        <v>24243.83027736</v>
      </c>
      <c r="K15" s="48" t="n">
        <v>6297.63625392</v>
      </c>
      <c r="L15" s="4"/>
      <c r="M15" s="4"/>
      <c r="N15" s="4"/>
    </row>
    <row r="16" s="45" customFormat="true" ht="10.5" hidden="false" customHeight="true" outlineLevel="0" collapsed="false">
      <c r="A16" s="46" t="n">
        <v>11</v>
      </c>
      <c r="B16" s="47" t="s">
        <v>26</v>
      </c>
      <c r="C16" s="47" t="s">
        <v>17</v>
      </c>
      <c r="D16" s="48" t="n">
        <v>33328.16916513</v>
      </c>
      <c r="E16" s="49" t="n">
        <v>3.50960969277727</v>
      </c>
      <c r="F16" s="48" t="n">
        <v>29.15127598</v>
      </c>
      <c r="G16" s="48" t="n">
        <v>1.26322668</v>
      </c>
      <c r="H16" s="48" t="n">
        <v>28967.60614333</v>
      </c>
      <c r="I16" s="48" t="n">
        <v>5722.53939092</v>
      </c>
      <c r="J16" s="48" t="n">
        <v>2922.86832107</v>
      </c>
      <c r="K16" s="48" t="n">
        <v>1533.00390265</v>
      </c>
      <c r="L16" s="4"/>
      <c r="M16" s="4"/>
      <c r="N16" s="4"/>
    </row>
    <row r="17" s="45" customFormat="true" ht="10.5" hidden="false" customHeight="true" outlineLevel="0" collapsed="false">
      <c r="A17" s="46" t="n">
        <v>12</v>
      </c>
      <c r="B17" s="47" t="s">
        <v>27</v>
      </c>
      <c r="C17" s="47" t="s">
        <v>17</v>
      </c>
      <c r="D17" s="48" t="n">
        <v>22182.47859332</v>
      </c>
      <c r="E17" s="49" t="n">
        <v>2.33591714850012</v>
      </c>
      <c r="F17" s="48" t="n">
        <v>506.03890771</v>
      </c>
      <c r="G17" s="48" t="n">
        <v>5.27215635</v>
      </c>
      <c r="H17" s="48" t="n">
        <v>16244.99272702</v>
      </c>
      <c r="I17" s="48" t="n">
        <v>10725.9619163</v>
      </c>
      <c r="J17" s="48" t="n">
        <v>5809.89999379</v>
      </c>
      <c r="K17" s="48" t="n">
        <v>520.65719243</v>
      </c>
      <c r="L17" s="4"/>
      <c r="M17" s="4"/>
      <c r="N17" s="4"/>
    </row>
    <row r="18" s="45" customFormat="true" ht="10.5" hidden="false" customHeight="true" outlineLevel="0" collapsed="false">
      <c r="A18" s="46" t="n">
        <v>13</v>
      </c>
      <c r="B18" s="47" t="s">
        <v>30</v>
      </c>
      <c r="C18" s="47" t="s">
        <v>17</v>
      </c>
      <c r="D18" s="48" t="n">
        <v>17243.74532748</v>
      </c>
      <c r="E18" s="49" t="n">
        <v>1.81584579222627</v>
      </c>
      <c r="F18" s="48" t="n">
        <v>3.27604816</v>
      </c>
      <c r="G18" s="48" t="n">
        <v>0.03276048</v>
      </c>
      <c r="H18" s="48" t="n">
        <v>16454.46148206</v>
      </c>
      <c r="I18" s="48" t="n">
        <v>4.50159452</v>
      </c>
      <c r="J18" s="48" t="n">
        <v>1378.47101533</v>
      </c>
      <c r="K18" s="48" t="n">
        <v>2160.00997855</v>
      </c>
      <c r="L18" s="4"/>
      <c r="M18" s="4"/>
      <c r="N18" s="4"/>
    </row>
    <row r="19" s="45" customFormat="true" ht="10.5" hidden="false" customHeight="true" outlineLevel="0" collapsed="false">
      <c r="A19" s="46" t="n">
        <v>14</v>
      </c>
      <c r="B19" s="47" t="s">
        <v>31</v>
      </c>
      <c r="C19" s="47" t="s">
        <v>17</v>
      </c>
      <c r="D19" s="48" t="n">
        <v>15493.25440544</v>
      </c>
      <c r="E19" s="49" t="n">
        <v>1.6315110369425</v>
      </c>
      <c r="F19" s="48" t="n">
        <v>10.48083713</v>
      </c>
      <c r="G19" s="48" t="n">
        <v>10.86316089</v>
      </c>
      <c r="H19" s="48" t="n">
        <v>14427.76344801</v>
      </c>
      <c r="I19" s="48" t="n">
        <v>78.93757866</v>
      </c>
      <c r="J19" s="48" t="n">
        <v>917.68430868</v>
      </c>
      <c r="K19" s="48" t="n">
        <v>1904.62001121</v>
      </c>
      <c r="L19" s="4"/>
      <c r="M19" s="4"/>
      <c r="N19" s="4"/>
    </row>
    <row r="20" s="45" customFormat="true" ht="10.5" hidden="false" customHeight="true" outlineLevel="0" collapsed="false">
      <c r="A20" s="46" t="n">
        <v>15</v>
      </c>
      <c r="B20" s="47" t="s">
        <v>28</v>
      </c>
      <c r="C20" s="47" t="s">
        <v>29</v>
      </c>
      <c r="D20" s="48" t="n">
        <v>15077.79423103</v>
      </c>
      <c r="E20" s="49" t="n">
        <v>1.58776116733977</v>
      </c>
      <c r="F20" s="48" t="n">
        <v>269.61053679</v>
      </c>
      <c r="G20" s="48" t="n">
        <v>51.49719745</v>
      </c>
      <c r="H20" s="48" t="n">
        <v>14823.16629127</v>
      </c>
      <c r="I20" s="48" t="n">
        <v>722.47708524</v>
      </c>
      <c r="J20" s="48" t="n">
        <v>982.31782394</v>
      </c>
      <c r="K20" s="48" t="n">
        <v>296.35533912</v>
      </c>
      <c r="L20" s="4"/>
      <c r="M20" s="4"/>
      <c r="N20" s="4"/>
    </row>
    <row r="21" s="45" customFormat="true" ht="10.5" hidden="false" customHeight="true" outlineLevel="0" collapsed="false">
      <c r="A21" s="46" t="n">
        <v>16</v>
      </c>
      <c r="B21" s="47" t="s">
        <v>32</v>
      </c>
      <c r="C21" s="47" t="s">
        <v>17</v>
      </c>
      <c r="D21" s="48" t="n">
        <v>9316.16329511</v>
      </c>
      <c r="E21" s="49" t="n">
        <v>0.981034896877041</v>
      </c>
      <c r="F21" s="48" t="n">
        <v>129.164468</v>
      </c>
      <c r="G21" s="48" t="n">
        <v>0.07291456</v>
      </c>
      <c r="H21" s="48" t="n">
        <v>4867.70672757</v>
      </c>
      <c r="I21" s="48" t="n">
        <v>3595.44006256</v>
      </c>
      <c r="J21" s="48" t="n">
        <v>2748.76296725</v>
      </c>
      <c r="K21" s="48" t="n">
        <v>3472.68791879</v>
      </c>
      <c r="L21" s="4"/>
      <c r="M21" s="4"/>
      <c r="N21" s="4"/>
    </row>
    <row r="22" s="45" customFormat="true" ht="10.5" hidden="false" customHeight="true" outlineLevel="0" collapsed="false">
      <c r="A22" s="46" t="n">
        <v>17</v>
      </c>
      <c r="B22" s="47" t="s">
        <v>34</v>
      </c>
      <c r="C22" s="47" t="s">
        <v>29</v>
      </c>
      <c r="D22" s="48" t="n">
        <v>8335.60265206</v>
      </c>
      <c r="E22" s="49" t="n">
        <v>0.87777734558002</v>
      </c>
      <c r="F22" s="48" t="n">
        <v>5.9690708</v>
      </c>
      <c r="G22" s="48" t="n">
        <v>0.89546862</v>
      </c>
      <c r="H22" s="48" t="n">
        <v>11781.0946315</v>
      </c>
      <c r="I22" s="48" t="n">
        <v>499.30059073</v>
      </c>
      <c r="J22" s="48" t="n">
        <v>3949.86617235</v>
      </c>
      <c r="K22" s="48" t="n">
        <v>0</v>
      </c>
      <c r="L22" s="4"/>
      <c r="M22" s="4"/>
      <c r="N22" s="4"/>
    </row>
    <row r="23" s="45" customFormat="true" ht="10.5" hidden="false" customHeight="true" outlineLevel="0" collapsed="false">
      <c r="A23" s="46" t="n">
        <v>18</v>
      </c>
      <c r="B23" s="47" t="s">
        <v>39</v>
      </c>
      <c r="C23" s="47" t="s">
        <v>17</v>
      </c>
      <c r="D23" s="48" t="n">
        <v>8166.74056179</v>
      </c>
      <c r="E23" s="49" t="n">
        <v>0.859995389847082</v>
      </c>
      <c r="F23" s="48" t="n">
        <v>350.05512268</v>
      </c>
      <c r="G23" s="48" t="n">
        <v>51.64449507</v>
      </c>
      <c r="H23" s="48" t="n">
        <v>9195.39402485</v>
      </c>
      <c r="I23" s="48" t="n">
        <v>65.55916547</v>
      </c>
      <c r="J23" s="48" t="n">
        <v>1449.5506229</v>
      </c>
      <c r="K23" s="48" t="n">
        <v>56.92736676</v>
      </c>
      <c r="L23" s="4"/>
      <c r="M23" s="4"/>
      <c r="N23" s="4"/>
    </row>
    <row r="24" s="45" customFormat="true" ht="10.5" hidden="false" customHeight="true" outlineLevel="0" collapsed="false">
      <c r="A24" s="46" t="n">
        <v>19</v>
      </c>
      <c r="B24" s="47" t="s">
        <v>35</v>
      </c>
      <c r="C24" s="47" t="s">
        <v>36</v>
      </c>
      <c r="D24" s="48" t="n">
        <v>8101.92455698</v>
      </c>
      <c r="E24" s="49" t="n">
        <v>0.853169966056138</v>
      </c>
      <c r="F24" s="48" t="n">
        <v>19.0177372</v>
      </c>
      <c r="G24" s="48" t="n">
        <v>1.88131785</v>
      </c>
      <c r="H24" s="48" t="n">
        <v>7667.56069187</v>
      </c>
      <c r="I24" s="48" t="n">
        <v>707.99317208</v>
      </c>
      <c r="J24" s="48" t="n">
        <v>417.08562055</v>
      </c>
      <c r="K24" s="48" t="n">
        <v>126.31989423</v>
      </c>
      <c r="L24" s="4"/>
      <c r="M24" s="4"/>
      <c r="N24" s="4"/>
    </row>
    <row r="25" s="45" customFormat="true" ht="10.5" hidden="false" customHeight="true" outlineLevel="0" collapsed="false">
      <c r="A25" s="46" t="n">
        <v>20</v>
      </c>
      <c r="B25" s="47" t="s">
        <v>33</v>
      </c>
      <c r="C25" s="47" t="s">
        <v>17</v>
      </c>
      <c r="D25" s="48" t="n">
        <v>7331.42838517</v>
      </c>
      <c r="E25" s="49" t="n">
        <v>0.772033170949451</v>
      </c>
      <c r="F25" s="48" t="n">
        <v>0</v>
      </c>
      <c r="G25" s="48" t="n">
        <v>0</v>
      </c>
      <c r="H25" s="48" t="n">
        <v>7845.83720313</v>
      </c>
      <c r="I25" s="48" t="n">
        <v>374.99872742</v>
      </c>
      <c r="J25" s="48" t="n">
        <v>1321.2999079</v>
      </c>
      <c r="K25" s="48" t="n">
        <v>431.89236252</v>
      </c>
      <c r="L25" s="4"/>
      <c r="M25" s="4"/>
      <c r="N25" s="4"/>
    </row>
    <row r="26" s="45" customFormat="true" ht="10.5" hidden="false" customHeight="true" outlineLevel="0" collapsed="false">
      <c r="A26" s="46" t="n">
        <v>21</v>
      </c>
      <c r="B26" s="47" t="s">
        <v>40</v>
      </c>
      <c r="C26" s="47" t="s">
        <v>17</v>
      </c>
      <c r="D26" s="48" t="n">
        <v>6886.81058846</v>
      </c>
      <c r="E26" s="49" t="n">
        <v>0.725212869444641</v>
      </c>
      <c r="F26" s="48" t="n">
        <v>0</v>
      </c>
      <c r="G26" s="48" t="n">
        <v>0</v>
      </c>
      <c r="H26" s="48" t="n">
        <v>3549.67247767</v>
      </c>
      <c r="I26" s="48" t="n">
        <v>4416.60726198</v>
      </c>
      <c r="J26" s="48" t="n">
        <v>1080.66750784</v>
      </c>
      <c r="K26" s="48" t="n">
        <v>1.19835665</v>
      </c>
      <c r="L26" s="4"/>
      <c r="M26" s="4"/>
      <c r="N26" s="4"/>
    </row>
    <row r="27" s="45" customFormat="true" ht="10.5" hidden="false" customHeight="true" outlineLevel="0" collapsed="false">
      <c r="A27" s="46" t="n">
        <v>22</v>
      </c>
      <c r="B27" s="47" t="s">
        <v>37</v>
      </c>
      <c r="C27" s="47" t="s">
        <v>17</v>
      </c>
      <c r="D27" s="48" t="n">
        <v>6576.24454757</v>
      </c>
      <c r="E27" s="49" t="n">
        <v>0.69250883514997</v>
      </c>
      <c r="F27" s="48" t="n">
        <v>0</v>
      </c>
      <c r="G27" s="48" t="n">
        <v>0</v>
      </c>
      <c r="H27" s="48" t="n">
        <v>5406.99154321</v>
      </c>
      <c r="I27" s="48" t="n">
        <v>383.31726517</v>
      </c>
      <c r="J27" s="48" t="n">
        <v>241.49856496</v>
      </c>
      <c r="K27" s="48" t="n">
        <v>1027.43430415</v>
      </c>
      <c r="L27" s="4"/>
      <c r="M27" s="4"/>
      <c r="N27" s="4"/>
    </row>
    <row r="28" s="45" customFormat="true" ht="10.5" hidden="false" customHeight="true" outlineLevel="0" collapsed="false">
      <c r="A28" s="46" t="n">
        <v>23</v>
      </c>
      <c r="B28" s="47" t="s">
        <v>43</v>
      </c>
      <c r="C28" s="47" t="s">
        <v>17</v>
      </c>
      <c r="D28" s="48" t="n">
        <v>6415.47858875</v>
      </c>
      <c r="E28" s="49" t="n">
        <v>0.675579439342245</v>
      </c>
      <c r="F28" s="48" t="n">
        <v>0</v>
      </c>
      <c r="G28" s="48" t="n">
        <v>0</v>
      </c>
      <c r="H28" s="48" t="n">
        <v>3395.56678547</v>
      </c>
      <c r="I28" s="48" t="n">
        <v>518.45596629</v>
      </c>
      <c r="J28" s="48" t="n">
        <v>550.05515017</v>
      </c>
      <c r="K28" s="48" t="n">
        <v>3051.51098716</v>
      </c>
      <c r="L28" s="4"/>
      <c r="M28" s="4"/>
      <c r="N28" s="4"/>
    </row>
    <row r="29" s="45" customFormat="true" ht="10.5" hidden="false" customHeight="true" outlineLevel="0" collapsed="false">
      <c r="A29" s="46" t="n">
        <v>24</v>
      </c>
      <c r="B29" s="47" t="s">
        <v>41</v>
      </c>
      <c r="C29" s="47" t="s">
        <v>42</v>
      </c>
      <c r="D29" s="48" t="n">
        <v>6391.95100267</v>
      </c>
      <c r="E29" s="49" t="n">
        <v>0.673101876181038</v>
      </c>
      <c r="F29" s="48" t="n">
        <v>94.71562624</v>
      </c>
      <c r="G29" s="48" t="n">
        <v>0</v>
      </c>
      <c r="H29" s="48" t="n">
        <v>2745.93530179</v>
      </c>
      <c r="I29" s="48" t="n">
        <v>1516.89004004</v>
      </c>
      <c r="J29" s="48" t="n">
        <v>485.39154833</v>
      </c>
      <c r="K29" s="48" t="n">
        <v>2519.80158293</v>
      </c>
      <c r="L29" s="4"/>
      <c r="M29" s="4"/>
      <c r="N29" s="4"/>
    </row>
    <row r="30" s="45" customFormat="true" ht="10.5" hidden="false" customHeight="true" outlineLevel="0" collapsed="false">
      <c r="A30" s="46" t="n">
        <v>25</v>
      </c>
      <c r="B30" s="47" t="s">
        <v>46</v>
      </c>
      <c r="C30" s="47" t="s">
        <v>17</v>
      </c>
      <c r="D30" s="48" t="n">
        <v>5388.10574477</v>
      </c>
      <c r="E30" s="49" t="n">
        <v>0.567392347712236</v>
      </c>
      <c r="F30" s="48" t="n">
        <v>318.05248</v>
      </c>
      <c r="G30" s="48" t="n">
        <v>27.75482874</v>
      </c>
      <c r="H30" s="48" t="n">
        <v>5157.8153642</v>
      </c>
      <c r="I30" s="48" t="n">
        <v>11.46216042</v>
      </c>
      <c r="J30" s="48" t="n">
        <v>71.46943111</v>
      </c>
      <c r="K30" s="48" t="n">
        <v>0</v>
      </c>
      <c r="L30" s="4"/>
      <c r="M30" s="4"/>
      <c r="N30" s="4"/>
    </row>
    <row r="31" s="45" customFormat="true" ht="10.5" hidden="false" customHeight="true" outlineLevel="0" collapsed="false">
      <c r="A31" s="46" t="n">
        <v>26</v>
      </c>
      <c r="B31" s="47" t="s">
        <v>51</v>
      </c>
      <c r="C31" s="47" t="s">
        <v>17</v>
      </c>
      <c r="D31" s="48" t="n">
        <v>4621.91498358</v>
      </c>
      <c r="E31" s="49" t="n">
        <v>0.4867089321707</v>
      </c>
      <c r="F31" s="48" t="n">
        <v>179.07212734</v>
      </c>
      <c r="G31" s="48" t="n">
        <v>0.00087509</v>
      </c>
      <c r="H31" s="48" t="n">
        <v>3890.57671752</v>
      </c>
      <c r="I31" s="48" t="n">
        <v>641.38957445</v>
      </c>
      <c r="J31" s="48" t="n">
        <v>348.15829571</v>
      </c>
      <c r="K31" s="48" t="n">
        <v>259.03573507</v>
      </c>
      <c r="L31" s="4"/>
      <c r="M31" s="4"/>
      <c r="N31" s="4"/>
    </row>
    <row r="32" s="45" customFormat="true" ht="10.5" hidden="false" customHeight="true" outlineLevel="0" collapsed="false">
      <c r="A32" s="46" t="n">
        <v>27</v>
      </c>
      <c r="B32" s="47" t="s">
        <v>44</v>
      </c>
      <c r="C32" s="47" t="s">
        <v>15</v>
      </c>
      <c r="D32" s="48" t="n">
        <v>4568.44385365</v>
      </c>
      <c r="E32" s="49" t="n">
        <v>0.48107817594895</v>
      </c>
      <c r="F32" s="48" t="n">
        <v>0</v>
      </c>
      <c r="G32" s="48" t="n">
        <v>2.22E-006</v>
      </c>
      <c r="H32" s="48" t="n">
        <v>4579.12153579</v>
      </c>
      <c r="I32" s="48" t="n">
        <v>30.86462687</v>
      </c>
      <c r="J32" s="48" t="n">
        <v>86.47330265</v>
      </c>
      <c r="K32" s="48" t="n">
        <v>44.93099586</v>
      </c>
      <c r="L32" s="4"/>
      <c r="M32" s="4"/>
      <c r="N32" s="4"/>
    </row>
    <row r="33" s="45" customFormat="true" ht="10.5" hidden="false" customHeight="true" outlineLevel="0" collapsed="false">
      <c r="A33" s="46" t="n">
        <v>28</v>
      </c>
      <c r="B33" s="47" t="s">
        <v>49</v>
      </c>
      <c r="C33" s="47" t="s">
        <v>17</v>
      </c>
      <c r="D33" s="48" t="n">
        <v>4303.56781531</v>
      </c>
      <c r="E33" s="49" t="n">
        <v>0.453185509330013</v>
      </c>
      <c r="F33" s="48" t="n">
        <v>0</v>
      </c>
      <c r="G33" s="48" t="n">
        <v>0</v>
      </c>
      <c r="H33" s="48" t="n">
        <v>3717.40798993</v>
      </c>
      <c r="I33" s="48" t="n">
        <v>729.05257805</v>
      </c>
      <c r="J33" s="48" t="n">
        <v>255.46100108</v>
      </c>
      <c r="K33" s="48" t="n">
        <v>112.56824841</v>
      </c>
      <c r="L33" s="4"/>
      <c r="M33" s="4"/>
      <c r="N33" s="4"/>
    </row>
    <row r="34" s="45" customFormat="true" ht="10.5" hidden="false" customHeight="true" outlineLevel="0" collapsed="false">
      <c r="A34" s="46" t="n">
        <v>29</v>
      </c>
      <c r="B34" s="47" t="s">
        <v>45</v>
      </c>
      <c r="C34" s="47" t="s">
        <v>17</v>
      </c>
      <c r="D34" s="48" t="n">
        <v>4068.33706984</v>
      </c>
      <c r="E34" s="49" t="n">
        <v>0.428414628569947</v>
      </c>
      <c r="F34" s="48" t="n">
        <v>40.74882751</v>
      </c>
      <c r="G34" s="48" t="n">
        <v>0.11442535</v>
      </c>
      <c r="H34" s="48" t="n">
        <v>3845.46799915</v>
      </c>
      <c r="I34" s="48" t="n">
        <v>68.39433883</v>
      </c>
      <c r="J34" s="48" t="n">
        <v>329.40737174</v>
      </c>
      <c r="K34" s="48" t="n">
        <v>443.24770144</v>
      </c>
      <c r="L34" s="4"/>
      <c r="M34" s="4"/>
      <c r="N34" s="4"/>
    </row>
    <row r="35" s="45" customFormat="true" ht="10.5" hidden="false" customHeight="true" outlineLevel="0" collapsed="false">
      <c r="A35" s="46" t="n">
        <v>30</v>
      </c>
      <c r="B35" s="47" t="s">
        <v>53</v>
      </c>
      <c r="C35" s="47" t="s">
        <v>17</v>
      </c>
      <c r="D35" s="48" t="n">
        <v>3828.9479323</v>
      </c>
      <c r="E35" s="49" t="n">
        <v>0.403205849975082</v>
      </c>
      <c r="F35" s="48" t="n">
        <v>10.66103808</v>
      </c>
      <c r="G35" s="48" t="n">
        <v>0.63966228</v>
      </c>
      <c r="H35" s="48" t="n">
        <v>4249.10699442</v>
      </c>
      <c r="I35" s="48" t="n">
        <v>22.67364205</v>
      </c>
      <c r="J35" s="48" t="n">
        <v>452.91407997</v>
      </c>
      <c r="K35" s="48" t="n">
        <v>0.06</v>
      </c>
      <c r="L35" s="4"/>
      <c r="M35" s="4"/>
      <c r="N35" s="4"/>
    </row>
    <row r="36" s="45" customFormat="true" ht="10.5" hidden="false" customHeight="true" outlineLevel="0" collapsed="false">
      <c r="A36" s="46" t="n">
        <v>31</v>
      </c>
      <c r="B36" s="47" t="s">
        <v>52</v>
      </c>
      <c r="C36" s="47" t="s">
        <v>17</v>
      </c>
      <c r="D36" s="48" t="n">
        <v>3596.88232079</v>
      </c>
      <c r="E36" s="49" t="n">
        <v>0.378768272396776</v>
      </c>
      <c r="F36" s="48" t="n">
        <v>44.43351369</v>
      </c>
      <c r="G36" s="48" t="n">
        <v>0.01110525</v>
      </c>
      <c r="H36" s="48" t="n">
        <v>3051.77947871</v>
      </c>
      <c r="I36" s="48" t="n">
        <v>153.48990491</v>
      </c>
      <c r="J36" s="48" t="n">
        <v>181.86035382</v>
      </c>
      <c r="K36" s="48" t="n">
        <v>529.05088255</v>
      </c>
      <c r="L36" s="4"/>
      <c r="M36" s="4"/>
      <c r="N36" s="4"/>
    </row>
    <row r="37" s="45" customFormat="true" ht="10.5" hidden="false" customHeight="true" outlineLevel="0" collapsed="false">
      <c r="A37" s="46" t="n">
        <v>32</v>
      </c>
      <c r="B37" s="47" t="s">
        <v>55</v>
      </c>
      <c r="C37" s="47" t="s">
        <v>17</v>
      </c>
      <c r="D37" s="48" t="n">
        <v>3372.52341509</v>
      </c>
      <c r="E37" s="49" t="n">
        <v>0.355142246430445</v>
      </c>
      <c r="F37" s="48" t="n">
        <v>214.02492873</v>
      </c>
      <c r="G37" s="48" t="n">
        <v>63.20728612</v>
      </c>
      <c r="H37" s="48" t="n">
        <v>3171.05920947</v>
      </c>
      <c r="I37" s="48" t="n">
        <v>92.18171122</v>
      </c>
      <c r="J37" s="48" t="n">
        <v>166.9355434</v>
      </c>
      <c r="K37" s="48" t="n">
        <v>125.40039519</v>
      </c>
      <c r="L37" s="4"/>
      <c r="M37" s="4"/>
      <c r="N37" s="4"/>
    </row>
    <row r="38" s="45" customFormat="true" ht="10.5" hidden="false" customHeight="true" outlineLevel="0" collapsed="false">
      <c r="A38" s="46" t="n">
        <v>33</v>
      </c>
      <c r="B38" s="47" t="s">
        <v>50</v>
      </c>
      <c r="C38" s="47" t="s">
        <v>17</v>
      </c>
      <c r="D38" s="48" t="n">
        <v>2853.98804923</v>
      </c>
      <c r="E38" s="49" t="n">
        <v>0.300538084496038</v>
      </c>
      <c r="F38" s="48" t="n">
        <v>23.34277903</v>
      </c>
      <c r="G38" s="48" t="n">
        <v>1.6328782</v>
      </c>
      <c r="H38" s="48" t="n">
        <v>2769.03367912</v>
      </c>
      <c r="I38" s="48" t="n">
        <v>57.30680948</v>
      </c>
      <c r="J38" s="48" t="n">
        <v>189.41593308</v>
      </c>
      <c r="K38" s="48" t="n">
        <v>195.35359288</v>
      </c>
      <c r="L38" s="4"/>
      <c r="M38" s="4"/>
      <c r="N38" s="4"/>
    </row>
    <row r="39" s="45" customFormat="true" ht="10.5" hidden="false" customHeight="true" outlineLevel="0" collapsed="false">
      <c r="A39" s="46" t="n">
        <v>34</v>
      </c>
      <c r="B39" s="47" t="s">
        <v>56</v>
      </c>
      <c r="C39" s="47" t="s">
        <v>17</v>
      </c>
      <c r="D39" s="48" t="n">
        <v>2791.78192667</v>
      </c>
      <c r="E39" s="49" t="n">
        <v>0.293987493324799</v>
      </c>
      <c r="F39" s="48" t="n">
        <v>0.7089446</v>
      </c>
      <c r="G39" s="48" t="n">
        <v>0.71194024</v>
      </c>
      <c r="H39" s="48" t="n">
        <v>2530.17589839</v>
      </c>
      <c r="I39" s="48" t="n">
        <v>810.59233685</v>
      </c>
      <c r="J39" s="48" t="n">
        <v>663.26068293</v>
      </c>
      <c r="K39" s="48" t="n">
        <v>114.27737</v>
      </c>
      <c r="L39" s="4"/>
      <c r="M39" s="4"/>
      <c r="N39" s="4"/>
    </row>
    <row r="40" s="45" customFormat="true" ht="10.5" hidden="false" customHeight="true" outlineLevel="0" collapsed="false">
      <c r="A40" s="46" t="n">
        <v>35</v>
      </c>
      <c r="B40" s="47" t="s">
        <v>48</v>
      </c>
      <c r="C40" s="47" t="s">
        <v>17</v>
      </c>
      <c r="D40" s="48" t="n">
        <v>2779.15544992</v>
      </c>
      <c r="E40" s="49" t="n">
        <v>0.292657867176784</v>
      </c>
      <c r="F40" s="48" t="n">
        <v>0</v>
      </c>
      <c r="G40" s="48" t="n">
        <v>0</v>
      </c>
      <c r="H40" s="48" t="n">
        <v>1809.5191531</v>
      </c>
      <c r="I40" s="48" t="n">
        <v>250.94036277</v>
      </c>
      <c r="J40" s="48" t="n">
        <v>867.82094318</v>
      </c>
      <c r="K40" s="48" t="n">
        <v>1586.51687723</v>
      </c>
      <c r="L40" s="4"/>
      <c r="M40" s="4"/>
      <c r="N40" s="4"/>
    </row>
    <row r="41" s="45" customFormat="true" ht="10.5" hidden="false" customHeight="true" outlineLevel="0" collapsed="false">
      <c r="A41" s="46" t="n">
        <v>36</v>
      </c>
      <c r="B41" s="47" t="s">
        <v>47</v>
      </c>
      <c r="C41" s="47" t="s">
        <v>17</v>
      </c>
      <c r="D41" s="48" t="n">
        <v>2688.3472868</v>
      </c>
      <c r="E41" s="49" t="n">
        <v>0.283095349419202</v>
      </c>
      <c r="F41" s="48" t="n">
        <v>0</v>
      </c>
      <c r="G41" s="48" t="n">
        <v>0</v>
      </c>
      <c r="H41" s="48" t="n">
        <v>880.96061299</v>
      </c>
      <c r="I41" s="48" t="n">
        <v>3064.95165636</v>
      </c>
      <c r="J41" s="48" t="n">
        <v>1763.08476886</v>
      </c>
      <c r="K41" s="48" t="n">
        <v>505.51978631</v>
      </c>
      <c r="L41" s="4"/>
      <c r="M41" s="4"/>
      <c r="N41" s="4"/>
    </row>
    <row r="42" s="45" customFormat="true" ht="10.5" hidden="false" customHeight="true" outlineLevel="0" collapsed="false">
      <c r="A42" s="46" t="n">
        <v>37</v>
      </c>
      <c r="B42" s="47" t="s">
        <v>60</v>
      </c>
      <c r="C42" s="47" t="s">
        <v>42</v>
      </c>
      <c r="D42" s="48" t="n">
        <v>2461.81991339</v>
      </c>
      <c r="E42" s="49" t="n">
        <v>0.259240973816989</v>
      </c>
      <c r="F42" s="48" t="n">
        <v>0</v>
      </c>
      <c r="G42" s="48" t="n">
        <v>0.00036768</v>
      </c>
      <c r="H42" s="48" t="n">
        <v>319.97100037</v>
      </c>
      <c r="I42" s="48" t="n">
        <v>1881.45852512</v>
      </c>
      <c r="J42" s="48" t="n">
        <v>113.14332877</v>
      </c>
      <c r="K42" s="48" t="n">
        <v>373.53408435</v>
      </c>
      <c r="L42" s="4"/>
      <c r="M42" s="4"/>
      <c r="N42" s="4"/>
    </row>
    <row r="43" s="45" customFormat="true" ht="10.5" hidden="false" customHeight="true" outlineLevel="0" collapsed="false">
      <c r="A43" s="46" t="n">
        <v>38</v>
      </c>
      <c r="B43" s="47" t="s">
        <v>57</v>
      </c>
      <c r="C43" s="47" t="s">
        <v>42</v>
      </c>
      <c r="D43" s="48" t="n">
        <v>2426.71169705</v>
      </c>
      <c r="E43" s="49" t="n">
        <v>0.255543916959395</v>
      </c>
      <c r="F43" s="48" t="n">
        <v>100</v>
      </c>
      <c r="G43" s="48" t="n">
        <v>7.00978082</v>
      </c>
      <c r="H43" s="48" t="n">
        <v>1678.15673498</v>
      </c>
      <c r="I43" s="48" t="n">
        <v>886.84088062</v>
      </c>
      <c r="J43" s="48" t="n">
        <v>396.32813773</v>
      </c>
      <c r="K43" s="48" t="n">
        <v>165.052</v>
      </c>
      <c r="L43" s="4"/>
      <c r="M43" s="4"/>
      <c r="N43" s="4"/>
    </row>
    <row r="44" s="45" customFormat="true" ht="10.5" hidden="false" customHeight="true" outlineLevel="0" collapsed="false">
      <c r="A44" s="46" t="n">
        <v>39</v>
      </c>
      <c r="B44" s="47" t="s">
        <v>65</v>
      </c>
      <c r="C44" s="47" t="s">
        <v>17</v>
      </c>
      <c r="D44" s="48" t="n">
        <v>2300.83520297</v>
      </c>
      <c r="E44" s="49" t="n">
        <v>0.24228854245841</v>
      </c>
      <c r="F44" s="48" t="n">
        <v>0</v>
      </c>
      <c r="G44" s="48" t="n">
        <v>0</v>
      </c>
      <c r="H44" s="48" t="n">
        <v>2015.52888948</v>
      </c>
      <c r="I44" s="48" t="n">
        <v>140.65362437</v>
      </c>
      <c r="J44" s="48" t="n">
        <v>103.66900955</v>
      </c>
      <c r="K44" s="48" t="n">
        <v>248.32169867</v>
      </c>
      <c r="L44" s="4"/>
      <c r="M44" s="4"/>
      <c r="N44" s="4"/>
    </row>
    <row r="45" s="45" customFormat="true" ht="10.5" hidden="false" customHeight="true" outlineLevel="0" collapsed="false">
      <c r="A45" s="46" t="n">
        <v>40</v>
      </c>
      <c r="B45" s="47" t="s">
        <v>61</v>
      </c>
      <c r="C45" s="47" t="s">
        <v>62</v>
      </c>
      <c r="D45" s="48" t="n">
        <v>2281.20370508</v>
      </c>
      <c r="E45" s="49" t="n">
        <v>0.240221255325501</v>
      </c>
      <c r="F45" s="48" t="n">
        <v>0</v>
      </c>
      <c r="G45" s="48" t="n">
        <v>0</v>
      </c>
      <c r="H45" s="48" t="n">
        <v>1417.37607373</v>
      </c>
      <c r="I45" s="48" t="n">
        <v>922.25445222</v>
      </c>
      <c r="J45" s="48" t="n">
        <v>377.0266863</v>
      </c>
      <c r="K45" s="48" t="n">
        <v>318.59986543</v>
      </c>
      <c r="L45" s="4"/>
      <c r="M45" s="4"/>
      <c r="N45" s="4"/>
    </row>
    <row r="46" s="45" customFormat="true" ht="10.5" hidden="false" customHeight="true" outlineLevel="0" collapsed="false">
      <c r="A46" s="46" t="n">
        <v>41</v>
      </c>
      <c r="B46" s="47" t="s">
        <v>58</v>
      </c>
      <c r="C46" s="47" t="s">
        <v>59</v>
      </c>
      <c r="D46" s="48" t="n">
        <v>2203.85328824</v>
      </c>
      <c r="E46" s="49" t="n">
        <v>0.232075900225526</v>
      </c>
      <c r="F46" s="48" t="n">
        <v>0</v>
      </c>
      <c r="G46" s="48" t="n">
        <v>0</v>
      </c>
      <c r="H46" s="48" t="n">
        <v>2293.19487402</v>
      </c>
      <c r="I46" s="48" t="n">
        <v>107.81159478</v>
      </c>
      <c r="J46" s="48" t="n">
        <v>234.42624934</v>
      </c>
      <c r="K46" s="48" t="n">
        <v>37.27306878</v>
      </c>
      <c r="L46" s="4"/>
      <c r="M46" s="4"/>
      <c r="N46" s="4"/>
    </row>
    <row r="47" s="45" customFormat="true" ht="10.5" hidden="false" customHeight="true" outlineLevel="0" collapsed="false">
      <c r="A47" s="46" t="n">
        <v>42</v>
      </c>
      <c r="B47" s="47" t="s">
        <v>68</v>
      </c>
      <c r="C47" s="47" t="s">
        <v>17</v>
      </c>
      <c r="D47" s="48" t="n">
        <v>2103.48805517</v>
      </c>
      <c r="E47" s="49" t="n">
        <v>0.221506978990907</v>
      </c>
      <c r="F47" s="48" t="n">
        <v>252</v>
      </c>
      <c r="G47" s="48" t="n">
        <v>2.52318602</v>
      </c>
      <c r="H47" s="48" t="n">
        <v>1590.05012485</v>
      </c>
      <c r="I47" s="48" t="n">
        <v>287.57549464</v>
      </c>
      <c r="J47" s="48" t="n">
        <v>53.88432559</v>
      </c>
      <c r="K47" s="48" t="n">
        <v>30.26994729</v>
      </c>
      <c r="L47" s="4"/>
      <c r="M47" s="4"/>
      <c r="N47" s="4"/>
    </row>
    <row r="48" s="45" customFormat="true" ht="10.5" hidden="false" customHeight="true" outlineLevel="0" collapsed="false">
      <c r="A48" s="46" t="n">
        <v>43</v>
      </c>
      <c r="B48" s="47" t="s">
        <v>54</v>
      </c>
      <c r="C48" s="47" t="s">
        <v>17</v>
      </c>
      <c r="D48" s="48" t="n">
        <v>2049.9787197</v>
      </c>
      <c r="E48" s="49" t="n">
        <v>0.215872199549855</v>
      </c>
      <c r="F48" s="48" t="n">
        <v>0</v>
      </c>
      <c r="G48" s="48" t="n">
        <v>0</v>
      </c>
      <c r="H48" s="48" t="n">
        <v>1945.7784575</v>
      </c>
      <c r="I48" s="48" t="n">
        <v>184.39673747</v>
      </c>
      <c r="J48" s="48" t="n">
        <v>147.22005998</v>
      </c>
      <c r="K48" s="48" t="n">
        <v>67.02358471</v>
      </c>
      <c r="L48" s="4"/>
      <c r="M48" s="4"/>
      <c r="N48" s="4"/>
    </row>
    <row r="49" s="45" customFormat="true" ht="10.5" hidden="false" customHeight="true" outlineLevel="0" collapsed="false">
      <c r="A49" s="46" t="n">
        <v>44</v>
      </c>
      <c r="B49" s="47" t="s">
        <v>69</v>
      </c>
      <c r="C49" s="47" t="s">
        <v>17</v>
      </c>
      <c r="D49" s="48" t="n">
        <v>1818.51663193</v>
      </c>
      <c r="E49" s="49" t="n">
        <v>0.19149817580066</v>
      </c>
      <c r="F49" s="48" t="n">
        <v>1.38794472</v>
      </c>
      <c r="G49" s="48" t="n">
        <v>0.01367056</v>
      </c>
      <c r="H49" s="48" t="n">
        <v>1817.26398578</v>
      </c>
      <c r="I49" s="48" t="n">
        <v>0.00228272</v>
      </c>
      <c r="J49" s="48" t="n">
        <v>0.12391073</v>
      </c>
      <c r="K49" s="48" t="n">
        <v>0</v>
      </c>
      <c r="L49" s="4"/>
      <c r="M49" s="4"/>
      <c r="N49" s="4"/>
    </row>
    <row r="50" s="45" customFormat="true" ht="10.5" hidden="false" customHeight="true" outlineLevel="0" collapsed="false">
      <c r="A50" s="46" t="n">
        <v>45</v>
      </c>
      <c r="B50" s="47" t="s">
        <v>67</v>
      </c>
      <c r="C50" s="47" t="s">
        <v>29</v>
      </c>
      <c r="D50" s="48" t="n">
        <v>1810.31345411</v>
      </c>
      <c r="E50" s="49" t="n">
        <v>0.190634343399726</v>
      </c>
      <c r="F50" s="48" t="n">
        <v>15.27867824</v>
      </c>
      <c r="G50" s="48" t="n">
        <v>0</v>
      </c>
      <c r="H50" s="48" t="n">
        <v>1356.56133249</v>
      </c>
      <c r="I50" s="48" t="n">
        <v>483.76510607</v>
      </c>
      <c r="J50" s="48" t="n">
        <v>113.85032492</v>
      </c>
      <c r="K50" s="48" t="n">
        <v>68.55866223</v>
      </c>
      <c r="L50" s="4"/>
      <c r="M50" s="4"/>
      <c r="N50" s="4"/>
    </row>
    <row r="51" s="45" customFormat="true" ht="10.5" hidden="false" customHeight="true" outlineLevel="0" collapsed="false">
      <c r="A51" s="46" t="n">
        <v>46</v>
      </c>
      <c r="B51" s="47" t="s">
        <v>74</v>
      </c>
      <c r="C51" s="47" t="s">
        <v>29</v>
      </c>
      <c r="D51" s="48" t="n">
        <v>1521.61771987</v>
      </c>
      <c r="E51" s="49" t="n">
        <v>0.160233353110339</v>
      </c>
      <c r="F51" s="48" t="n">
        <v>0.06375</v>
      </c>
      <c r="G51" s="48" t="n">
        <v>0.08920574</v>
      </c>
      <c r="H51" s="48" t="n">
        <v>1539.03931119</v>
      </c>
      <c r="I51" s="48" t="n">
        <v>11.10127716</v>
      </c>
      <c r="J51" s="48" t="n">
        <v>31.24516274</v>
      </c>
      <c r="K51" s="48" t="n">
        <v>2.74775</v>
      </c>
      <c r="L51" s="4"/>
      <c r="M51" s="4"/>
      <c r="N51" s="4"/>
    </row>
    <row r="52" s="45" customFormat="true" ht="10.5" hidden="false" customHeight="true" outlineLevel="0" collapsed="false">
      <c r="A52" s="46" t="n">
        <v>47</v>
      </c>
      <c r="B52" s="47" t="s">
        <v>76</v>
      </c>
      <c r="C52" s="47" t="s">
        <v>17</v>
      </c>
      <c r="D52" s="48" t="n">
        <v>1457.79688498</v>
      </c>
      <c r="E52" s="49" t="n">
        <v>0.153512725294833</v>
      </c>
      <c r="F52" s="48" t="n">
        <v>0</v>
      </c>
      <c r="G52" s="48" t="n">
        <v>0</v>
      </c>
      <c r="H52" s="48" t="n">
        <v>1365.57167796</v>
      </c>
      <c r="I52" s="48" t="n">
        <v>14.25795927</v>
      </c>
      <c r="J52" s="48" t="n">
        <v>51.71075025</v>
      </c>
      <c r="K52" s="48" t="n">
        <v>129.677998</v>
      </c>
      <c r="L52" s="4"/>
      <c r="M52" s="4"/>
      <c r="N52" s="4"/>
    </row>
    <row r="53" s="45" customFormat="true" ht="10.5" hidden="false" customHeight="true" outlineLevel="0" collapsed="false">
      <c r="A53" s="46" t="n">
        <v>48</v>
      </c>
      <c r="B53" s="47" t="s">
        <v>75</v>
      </c>
      <c r="C53" s="47" t="s">
        <v>17</v>
      </c>
      <c r="D53" s="48" t="n">
        <v>1306.94508976</v>
      </c>
      <c r="E53" s="49" t="n">
        <v>0.137627336569943</v>
      </c>
      <c r="F53" s="48" t="n">
        <v>89.01416102</v>
      </c>
      <c r="G53" s="48" t="n">
        <v>0.11363407</v>
      </c>
      <c r="H53" s="48" t="n">
        <v>869.53387368</v>
      </c>
      <c r="I53" s="48" t="n">
        <v>21.44659526</v>
      </c>
      <c r="J53" s="48" t="n">
        <v>144.43560902</v>
      </c>
      <c r="K53" s="48" t="n">
        <v>471.49970289</v>
      </c>
      <c r="L53" s="4"/>
      <c r="M53" s="4"/>
      <c r="N53" s="4"/>
    </row>
    <row r="54" s="45" customFormat="true" ht="10.5" hidden="false" customHeight="true" outlineLevel="0" collapsed="false">
      <c r="A54" s="46" t="n">
        <v>49</v>
      </c>
      <c r="B54" s="47" t="s">
        <v>84</v>
      </c>
      <c r="C54" s="47" t="s">
        <v>17</v>
      </c>
      <c r="D54" s="48" t="n">
        <v>1306.32394</v>
      </c>
      <c r="E54" s="49" t="n">
        <v>0.137561926639756</v>
      </c>
      <c r="F54" s="48" t="n">
        <v>31.7887724</v>
      </c>
      <c r="G54" s="48" t="n">
        <v>0.31450118</v>
      </c>
      <c r="H54" s="48" t="n">
        <v>981.81938496</v>
      </c>
      <c r="I54" s="48" t="n">
        <v>28.87356298</v>
      </c>
      <c r="J54" s="48" t="n">
        <v>35.13972189</v>
      </c>
      <c r="K54" s="48" t="n">
        <v>299.29644273</v>
      </c>
      <c r="L54" s="4"/>
      <c r="M54" s="4"/>
      <c r="N54" s="4"/>
    </row>
    <row r="55" s="45" customFormat="true" ht="10.5" hidden="false" customHeight="true" outlineLevel="0" collapsed="false">
      <c r="A55" s="46" t="n">
        <v>50</v>
      </c>
      <c r="B55" s="47" t="s">
        <v>70</v>
      </c>
      <c r="C55" s="47" t="s">
        <v>17</v>
      </c>
      <c r="D55" s="48" t="n">
        <v>1304.17833589</v>
      </c>
      <c r="E55" s="49" t="n">
        <v>0.137335984646243</v>
      </c>
      <c r="F55" s="48" t="n">
        <v>87.64303927</v>
      </c>
      <c r="G55" s="48" t="n">
        <v>0.02119189</v>
      </c>
      <c r="H55" s="48" t="n">
        <v>1267.93645981</v>
      </c>
      <c r="I55" s="48" t="n">
        <v>51.03220356</v>
      </c>
      <c r="J55" s="48" t="n">
        <v>104.36209205</v>
      </c>
      <c r="K55" s="48" t="n">
        <v>1.94991719</v>
      </c>
      <c r="L55" s="4"/>
      <c r="M55" s="4"/>
      <c r="N55" s="4"/>
    </row>
    <row r="56" s="45" customFormat="true" ht="10.5" hidden="false" customHeight="true" outlineLevel="0" collapsed="false">
      <c r="A56" s="46" t="n">
        <v>51</v>
      </c>
      <c r="B56" s="47" t="s">
        <v>66</v>
      </c>
      <c r="C56" s="47" t="s">
        <v>15</v>
      </c>
      <c r="D56" s="48" t="n">
        <v>1303.64728078</v>
      </c>
      <c r="E56" s="49" t="n">
        <v>0.137280062097596</v>
      </c>
      <c r="F56" s="48" t="n">
        <v>0</v>
      </c>
      <c r="G56" s="48" t="n">
        <v>0</v>
      </c>
      <c r="H56" s="48" t="n">
        <v>530.26761842</v>
      </c>
      <c r="I56" s="48" t="n">
        <v>1028.0779831</v>
      </c>
      <c r="J56" s="48" t="n">
        <v>268.72932961</v>
      </c>
      <c r="K56" s="48" t="n">
        <v>14.03100887</v>
      </c>
      <c r="L56" s="4"/>
      <c r="M56" s="4"/>
      <c r="N56" s="4"/>
    </row>
    <row r="57" s="45" customFormat="true" ht="10.5" hidden="false" customHeight="true" outlineLevel="0" collapsed="false">
      <c r="A57" s="46" t="n">
        <v>52</v>
      </c>
      <c r="B57" s="47" t="s">
        <v>71</v>
      </c>
      <c r="C57" s="47" t="s">
        <v>17</v>
      </c>
      <c r="D57" s="48" t="n">
        <v>1199.2701662</v>
      </c>
      <c r="E57" s="49" t="n">
        <v>0.126288671264841</v>
      </c>
      <c r="F57" s="48" t="n">
        <v>2.78186462</v>
      </c>
      <c r="G57" s="48" t="n">
        <v>0.19473052</v>
      </c>
      <c r="H57" s="48" t="n">
        <v>953.54779095</v>
      </c>
      <c r="I57" s="48" t="n">
        <v>228.6205521</v>
      </c>
      <c r="J57" s="48" t="n">
        <v>153.47367689</v>
      </c>
      <c r="K57" s="48" t="n">
        <v>167.98836594</v>
      </c>
      <c r="L57" s="4"/>
      <c r="M57" s="4"/>
      <c r="N57" s="4"/>
    </row>
    <row r="58" s="45" customFormat="true" ht="10.5" hidden="false" customHeight="true" outlineLevel="0" collapsed="false">
      <c r="A58" s="46" t="n">
        <v>53</v>
      </c>
      <c r="B58" s="47" t="s">
        <v>80</v>
      </c>
      <c r="C58" s="47" t="s">
        <v>81</v>
      </c>
      <c r="D58" s="48" t="n">
        <v>1190.21881538</v>
      </c>
      <c r="E58" s="49" t="n">
        <v>0.125335522341082</v>
      </c>
      <c r="F58" s="48" t="n">
        <v>328.24440591</v>
      </c>
      <c r="G58" s="48" t="n">
        <v>0.07015642</v>
      </c>
      <c r="H58" s="48" t="n">
        <v>804.20495922</v>
      </c>
      <c r="I58" s="48" t="n">
        <v>99.24511502</v>
      </c>
      <c r="J58" s="48" t="n">
        <v>42.34237602</v>
      </c>
      <c r="K58" s="48" t="n">
        <v>0.93686767</v>
      </c>
      <c r="L58" s="4"/>
      <c r="M58" s="4"/>
      <c r="N58" s="4"/>
    </row>
    <row r="59" s="45" customFormat="true" ht="10.5" hidden="false" customHeight="true" outlineLevel="0" collapsed="false">
      <c r="A59" s="46" t="n">
        <v>54</v>
      </c>
      <c r="B59" s="47" t="s">
        <v>83</v>
      </c>
      <c r="C59" s="47" t="s">
        <v>42</v>
      </c>
      <c r="D59" s="48" t="n">
        <v>1151.04703786</v>
      </c>
      <c r="E59" s="49" t="n">
        <v>0.121210553778112</v>
      </c>
      <c r="F59" s="48" t="n">
        <v>32.11702279</v>
      </c>
      <c r="G59" s="48" t="n">
        <v>0.00075639</v>
      </c>
      <c r="H59" s="48" t="n">
        <v>1028.43608115</v>
      </c>
      <c r="I59" s="48" t="n">
        <v>101.795067</v>
      </c>
      <c r="J59" s="48" t="n">
        <v>117.52515716</v>
      </c>
      <c r="K59" s="48" t="n">
        <v>106.22478047</v>
      </c>
      <c r="L59" s="4"/>
      <c r="M59" s="4"/>
      <c r="N59" s="4"/>
    </row>
    <row r="60" s="45" customFormat="true" ht="10.5" hidden="false" customHeight="true" outlineLevel="0" collapsed="false">
      <c r="A60" s="46" t="n">
        <v>55</v>
      </c>
      <c r="B60" s="47" t="s">
        <v>78</v>
      </c>
      <c r="C60" s="47" t="s">
        <v>17</v>
      </c>
      <c r="D60" s="48" t="n">
        <v>1148.5399874</v>
      </c>
      <c r="E60" s="49" t="n">
        <v>0.120946549819446</v>
      </c>
      <c r="F60" s="48" t="n">
        <v>0</v>
      </c>
      <c r="G60" s="48" t="n">
        <v>0</v>
      </c>
      <c r="H60" s="48" t="n">
        <v>1079.10863553</v>
      </c>
      <c r="I60" s="48" t="n">
        <v>58.78101842</v>
      </c>
      <c r="J60" s="48" t="n">
        <v>49.82126035</v>
      </c>
      <c r="K60" s="48" t="n">
        <v>60.4715938</v>
      </c>
      <c r="L60" s="4"/>
      <c r="M60" s="4"/>
      <c r="N60" s="4"/>
    </row>
    <row r="61" s="45" customFormat="true" ht="10.5" hidden="false" customHeight="true" outlineLevel="0" collapsed="false">
      <c r="A61" s="46" t="n">
        <v>56</v>
      </c>
      <c r="B61" s="47" t="s">
        <v>63</v>
      </c>
      <c r="C61" s="47" t="s">
        <v>17</v>
      </c>
      <c r="D61" s="48" t="n">
        <v>1112.26544854</v>
      </c>
      <c r="E61" s="49" t="n">
        <v>0.11712667382946</v>
      </c>
      <c r="F61" s="48" t="n">
        <v>0</v>
      </c>
      <c r="G61" s="48" t="n">
        <v>0.13578376</v>
      </c>
      <c r="H61" s="48" t="n">
        <v>1204.65616179</v>
      </c>
      <c r="I61" s="48" t="n">
        <v>86.58561994</v>
      </c>
      <c r="J61" s="48" t="n">
        <v>309.65742729</v>
      </c>
      <c r="K61" s="48" t="n">
        <v>130.81687786</v>
      </c>
      <c r="L61" s="4"/>
      <c r="M61" s="4"/>
      <c r="N61" s="4"/>
    </row>
    <row r="62" s="45" customFormat="true" ht="10.5" hidden="false" customHeight="true" outlineLevel="0" collapsed="false">
      <c r="A62" s="46" t="n">
        <v>57</v>
      </c>
      <c r="B62" s="47" t="s">
        <v>82</v>
      </c>
      <c r="C62" s="47" t="s">
        <v>42</v>
      </c>
      <c r="D62" s="48" t="n">
        <v>1079.8658</v>
      </c>
      <c r="E62" s="49" t="n">
        <v>0.113714841634443</v>
      </c>
      <c r="F62" s="48" t="n">
        <v>0</v>
      </c>
      <c r="G62" s="48" t="n">
        <v>0</v>
      </c>
      <c r="H62" s="48" t="n">
        <v>1083.37754529</v>
      </c>
      <c r="I62" s="48" t="n">
        <v>13.61013945</v>
      </c>
      <c r="J62" s="48" t="n">
        <v>19.37044124</v>
      </c>
      <c r="K62" s="48" t="n">
        <v>2.2485565</v>
      </c>
      <c r="L62" s="4"/>
      <c r="M62" s="4"/>
      <c r="N62" s="4"/>
    </row>
    <row r="63" s="45" customFormat="true" ht="10.5" hidden="false" customHeight="true" outlineLevel="0" collapsed="false">
      <c r="A63" s="46" t="n">
        <v>58</v>
      </c>
      <c r="B63" s="47" t="s">
        <v>86</v>
      </c>
      <c r="C63" s="47" t="s">
        <v>17</v>
      </c>
      <c r="D63" s="48" t="n">
        <v>1064.26127391</v>
      </c>
      <c r="E63" s="49" t="n">
        <v>0.112071613176698</v>
      </c>
      <c r="F63" s="48" t="n">
        <v>0.55513302</v>
      </c>
      <c r="G63" s="48" t="n">
        <v>0.00961937</v>
      </c>
      <c r="H63" s="48" t="n">
        <v>999.00129298</v>
      </c>
      <c r="I63" s="48" t="n">
        <v>32.21654725</v>
      </c>
      <c r="J63" s="48" t="n">
        <v>26.00951331</v>
      </c>
      <c r="K63" s="48" t="n">
        <v>58.50743334</v>
      </c>
      <c r="L63" s="4"/>
      <c r="M63" s="4"/>
      <c r="N63" s="4"/>
    </row>
    <row r="64" s="45" customFormat="true" ht="10.5" hidden="false" customHeight="true" outlineLevel="0" collapsed="false">
      <c r="A64" s="46" t="n">
        <v>59</v>
      </c>
      <c r="B64" s="47" t="s">
        <v>91</v>
      </c>
      <c r="C64" s="47" t="s">
        <v>36</v>
      </c>
      <c r="D64" s="48" t="n">
        <v>1063.90553411</v>
      </c>
      <c r="E64" s="49" t="n">
        <v>0.11203415213754</v>
      </c>
      <c r="F64" s="48" t="n">
        <v>0</v>
      </c>
      <c r="G64" s="48" t="n">
        <v>0</v>
      </c>
      <c r="H64" s="48" t="n">
        <v>997.77077256</v>
      </c>
      <c r="I64" s="48" t="n">
        <v>74.37538354</v>
      </c>
      <c r="J64" s="48" t="n">
        <v>11.64863199</v>
      </c>
      <c r="K64" s="48" t="n">
        <v>3.40801</v>
      </c>
      <c r="L64" s="4"/>
      <c r="M64" s="4"/>
      <c r="N64" s="4"/>
    </row>
    <row r="65" s="45" customFormat="true" ht="10.5" hidden="false" customHeight="true" outlineLevel="0" collapsed="false">
      <c r="A65" s="46" t="n">
        <v>60</v>
      </c>
      <c r="B65" s="47" t="s">
        <v>77</v>
      </c>
      <c r="C65" s="47" t="s">
        <v>17</v>
      </c>
      <c r="D65" s="48" t="n">
        <v>1025.61265974</v>
      </c>
      <c r="E65" s="49" t="n">
        <v>0.108001736123705</v>
      </c>
      <c r="F65" s="48" t="n">
        <v>0</v>
      </c>
      <c r="G65" s="48" t="n">
        <v>0.0177684</v>
      </c>
      <c r="H65" s="48" t="n">
        <v>722.03665425</v>
      </c>
      <c r="I65" s="48" t="n">
        <v>384.71698575</v>
      </c>
      <c r="J65" s="48" t="n">
        <v>81.17789564</v>
      </c>
      <c r="K65" s="48" t="n">
        <v>0.05468378</v>
      </c>
      <c r="L65" s="4"/>
      <c r="M65" s="4"/>
      <c r="N65" s="4"/>
    </row>
    <row r="66" s="45" customFormat="true" ht="10.5" hidden="false" customHeight="true" outlineLevel="0" collapsed="false">
      <c r="A66" s="46" t="n">
        <v>61</v>
      </c>
      <c r="B66" s="47" t="s">
        <v>72</v>
      </c>
      <c r="C66" s="47" t="s">
        <v>17</v>
      </c>
      <c r="D66" s="48" t="n">
        <v>1019.20101265</v>
      </c>
      <c r="E66" s="49" t="n">
        <v>0.107326560158826</v>
      </c>
      <c r="F66" s="48" t="n">
        <v>23.3210208</v>
      </c>
      <c r="G66" s="48" t="n">
        <v>0.23321021</v>
      </c>
      <c r="H66" s="48" t="n">
        <v>1054.64047936</v>
      </c>
      <c r="I66" s="48" t="n">
        <v>133.25750756</v>
      </c>
      <c r="J66" s="48" t="n">
        <v>302.02596406</v>
      </c>
      <c r="K66" s="48" t="n">
        <v>110.2411792</v>
      </c>
      <c r="L66" s="4"/>
      <c r="M66" s="4"/>
      <c r="N66" s="4"/>
    </row>
    <row r="67" s="45" customFormat="true" ht="10.5" hidden="false" customHeight="true" outlineLevel="0" collapsed="false">
      <c r="A67" s="46" t="n">
        <v>62</v>
      </c>
      <c r="B67" s="47" t="s">
        <v>89</v>
      </c>
      <c r="C67" s="47" t="s">
        <v>90</v>
      </c>
      <c r="D67" s="48" t="n">
        <v>938.94981164</v>
      </c>
      <c r="E67" s="49" t="n">
        <v>0.0988757391273365</v>
      </c>
      <c r="F67" s="48" t="n">
        <v>0.74960424</v>
      </c>
      <c r="G67" s="48" t="n">
        <v>0.00749604</v>
      </c>
      <c r="H67" s="48" t="n">
        <v>873.70890471</v>
      </c>
      <c r="I67" s="48" t="n">
        <v>74.13021989</v>
      </c>
      <c r="J67" s="48" t="n">
        <v>86.32027002</v>
      </c>
      <c r="K67" s="48" t="n">
        <v>76.68884886</v>
      </c>
      <c r="L67" s="4"/>
      <c r="M67" s="4"/>
      <c r="N67" s="4"/>
    </row>
    <row r="68" s="45" customFormat="true" ht="10.5" hidden="false" customHeight="true" outlineLevel="0" collapsed="false">
      <c r="A68" s="46" t="n">
        <v>63</v>
      </c>
      <c r="B68" s="47" t="s">
        <v>73</v>
      </c>
      <c r="C68" s="47" t="s">
        <v>17</v>
      </c>
      <c r="D68" s="48" t="n">
        <v>909.80359095</v>
      </c>
      <c r="E68" s="49" t="n">
        <v>0.0958065078672986</v>
      </c>
      <c r="F68" s="48" t="n">
        <v>0</v>
      </c>
      <c r="G68" s="48" t="n">
        <v>0</v>
      </c>
      <c r="H68" s="48" t="n">
        <v>383.05908374</v>
      </c>
      <c r="I68" s="48" t="n">
        <v>124.75402097</v>
      </c>
      <c r="J68" s="48" t="n">
        <v>31.49481837</v>
      </c>
      <c r="K68" s="48" t="n">
        <v>433.48530461</v>
      </c>
      <c r="L68" s="4"/>
      <c r="M68" s="4"/>
      <c r="N68" s="4"/>
    </row>
    <row r="69" s="45" customFormat="true" ht="10.5" hidden="false" customHeight="true" outlineLevel="0" collapsed="false">
      <c r="A69" s="46" t="n">
        <v>64</v>
      </c>
      <c r="B69" s="47" t="s">
        <v>92</v>
      </c>
      <c r="C69" s="47" t="s">
        <v>17</v>
      </c>
      <c r="D69" s="48" t="n">
        <v>864.3714677</v>
      </c>
      <c r="E69" s="49" t="n">
        <v>0.0910222960694157</v>
      </c>
      <c r="F69" s="48" t="n">
        <v>86.2999969</v>
      </c>
      <c r="G69" s="48" t="n">
        <v>4.54103447</v>
      </c>
      <c r="H69" s="48" t="n">
        <v>227.59432283</v>
      </c>
      <c r="I69" s="48" t="n">
        <v>261.97158385</v>
      </c>
      <c r="J69" s="48" t="n">
        <v>17.69656743</v>
      </c>
      <c r="K69" s="48" t="n">
        <v>310.74316602</v>
      </c>
      <c r="L69" s="4"/>
      <c r="M69" s="4"/>
      <c r="N69" s="4"/>
    </row>
    <row r="70" s="45" customFormat="true" ht="10.5" hidden="false" customHeight="true" outlineLevel="0" collapsed="false">
      <c r="A70" s="46" t="n">
        <v>65</v>
      </c>
      <c r="B70" s="47" t="s">
        <v>79</v>
      </c>
      <c r="C70" s="47" t="s">
        <v>15</v>
      </c>
      <c r="D70" s="48" t="n">
        <v>779.72630214</v>
      </c>
      <c r="E70" s="49" t="n">
        <v>0.0821087703361472</v>
      </c>
      <c r="F70" s="48" t="n">
        <v>0</v>
      </c>
      <c r="G70" s="48" t="n">
        <v>0</v>
      </c>
      <c r="H70" s="48" t="n">
        <v>683.52114634</v>
      </c>
      <c r="I70" s="48" t="n">
        <v>4.83718837</v>
      </c>
      <c r="J70" s="48" t="n">
        <v>0.46579307</v>
      </c>
      <c r="K70" s="48" t="n">
        <v>91.8337605</v>
      </c>
      <c r="L70" s="4"/>
      <c r="M70" s="4"/>
      <c r="N70" s="4"/>
    </row>
    <row r="71" s="45" customFormat="true" ht="10.5" hidden="false" customHeight="true" outlineLevel="0" collapsed="false">
      <c r="A71" s="46" t="n">
        <v>66</v>
      </c>
      <c r="B71" s="47" t="s">
        <v>93</v>
      </c>
      <c r="C71" s="47" t="s">
        <v>17</v>
      </c>
      <c r="D71" s="48" t="n">
        <v>779.00555911</v>
      </c>
      <c r="E71" s="49" t="n">
        <v>0.0820328727759915</v>
      </c>
      <c r="F71" s="48" t="n">
        <v>1.388156</v>
      </c>
      <c r="G71" s="48" t="n">
        <v>0.02244694</v>
      </c>
      <c r="H71" s="48" t="n">
        <v>713.8279236</v>
      </c>
      <c r="I71" s="48" t="n">
        <v>91.13009335</v>
      </c>
      <c r="J71" s="48" t="n">
        <v>106.49851592</v>
      </c>
      <c r="K71" s="48" t="n">
        <v>79.18034902</v>
      </c>
      <c r="L71" s="4"/>
      <c r="M71" s="4"/>
      <c r="N71" s="4"/>
    </row>
    <row r="72" s="45" customFormat="true" ht="10.5" hidden="false" customHeight="true" outlineLevel="0" collapsed="false">
      <c r="A72" s="46" t="n">
        <v>67</v>
      </c>
      <c r="B72" s="47" t="s">
        <v>94</v>
      </c>
      <c r="C72" s="47" t="s">
        <v>17</v>
      </c>
      <c r="D72" s="48" t="n">
        <v>734.34755491</v>
      </c>
      <c r="E72" s="49" t="n">
        <v>0.0773301792789724</v>
      </c>
      <c r="F72" s="48" t="n">
        <v>0</v>
      </c>
      <c r="G72" s="48" t="n">
        <v>0.01725775</v>
      </c>
      <c r="H72" s="48" t="n">
        <v>415.53918885</v>
      </c>
      <c r="I72" s="48" t="n">
        <v>354.82713998</v>
      </c>
      <c r="J72" s="48" t="n">
        <v>36.00151617</v>
      </c>
      <c r="K72" s="48" t="n">
        <v>0</v>
      </c>
      <c r="L72" s="4"/>
      <c r="M72" s="4"/>
      <c r="N72" s="4"/>
    </row>
    <row r="73" s="45" customFormat="true" ht="10.5" hidden="false" customHeight="true" outlineLevel="0" collapsed="false">
      <c r="A73" s="46" t="n">
        <v>68</v>
      </c>
      <c r="B73" s="47" t="s">
        <v>64</v>
      </c>
      <c r="C73" s="47" t="s">
        <v>17</v>
      </c>
      <c r="D73" s="48" t="n">
        <v>730.69777624</v>
      </c>
      <c r="E73" s="49" t="n">
        <v>0.0769458407774106</v>
      </c>
      <c r="F73" s="48" t="n">
        <v>0</v>
      </c>
      <c r="G73" s="48" t="n">
        <v>0</v>
      </c>
      <c r="H73" s="48" t="n">
        <v>681.8956079</v>
      </c>
      <c r="I73" s="48" t="n">
        <v>18.51533406</v>
      </c>
      <c r="J73" s="48" t="n">
        <v>1.33146572</v>
      </c>
      <c r="K73" s="48" t="n">
        <v>31.6183</v>
      </c>
      <c r="L73" s="4"/>
      <c r="M73" s="4"/>
      <c r="N73" s="4"/>
    </row>
    <row r="74" s="45" customFormat="true" ht="10.5" hidden="false" customHeight="true" outlineLevel="0" collapsed="false">
      <c r="A74" s="46" t="n">
        <v>69</v>
      </c>
      <c r="B74" s="47" t="s">
        <v>95</v>
      </c>
      <c r="C74" s="47" t="s">
        <v>17</v>
      </c>
      <c r="D74" s="48" t="n">
        <v>707.86564256</v>
      </c>
      <c r="E74" s="49" t="n">
        <v>0.0745415119565538</v>
      </c>
      <c r="F74" s="48" t="n">
        <v>0</v>
      </c>
      <c r="G74" s="48" t="n">
        <v>0</v>
      </c>
      <c r="H74" s="48" t="n">
        <v>435.80560973</v>
      </c>
      <c r="I74" s="48" t="n">
        <v>32.70083879</v>
      </c>
      <c r="J74" s="48" t="n">
        <v>42.20174495</v>
      </c>
      <c r="K74" s="48" t="n">
        <v>281.56093899</v>
      </c>
      <c r="L74" s="4"/>
      <c r="M74" s="4"/>
      <c r="N74" s="4"/>
    </row>
    <row r="75" s="45" customFormat="true" ht="10.5" hidden="false" customHeight="true" outlineLevel="0" collapsed="false">
      <c r="A75" s="46" t="n">
        <v>70</v>
      </c>
      <c r="B75" s="47" t="s">
        <v>96</v>
      </c>
      <c r="C75" s="47" t="s">
        <v>17</v>
      </c>
      <c r="D75" s="48" t="n">
        <v>666.07631428</v>
      </c>
      <c r="E75" s="49" t="n">
        <v>0.070140903244462</v>
      </c>
      <c r="F75" s="48" t="n">
        <v>49.99552065</v>
      </c>
      <c r="G75" s="48" t="n">
        <v>5.24189459</v>
      </c>
      <c r="H75" s="48" t="n">
        <v>452.3456461</v>
      </c>
      <c r="I75" s="48" t="n">
        <v>29.96103507</v>
      </c>
      <c r="J75" s="48" t="n">
        <v>43.39150851</v>
      </c>
      <c r="K75" s="48" t="n">
        <v>182.40751556</v>
      </c>
      <c r="L75" s="4"/>
      <c r="M75" s="4"/>
      <c r="N75" s="4"/>
    </row>
    <row r="76" s="45" customFormat="true" ht="10.5" hidden="false" customHeight="true" outlineLevel="0" collapsed="false">
      <c r="A76" s="46" t="n">
        <v>71</v>
      </c>
      <c r="B76" s="47" t="s">
        <v>88</v>
      </c>
      <c r="C76" s="47" t="s">
        <v>17</v>
      </c>
      <c r="D76" s="48" t="n">
        <v>629.74169237</v>
      </c>
      <c r="E76" s="49" t="n">
        <v>0.066314700232622</v>
      </c>
      <c r="F76" s="48" t="n">
        <v>0</v>
      </c>
      <c r="G76" s="48" t="n">
        <v>0</v>
      </c>
      <c r="H76" s="48" t="n">
        <v>643.29950518</v>
      </c>
      <c r="I76" s="48" t="n">
        <v>33.3449712</v>
      </c>
      <c r="J76" s="48" t="n">
        <v>67.23772562</v>
      </c>
      <c r="K76" s="48" t="n">
        <v>20.33494161</v>
      </c>
      <c r="L76" s="4"/>
      <c r="M76" s="4"/>
      <c r="N76" s="4"/>
    </row>
    <row r="77" s="45" customFormat="true" ht="10.5" hidden="false" customHeight="true" outlineLevel="0" collapsed="false">
      <c r="A77" s="46" t="n">
        <v>72</v>
      </c>
      <c r="B77" s="47" t="s">
        <v>99</v>
      </c>
      <c r="C77" s="47" t="s">
        <v>17</v>
      </c>
      <c r="D77" s="48" t="n">
        <v>622.49401163</v>
      </c>
      <c r="E77" s="49" t="n">
        <v>0.0655514860743756</v>
      </c>
      <c r="F77" s="48" t="n">
        <v>0</v>
      </c>
      <c r="G77" s="48" t="n">
        <v>0</v>
      </c>
      <c r="H77" s="48" t="n">
        <v>629.24372299</v>
      </c>
      <c r="I77" s="48" t="n">
        <v>0.7268931</v>
      </c>
      <c r="J77" s="48" t="n">
        <v>7.51682411</v>
      </c>
      <c r="K77" s="48" t="n">
        <v>0.04021965</v>
      </c>
      <c r="L77" s="4"/>
      <c r="M77" s="4"/>
      <c r="N77" s="4"/>
    </row>
    <row r="78" s="45" customFormat="true" ht="10.5" hidden="false" customHeight="true" outlineLevel="0" collapsed="false">
      <c r="A78" s="46" t="n">
        <v>73</v>
      </c>
      <c r="B78" s="47" t="s">
        <v>97</v>
      </c>
      <c r="C78" s="47" t="s">
        <v>17</v>
      </c>
      <c r="D78" s="48" t="n">
        <v>609.91013952</v>
      </c>
      <c r="E78" s="49" t="n">
        <v>0.0642263463911513</v>
      </c>
      <c r="F78" s="48" t="n">
        <v>52.49977515</v>
      </c>
      <c r="G78" s="48" t="n">
        <v>0.76824052</v>
      </c>
      <c r="H78" s="48" t="n">
        <v>570.24738813</v>
      </c>
      <c r="I78" s="48" t="n">
        <v>75.53979428</v>
      </c>
      <c r="J78" s="48" t="n">
        <v>89.51114854</v>
      </c>
      <c r="K78" s="48" t="n">
        <v>1.90257102</v>
      </c>
      <c r="L78" s="4"/>
      <c r="M78" s="4"/>
      <c r="N78" s="4"/>
    </row>
    <row r="79" s="45" customFormat="true" ht="10.5" hidden="false" customHeight="true" outlineLevel="0" collapsed="false">
      <c r="A79" s="46" t="n">
        <v>74</v>
      </c>
      <c r="B79" s="47" t="s">
        <v>102</v>
      </c>
      <c r="C79" s="47" t="s">
        <v>17</v>
      </c>
      <c r="D79" s="48" t="n">
        <v>587.52393475</v>
      </c>
      <c r="E79" s="49" t="n">
        <v>0.0618689759380666</v>
      </c>
      <c r="F79" s="48" t="n">
        <v>0</v>
      </c>
      <c r="G79" s="48" t="n">
        <v>0</v>
      </c>
      <c r="H79" s="48" t="n">
        <v>526.59122881</v>
      </c>
      <c r="I79" s="48" t="n">
        <v>18.79478554</v>
      </c>
      <c r="J79" s="48" t="n">
        <v>2.28258965</v>
      </c>
      <c r="K79" s="48" t="n">
        <v>44.42051005</v>
      </c>
      <c r="L79" s="4"/>
      <c r="M79" s="4"/>
      <c r="N79" s="4"/>
    </row>
    <row r="80" s="45" customFormat="true" ht="10.5" hidden="false" customHeight="true" outlineLevel="0" collapsed="false">
      <c r="A80" s="46" t="n">
        <v>75</v>
      </c>
      <c r="B80" s="47" t="s">
        <v>104</v>
      </c>
      <c r="C80" s="47" t="s">
        <v>29</v>
      </c>
      <c r="D80" s="48" t="n">
        <v>584.18077026</v>
      </c>
      <c r="E80" s="49" t="n">
        <v>0.061516925321649</v>
      </c>
      <c r="F80" s="48" t="n">
        <v>32.63833228</v>
      </c>
      <c r="G80" s="48" t="n">
        <v>0</v>
      </c>
      <c r="H80" s="48" t="n">
        <v>546.20377044</v>
      </c>
      <c r="I80" s="48" t="n">
        <v>10.04203591</v>
      </c>
      <c r="J80" s="48" t="n">
        <v>11.83740931</v>
      </c>
      <c r="K80" s="48" t="n">
        <v>7.13404094</v>
      </c>
      <c r="L80" s="4"/>
      <c r="M80" s="4"/>
      <c r="N80" s="4"/>
    </row>
    <row r="81" s="45" customFormat="true" ht="10.5" hidden="false" customHeight="true" outlineLevel="0" collapsed="false">
      <c r="A81" s="46" t="n">
        <v>76</v>
      </c>
      <c r="B81" s="47" t="s">
        <v>107</v>
      </c>
      <c r="C81" s="47" t="s">
        <v>108</v>
      </c>
      <c r="D81" s="48" t="n">
        <v>576.51234927</v>
      </c>
      <c r="E81" s="49" t="n">
        <v>0.0607094052775249</v>
      </c>
      <c r="F81" s="48" t="n">
        <v>0</v>
      </c>
      <c r="G81" s="48" t="n">
        <v>0</v>
      </c>
      <c r="H81" s="48" t="n">
        <v>613.85477077</v>
      </c>
      <c r="I81" s="48" t="n">
        <v>40.46583756</v>
      </c>
      <c r="J81" s="48" t="n">
        <v>77.81029726</v>
      </c>
      <c r="K81" s="48" t="n">
        <v>0.0020382</v>
      </c>
      <c r="L81" s="4"/>
      <c r="M81" s="4"/>
      <c r="N81" s="4"/>
    </row>
    <row r="82" s="45" customFormat="true" ht="10.5" hidden="false" customHeight="true" outlineLevel="0" collapsed="false">
      <c r="A82" s="46" t="n">
        <v>77</v>
      </c>
      <c r="B82" s="47" t="s">
        <v>106</v>
      </c>
      <c r="C82" s="47" t="s">
        <v>17</v>
      </c>
      <c r="D82" s="48" t="n">
        <v>566.29146837</v>
      </c>
      <c r="E82" s="49" t="n">
        <v>0.0596330994505342</v>
      </c>
      <c r="F82" s="48" t="n">
        <v>126.67122042</v>
      </c>
      <c r="G82" s="48" t="n">
        <v>0.65770191</v>
      </c>
      <c r="H82" s="48" t="n">
        <v>346.25497126</v>
      </c>
      <c r="I82" s="48" t="n">
        <v>49.9810288</v>
      </c>
      <c r="J82" s="48" t="n">
        <v>15.34397124</v>
      </c>
      <c r="K82" s="48" t="n">
        <v>59.38592104</v>
      </c>
      <c r="L82" s="4"/>
      <c r="M82" s="4"/>
      <c r="N82" s="4"/>
    </row>
    <row r="83" s="45" customFormat="true" ht="10.5" hidden="false" customHeight="true" outlineLevel="0" collapsed="false">
      <c r="A83" s="46" t="n">
        <v>78</v>
      </c>
      <c r="B83" s="47" t="s">
        <v>98</v>
      </c>
      <c r="C83" s="47" t="s">
        <v>42</v>
      </c>
      <c r="D83" s="48" t="n">
        <v>559.7853691</v>
      </c>
      <c r="E83" s="49" t="n">
        <v>0.0589479772361386</v>
      </c>
      <c r="F83" s="48" t="n">
        <v>46.99199579</v>
      </c>
      <c r="G83" s="48" t="n">
        <v>0</v>
      </c>
      <c r="H83" s="48" t="n">
        <v>470.27201017</v>
      </c>
      <c r="I83" s="48" t="n">
        <v>35.97507845</v>
      </c>
      <c r="J83" s="48" t="n">
        <v>11.33241663</v>
      </c>
      <c r="K83" s="48" t="n">
        <v>17.87870132</v>
      </c>
      <c r="L83" s="4"/>
      <c r="M83" s="4"/>
      <c r="N83" s="4"/>
    </row>
    <row r="84" s="45" customFormat="true" ht="10.5" hidden="false" customHeight="true" outlineLevel="0" collapsed="false">
      <c r="A84" s="46" t="n">
        <v>79</v>
      </c>
      <c r="B84" s="47" t="s">
        <v>109</v>
      </c>
      <c r="C84" s="47" t="s">
        <v>17</v>
      </c>
      <c r="D84" s="48" t="n">
        <v>531.54115616</v>
      </c>
      <c r="E84" s="49" t="n">
        <v>0.0559737315460153</v>
      </c>
      <c r="F84" s="48" t="n">
        <v>62.84079369</v>
      </c>
      <c r="G84" s="48" t="n">
        <v>0.76219746</v>
      </c>
      <c r="H84" s="48" t="n">
        <v>376.52435679</v>
      </c>
      <c r="I84" s="48" t="n">
        <v>17.47916663</v>
      </c>
      <c r="J84" s="48" t="n">
        <v>28.86837096</v>
      </c>
      <c r="K84" s="48" t="n">
        <v>104.32740747</v>
      </c>
      <c r="L84" s="4"/>
      <c r="M84" s="4"/>
      <c r="N84" s="4"/>
    </row>
    <row r="85" s="45" customFormat="true" ht="10.5" hidden="false" customHeight="true" outlineLevel="0" collapsed="false">
      <c r="A85" s="46" t="n">
        <v>80</v>
      </c>
      <c r="B85" s="47" t="s">
        <v>103</v>
      </c>
      <c r="C85" s="47" t="s">
        <v>15</v>
      </c>
      <c r="D85" s="48" t="n">
        <v>494.43957927</v>
      </c>
      <c r="E85" s="49" t="n">
        <v>0.0520667646428738</v>
      </c>
      <c r="F85" s="48" t="n">
        <v>0</v>
      </c>
      <c r="G85" s="48" t="n">
        <v>0</v>
      </c>
      <c r="H85" s="48" t="n">
        <v>606.60271481</v>
      </c>
      <c r="I85" s="48" t="n">
        <v>23.89439529</v>
      </c>
      <c r="J85" s="48" t="n">
        <v>136.05753083</v>
      </c>
      <c r="K85" s="48" t="n">
        <v>0</v>
      </c>
      <c r="L85" s="4"/>
      <c r="M85" s="4"/>
      <c r="N85" s="4"/>
    </row>
    <row r="86" s="45" customFormat="true" ht="10.5" hidden="false" customHeight="true" outlineLevel="0" collapsed="false">
      <c r="A86" s="46" t="n">
        <v>81</v>
      </c>
      <c r="B86" s="47" t="s">
        <v>113</v>
      </c>
      <c r="C86" s="47" t="s">
        <v>17</v>
      </c>
      <c r="D86" s="48" t="n">
        <v>428.58418003</v>
      </c>
      <c r="E86" s="49" t="n">
        <v>0.0451318878319315</v>
      </c>
      <c r="F86" s="48" t="n">
        <v>0</v>
      </c>
      <c r="G86" s="48" t="n">
        <v>0</v>
      </c>
      <c r="H86" s="48" t="n">
        <v>23.66425776</v>
      </c>
      <c r="I86" s="48" t="n">
        <v>2.95682633</v>
      </c>
      <c r="J86" s="48" t="n">
        <v>5.899168</v>
      </c>
      <c r="K86" s="48" t="n">
        <v>407.86226394</v>
      </c>
      <c r="L86" s="4"/>
      <c r="M86" s="4"/>
      <c r="N86" s="4"/>
    </row>
    <row r="87" s="45" customFormat="true" ht="10.5" hidden="false" customHeight="true" outlineLevel="0" collapsed="false">
      <c r="A87" s="46" t="n">
        <v>82</v>
      </c>
      <c r="B87" s="47" t="s">
        <v>114</v>
      </c>
      <c r="C87" s="47" t="s">
        <v>112</v>
      </c>
      <c r="D87" s="48" t="n">
        <v>424.45442433</v>
      </c>
      <c r="E87" s="49" t="n">
        <v>0.0446970055387665</v>
      </c>
      <c r="F87" s="48" t="n">
        <v>5.552624</v>
      </c>
      <c r="G87" s="48" t="n">
        <v>0.77736736</v>
      </c>
      <c r="H87" s="48" t="n">
        <v>453.99981816</v>
      </c>
      <c r="I87" s="48" t="n">
        <v>5.5689762</v>
      </c>
      <c r="J87" s="48" t="n">
        <v>39.88962667</v>
      </c>
      <c r="K87" s="48" t="n">
        <v>0</v>
      </c>
      <c r="L87" s="4"/>
      <c r="M87" s="4"/>
      <c r="N87" s="4"/>
    </row>
    <row r="88" s="45" customFormat="true" ht="10.5" hidden="false" customHeight="true" outlineLevel="0" collapsed="false">
      <c r="A88" s="46" t="n">
        <v>83</v>
      </c>
      <c r="B88" s="47" t="s">
        <v>101</v>
      </c>
      <c r="C88" s="47" t="s">
        <v>17</v>
      </c>
      <c r="D88" s="48" t="n">
        <v>423.74137126</v>
      </c>
      <c r="E88" s="49" t="n">
        <v>0.0446219177668119</v>
      </c>
      <c r="F88" s="48" t="n">
        <v>44.20415816</v>
      </c>
      <c r="G88" s="48" t="n">
        <v>1.39145631</v>
      </c>
      <c r="H88" s="48" t="n">
        <v>276.40365525</v>
      </c>
      <c r="I88" s="48" t="n">
        <v>65.53119731</v>
      </c>
      <c r="J88" s="48" t="n">
        <v>16.95072406</v>
      </c>
      <c r="K88" s="48" t="n">
        <v>55.94454091</v>
      </c>
      <c r="L88" s="4"/>
      <c r="M88" s="4"/>
      <c r="N88" s="4"/>
    </row>
    <row r="89" s="45" customFormat="true" ht="10.5" hidden="false" customHeight="true" outlineLevel="0" collapsed="false">
      <c r="A89" s="46" t="n">
        <v>84</v>
      </c>
      <c r="B89" s="47" t="s">
        <v>105</v>
      </c>
      <c r="C89" s="47" t="s">
        <v>59</v>
      </c>
      <c r="D89" s="48" t="n">
        <v>406.12190244</v>
      </c>
      <c r="E89" s="49" t="n">
        <v>0.0427665065605775</v>
      </c>
      <c r="F89" s="48" t="n">
        <v>0</v>
      </c>
      <c r="G89" s="48" t="n">
        <v>0.03658613</v>
      </c>
      <c r="H89" s="48" t="n">
        <v>369.20533498</v>
      </c>
      <c r="I89" s="48" t="n">
        <v>58.20207005</v>
      </c>
      <c r="J89" s="48" t="n">
        <v>34.52038746</v>
      </c>
      <c r="K89" s="48" t="n">
        <v>13.271471</v>
      </c>
      <c r="L89" s="4"/>
      <c r="M89" s="4"/>
      <c r="N89" s="4"/>
    </row>
    <row r="90" s="45" customFormat="true" ht="10.5" hidden="false" customHeight="true" outlineLevel="0" collapsed="false">
      <c r="A90" s="46" t="n">
        <v>85</v>
      </c>
      <c r="B90" s="47" t="s">
        <v>100</v>
      </c>
      <c r="C90" s="47" t="s">
        <v>59</v>
      </c>
      <c r="D90" s="48" t="n">
        <v>353.9576378</v>
      </c>
      <c r="E90" s="49" t="n">
        <v>0.0372733692721156</v>
      </c>
      <c r="F90" s="48" t="n">
        <v>0</v>
      </c>
      <c r="G90" s="48" t="n">
        <v>0</v>
      </c>
      <c r="H90" s="48" t="n">
        <v>223.81414633</v>
      </c>
      <c r="I90" s="48" t="n">
        <v>3.8493116</v>
      </c>
      <c r="J90" s="48" t="n">
        <v>5.63774727</v>
      </c>
      <c r="K90" s="48" t="n">
        <v>131.93192714</v>
      </c>
      <c r="L90" s="4"/>
      <c r="M90" s="4"/>
      <c r="N90" s="4"/>
    </row>
    <row r="91" s="45" customFormat="true" ht="10.5" hidden="false" customHeight="true" outlineLevel="0" collapsed="false">
      <c r="A91" s="46" t="n">
        <v>86</v>
      </c>
      <c r="B91" s="47" t="s">
        <v>111</v>
      </c>
      <c r="C91" s="47" t="s">
        <v>112</v>
      </c>
      <c r="D91" s="48" t="n">
        <v>345.54196929</v>
      </c>
      <c r="E91" s="49" t="n">
        <v>0.0363871606229828</v>
      </c>
      <c r="F91" s="48" t="n">
        <v>25.34828475</v>
      </c>
      <c r="G91" s="48" t="n">
        <v>7.25610963</v>
      </c>
      <c r="H91" s="48" t="n">
        <v>341.99547769</v>
      </c>
      <c r="I91" s="48" t="n">
        <v>6.79453457</v>
      </c>
      <c r="J91" s="48" t="n">
        <v>27.31475602</v>
      </c>
      <c r="K91" s="48" t="n">
        <v>5.97453793</v>
      </c>
      <c r="L91" s="4"/>
      <c r="M91" s="4"/>
      <c r="N91" s="4"/>
    </row>
    <row r="92" s="45" customFormat="true" ht="10.5" hidden="false" customHeight="true" outlineLevel="0" collapsed="false">
      <c r="A92" s="46" t="n">
        <v>87</v>
      </c>
      <c r="B92" s="47" t="s">
        <v>117</v>
      </c>
      <c r="C92" s="47" t="s">
        <v>17</v>
      </c>
      <c r="D92" s="48" t="n">
        <v>331.98545597</v>
      </c>
      <c r="E92" s="49" t="n">
        <v>0.0349595973412315</v>
      </c>
      <c r="F92" s="48" t="n">
        <v>0</v>
      </c>
      <c r="G92" s="48" t="n">
        <v>0</v>
      </c>
      <c r="H92" s="48" t="n">
        <v>346.18349495</v>
      </c>
      <c r="I92" s="48" t="n">
        <v>18.05116039</v>
      </c>
      <c r="J92" s="48" t="n">
        <v>40.6449361</v>
      </c>
      <c r="K92" s="48" t="n">
        <v>8.39573673</v>
      </c>
      <c r="L92" s="4"/>
      <c r="M92" s="4"/>
      <c r="N92" s="4"/>
    </row>
    <row r="93" s="45" customFormat="true" ht="10.5" hidden="false" customHeight="true" outlineLevel="0" collapsed="false">
      <c r="A93" s="46" t="n">
        <v>88</v>
      </c>
      <c r="B93" s="47" t="s">
        <v>115</v>
      </c>
      <c r="C93" s="47" t="s">
        <v>36</v>
      </c>
      <c r="D93" s="48" t="n">
        <v>331.07759431</v>
      </c>
      <c r="E93" s="49" t="n">
        <v>0.0348639953276361</v>
      </c>
      <c r="F93" s="48" t="n">
        <v>10.4936026</v>
      </c>
      <c r="G93" s="48" t="n">
        <v>0.00404101</v>
      </c>
      <c r="H93" s="48" t="n">
        <v>306.24446598</v>
      </c>
      <c r="I93" s="48" t="n">
        <v>40.11396036</v>
      </c>
      <c r="J93" s="48" t="n">
        <v>25.77039362</v>
      </c>
      <c r="K93" s="48" t="n">
        <v>0</v>
      </c>
      <c r="L93" s="4"/>
      <c r="M93" s="4"/>
      <c r="N93" s="4"/>
    </row>
    <row r="94" s="45" customFormat="true" ht="10.5" hidden="false" customHeight="true" outlineLevel="0" collapsed="false">
      <c r="A94" s="46" t="n">
        <v>89</v>
      </c>
      <c r="B94" s="47" t="s">
        <v>118</v>
      </c>
      <c r="C94" s="47" t="s">
        <v>17</v>
      </c>
      <c r="D94" s="48" t="n">
        <v>305.46475772</v>
      </c>
      <c r="E94" s="49" t="n">
        <v>0.0321668456849298</v>
      </c>
      <c r="F94" s="48" t="n">
        <v>8.48762832</v>
      </c>
      <c r="G94" s="48" t="n">
        <v>2.03245845</v>
      </c>
      <c r="H94" s="48" t="n">
        <v>329.30352802</v>
      </c>
      <c r="I94" s="48" t="n">
        <v>9.33129311</v>
      </c>
      <c r="J94" s="48" t="n">
        <v>39.64023328</v>
      </c>
      <c r="K94" s="48" t="n">
        <v>0.015</v>
      </c>
      <c r="L94" s="4"/>
      <c r="M94" s="4"/>
      <c r="N94" s="4"/>
    </row>
    <row r="95" s="45" customFormat="true" ht="10.5" hidden="false" customHeight="true" outlineLevel="0" collapsed="false">
      <c r="A95" s="46" t="n">
        <v>90</v>
      </c>
      <c r="B95" s="47" t="s">
        <v>110</v>
      </c>
      <c r="C95" s="47" t="s">
        <v>17</v>
      </c>
      <c r="D95" s="48" t="n">
        <v>305.19606734</v>
      </c>
      <c r="E95" s="49" t="n">
        <v>0.0321385513505686</v>
      </c>
      <c r="F95" s="48" t="n">
        <v>5.552624</v>
      </c>
      <c r="G95" s="48" t="n">
        <v>0.00077181</v>
      </c>
      <c r="H95" s="48" t="n">
        <v>286.2837691</v>
      </c>
      <c r="I95" s="48" t="n">
        <v>32.13290747</v>
      </c>
      <c r="J95" s="48" t="n">
        <v>20.85453267</v>
      </c>
      <c r="K95" s="48" t="n">
        <v>2.08207125</v>
      </c>
      <c r="L95" s="4"/>
      <c r="M95" s="4"/>
      <c r="N95" s="4"/>
    </row>
    <row r="96" s="45" customFormat="true" ht="10.5" hidden="false" customHeight="true" outlineLevel="0" collapsed="false">
      <c r="A96" s="46" t="n">
        <v>91</v>
      </c>
      <c r="B96" s="47" t="s">
        <v>116</v>
      </c>
      <c r="C96" s="47" t="s">
        <v>15</v>
      </c>
      <c r="D96" s="48" t="n">
        <v>269.50159762</v>
      </c>
      <c r="E96" s="49" t="n">
        <v>0.0283797593123031</v>
      </c>
      <c r="F96" s="48" t="n">
        <v>0.74699036</v>
      </c>
      <c r="G96" s="48" t="n">
        <v>0</v>
      </c>
      <c r="H96" s="48" t="n">
        <v>275.37729694</v>
      </c>
      <c r="I96" s="48" t="n">
        <v>6.2175875</v>
      </c>
      <c r="J96" s="48" t="n">
        <v>12.84053085</v>
      </c>
      <c r="K96" s="48" t="n">
        <v>0.00025367</v>
      </c>
      <c r="L96" s="4"/>
      <c r="M96" s="4"/>
      <c r="N96" s="4"/>
    </row>
    <row r="97" s="45" customFormat="true" ht="10.5" hidden="false" customHeight="true" outlineLevel="0" collapsed="false">
      <c r="A97" s="46" t="n">
        <v>92</v>
      </c>
      <c r="B97" s="47" t="s">
        <v>122</v>
      </c>
      <c r="C97" s="47" t="s">
        <v>15</v>
      </c>
      <c r="D97" s="48" t="n">
        <v>179.12104337</v>
      </c>
      <c r="E97" s="49" t="n">
        <v>0.0188622707379155</v>
      </c>
      <c r="F97" s="48" t="n">
        <v>0</v>
      </c>
      <c r="G97" s="48" t="n">
        <v>0.2455693</v>
      </c>
      <c r="H97" s="48" t="n">
        <v>222.38046562</v>
      </c>
      <c r="I97" s="48" t="n">
        <v>3.47249877</v>
      </c>
      <c r="J97" s="48" t="n">
        <v>52.13726468</v>
      </c>
      <c r="K97" s="48" t="n">
        <v>5.65091296</v>
      </c>
      <c r="L97" s="4"/>
      <c r="M97" s="4"/>
      <c r="N97" s="4"/>
    </row>
    <row r="98" s="45" customFormat="true" ht="10.5" hidden="false" customHeight="true" outlineLevel="0" collapsed="false">
      <c r="A98" s="46" t="n">
        <v>93</v>
      </c>
      <c r="B98" s="47" t="s">
        <v>121</v>
      </c>
      <c r="C98" s="47" t="s">
        <v>17</v>
      </c>
      <c r="D98" s="48" t="n">
        <v>171.78727747</v>
      </c>
      <c r="E98" s="49" t="n">
        <v>0.01808999141589</v>
      </c>
      <c r="F98" s="48" t="n">
        <v>0</v>
      </c>
      <c r="G98" s="48" t="n">
        <v>0.00416447</v>
      </c>
      <c r="H98" s="48" t="n">
        <v>217.25874962</v>
      </c>
      <c r="I98" s="48" t="n">
        <v>0.21167401</v>
      </c>
      <c r="J98" s="48" t="n">
        <v>49.83666333</v>
      </c>
      <c r="K98" s="48" t="n">
        <v>4.15768164</v>
      </c>
      <c r="L98" s="4"/>
      <c r="M98" s="4"/>
      <c r="N98" s="4"/>
    </row>
    <row r="99" s="45" customFormat="true" ht="10.5" hidden="false" customHeight="true" outlineLevel="0" collapsed="false">
      <c r="A99" s="46" t="n">
        <v>94</v>
      </c>
      <c r="B99" s="47" t="s">
        <v>123</v>
      </c>
      <c r="C99" s="47" t="s">
        <v>15</v>
      </c>
      <c r="D99" s="48" t="n">
        <v>149.72799398</v>
      </c>
      <c r="E99" s="49" t="n">
        <v>0.0157670472790957</v>
      </c>
      <c r="F99" s="48" t="n">
        <v>0</v>
      </c>
      <c r="G99" s="48" t="n">
        <v>0</v>
      </c>
      <c r="H99" s="48" t="n">
        <v>140.55455334</v>
      </c>
      <c r="I99" s="48" t="n">
        <v>9.99085929</v>
      </c>
      <c r="J99" s="48" t="n">
        <v>0.75600989</v>
      </c>
      <c r="K99" s="48" t="n">
        <v>-0.06140876</v>
      </c>
      <c r="L99" s="4"/>
      <c r="M99" s="4"/>
      <c r="N99" s="4"/>
    </row>
    <row r="100" s="45" customFormat="true" ht="10.5" hidden="false" customHeight="true" outlineLevel="0" collapsed="false">
      <c r="A100" s="46" t="n">
        <v>95</v>
      </c>
      <c r="B100" s="47" t="s">
        <v>119</v>
      </c>
      <c r="C100" s="47" t="s">
        <v>17</v>
      </c>
      <c r="D100" s="48" t="n">
        <v>149.05997878</v>
      </c>
      <c r="E100" s="49" t="n">
        <v>0.0156967022022562</v>
      </c>
      <c r="F100" s="48" t="n">
        <v>29.99123455</v>
      </c>
      <c r="G100" s="48" t="n">
        <v>2.11656997</v>
      </c>
      <c r="H100" s="48" t="n">
        <v>21.21402608</v>
      </c>
      <c r="I100" s="48" t="n">
        <v>52.17043988</v>
      </c>
      <c r="J100" s="48" t="n">
        <v>15.65041695</v>
      </c>
      <c r="K100" s="48" t="n">
        <v>63.45126519</v>
      </c>
      <c r="L100" s="4"/>
      <c r="M100" s="4"/>
      <c r="N100" s="4"/>
    </row>
    <row r="101" s="45" customFormat="true" ht="10.5" hidden="false" customHeight="true" outlineLevel="0" collapsed="false">
      <c r="A101" s="46" t="n">
        <v>96</v>
      </c>
      <c r="B101" s="47" t="s">
        <v>87</v>
      </c>
      <c r="C101" s="47" t="s">
        <v>17</v>
      </c>
      <c r="D101" s="48" t="n">
        <v>144.54368417</v>
      </c>
      <c r="E101" s="49" t="n">
        <v>0.0152211155818163</v>
      </c>
      <c r="F101" s="48" t="n">
        <v>0</v>
      </c>
      <c r="G101" s="48" t="n">
        <v>0</v>
      </c>
      <c r="H101" s="48" t="n">
        <v>145.15773844</v>
      </c>
      <c r="I101" s="48" t="n">
        <v>4.10966371</v>
      </c>
      <c r="J101" s="48" t="n">
        <v>4.78521798</v>
      </c>
      <c r="K101" s="48" t="n">
        <v>0.0615</v>
      </c>
      <c r="L101" s="4"/>
      <c r="M101" s="4"/>
      <c r="N101" s="4"/>
    </row>
    <row r="102" s="45" customFormat="true" ht="10.5" hidden="false" customHeight="true" outlineLevel="0" collapsed="false">
      <c r="A102" s="46" t="n">
        <v>97</v>
      </c>
      <c r="B102" s="47" t="s">
        <v>124</v>
      </c>
      <c r="C102" s="47" t="s">
        <v>17</v>
      </c>
      <c r="D102" s="48" t="n">
        <v>134.38192677</v>
      </c>
      <c r="E102" s="49" t="n">
        <v>0.0141510357316454</v>
      </c>
      <c r="F102" s="48" t="n">
        <v>20.00008324</v>
      </c>
      <c r="G102" s="48" t="n">
        <v>1.22492523</v>
      </c>
      <c r="H102" s="48" t="n">
        <v>85.76001317</v>
      </c>
      <c r="I102" s="48" t="n">
        <v>51.45309353</v>
      </c>
      <c r="J102" s="48" t="n">
        <v>21.60633794</v>
      </c>
      <c r="K102" s="48" t="n">
        <v>0</v>
      </c>
      <c r="L102" s="4"/>
      <c r="M102" s="4"/>
      <c r="N102" s="4"/>
    </row>
    <row r="103" s="45" customFormat="true" ht="10.5" hidden="false" customHeight="true" outlineLevel="0" collapsed="false">
      <c r="A103" s="46" t="n">
        <v>98</v>
      </c>
      <c r="B103" s="47" t="s">
        <v>127</v>
      </c>
      <c r="C103" s="47" t="s">
        <v>17</v>
      </c>
      <c r="D103" s="48" t="n">
        <v>129.72527112</v>
      </c>
      <c r="E103" s="49" t="n">
        <v>0.0136606684473163</v>
      </c>
      <c r="F103" s="48" t="n">
        <v>0</v>
      </c>
      <c r="G103" s="48" t="n">
        <v>0</v>
      </c>
      <c r="H103" s="48" t="n">
        <v>107.78592</v>
      </c>
      <c r="I103" s="48" t="n">
        <v>15.62200705</v>
      </c>
      <c r="J103" s="48" t="n">
        <v>3.68265593</v>
      </c>
      <c r="K103" s="48" t="n">
        <v>10</v>
      </c>
      <c r="L103" s="4"/>
      <c r="M103" s="4"/>
      <c r="N103" s="4"/>
    </row>
    <row r="104" s="45" customFormat="true" ht="10.5" hidden="false" customHeight="true" outlineLevel="0" collapsed="false">
      <c r="A104" s="46" t="n">
        <v>99</v>
      </c>
      <c r="B104" s="47" t="s">
        <v>125</v>
      </c>
      <c r="C104" s="47" t="s">
        <v>17</v>
      </c>
      <c r="D104" s="48" t="n">
        <v>125.99695219</v>
      </c>
      <c r="E104" s="49" t="n">
        <v>0.0132680592946904</v>
      </c>
      <c r="F104" s="48" t="n">
        <v>9.9</v>
      </c>
      <c r="G104" s="48" t="n">
        <v>0</v>
      </c>
      <c r="H104" s="48" t="n">
        <v>129.44427924</v>
      </c>
      <c r="I104" s="48" t="n">
        <v>0.14026336</v>
      </c>
      <c r="J104" s="48" t="n">
        <v>14.47826507</v>
      </c>
      <c r="K104" s="48" t="n">
        <v>0.99067466</v>
      </c>
      <c r="L104" s="4"/>
      <c r="M104" s="4"/>
      <c r="N104" s="4"/>
    </row>
    <row r="105" s="45" customFormat="true" ht="10.5" hidden="false" customHeight="true" outlineLevel="0" collapsed="false">
      <c r="A105" s="46" t="n">
        <v>100</v>
      </c>
      <c r="B105" s="47" t="s">
        <v>126</v>
      </c>
      <c r="C105" s="47" t="s">
        <v>17</v>
      </c>
      <c r="D105" s="48" t="n">
        <v>115.68128886</v>
      </c>
      <c r="E105" s="49" t="n">
        <v>0.0121817724413377</v>
      </c>
      <c r="F105" s="48" t="n">
        <v>0</v>
      </c>
      <c r="G105" s="48" t="n">
        <v>0</v>
      </c>
      <c r="H105" s="48" t="n">
        <v>115.5607497</v>
      </c>
      <c r="I105" s="48" t="n">
        <v>0.06181084</v>
      </c>
      <c r="J105" s="48" t="n">
        <v>0.00127168</v>
      </c>
      <c r="K105" s="48" t="n">
        <v>0.06</v>
      </c>
      <c r="L105" s="4"/>
      <c r="M105" s="4"/>
      <c r="N105" s="4"/>
    </row>
    <row r="106" s="45" customFormat="true" ht="10.5" hidden="false" customHeight="true" outlineLevel="0" collapsed="false">
      <c r="A106" s="46" t="n">
        <v>101</v>
      </c>
      <c r="B106" s="47" t="s">
        <v>120</v>
      </c>
      <c r="C106" s="47" t="s">
        <v>17</v>
      </c>
      <c r="D106" s="48" t="n">
        <v>101.78591893</v>
      </c>
      <c r="E106" s="49" t="n">
        <v>0.0107185259980835</v>
      </c>
      <c r="F106" s="48" t="n">
        <v>2</v>
      </c>
      <c r="G106" s="48" t="n">
        <v>0.25248551</v>
      </c>
      <c r="H106" s="48" t="n">
        <v>86.75542402</v>
      </c>
      <c r="I106" s="48" t="n">
        <v>1.87516396</v>
      </c>
      <c r="J106" s="48" t="n">
        <v>5.34130152</v>
      </c>
      <c r="K106" s="48" t="n">
        <v>16.74911798</v>
      </c>
      <c r="L106" s="4"/>
      <c r="M106" s="4"/>
      <c r="N106" s="4"/>
    </row>
    <row r="107" s="45" customFormat="true" ht="10.5" hidden="false" customHeight="true" outlineLevel="0" collapsed="false">
      <c r="A107" s="46" t="n">
        <v>102</v>
      </c>
      <c r="B107" s="47" t="s">
        <v>129</v>
      </c>
      <c r="C107" s="47" t="s">
        <v>17</v>
      </c>
      <c r="D107" s="48" t="n">
        <v>41.18960844</v>
      </c>
      <c r="E107" s="49" t="n">
        <v>0.00433745545116746</v>
      </c>
      <c r="F107" s="48" t="n">
        <v>17.99982282</v>
      </c>
      <c r="G107" s="48" t="n">
        <v>1.27669301</v>
      </c>
      <c r="H107" s="48" t="n">
        <v>13.17934408</v>
      </c>
      <c r="I107" s="48" t="n">
        <v>0</v>
      </c>
      <c r="J107" s="48" t="n">
        <v>9.54080834</v>
      </c>
      <c r="K107" s="48" t="n">
        <v>20.82794289</v>
      </c>
      <c r="L107" s="4"/>
      <c r="M107" s="4"/>
      <c r="N107" s="4"/>
    </row>
    <row r="108" s="45" customFormat="true" ht="10.5" hidden="false" customHeight="true" outlineLevel="0" collapsed="false">
      <c r="A108" s="46" t="n">
        <v>103</v>
      </c>
      <c r="B108" s="47" t="s">
        <v>128</v>
      </c>
      <c r="C108" s="47" t="s">
        <v>17</v>
      </c>
      <c r="D108" s="48" t="n">
        <v>0.04263491</v>
      </c>
      <c r="E108" s="49" t="n">
        <v>4.48965236119963E-006</v>
      </c>
      <c r="F108" s="48" t="n">
        <v>0</v>
      </c>
      <c r="G108" s="48" t="n">
        <v>0</v>
      </c>
      <c r="H108" s="48" t="n">
        <v>0</v>
      </c>
      <c r="I108" s="48" t="n">
        <v>0.06637319</v>
      </c>
      <c r="J108" s="48" t="n">
        <v>0.02373828</v>
      </c>
      <c r="K108" s="48" t="n">
        <v>0</v>
      </c>
      <c r="L108" s="4"/>
      <c r="M108" s="4"/>
      <c r="N108" s="4"/>
    </row>
    <row r="109" s="45" customFormat="true" ht="10.5" hidden="false" customHeight="true" outlineLevel="0" collapsed="false">
      <c r="A109" s="46" t="n">
        <v>104</v>
      </c>
      <c r="B109" s="47" t="s">
        <v>85</v>
      </c>
      <c r="C109" s="47" t="s">
        <v>17</v>
      </c>
      <c r="D109" s="48" t="n">
        <v>-524.52350771</v>
      </c>
      <c r="E109" s="49" t="n">
        <v>-0.0552347408472285</v>
      </c>
      <c r="F109" s="48" t="n">
        <v>0</v>
      </c>
      <c r="G109" s="48" t="n">
        <v>0</v>
      </c>
      <c r="H109" s="48" t="n">
        <v>923.09732152</v>
      </c>
      <c r="I109" s="48" t="n">
        <v>110.53773233</v>
      </c>
      <c r="J109" s="48" t="n">
        <v>1559.51878332</v>
      </c>
      <c r="K109" s="48" t="n">
        <v>1.36022176</v>
      </c>
      <c r="L109" s="4"/>
      <c r="M109" s="4"/>
      <c r="N109" s="4"/>
    </row>
    <row r="110" s="45" customFormat="true" ht="10.5" hidden="false" customHeight="true" outlineLevel="0" collapsed="false">
      <c r="A110" s="46" t="n">
        <v>105</v>
      </c>
      <c r="B110" s="47" t="s">
        <v>38</v>
      </c>
      <c r="C110" s="47" t="s">
        <v>17</v>
      </c>
      <c r="D110" s="48" t="n">
        <v>-1110.0279572</v>
      </c>
      <c r="E110" s="49" t="n">
        <v>-0.116891055687477</v>
      </c>
      <c r="F110" s="48" t="n">
        <v>0</v>
      </c>
      <c r="G110" s="48" t="n">
        <v>0</v>
      </c>
      <c r="H110" s="48" t="n">
        <v>2857.91720161</v>
      </c>
      <c r="I110" s="48" t="n">
        <v>2943.6932582</v>
      </c>
      <c r="J110" s="48" t="n">
        <v>7332.77076163</v>
      </c>
      <c r="K110" s="48" t="n">
        <v>421.13234462</v>
      </c>
      <c r="L110" s="4"/>
      <c r="M110" s="4"/>
      <c r="N110" s="4"/>
    </row>
    <row r="111" customFormat="false" ht="10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0.5" hidden="false" customHeight="true" outlineLevel="0" collapsed="false">
      <c r="A112" s="50" t="s">
        <v>13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0.5" hidden="false" customHeight="true" outlineLevel="0" collapsed="false">
      <c r="A113" s="50" t="s">
        <v>14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0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0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0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0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0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0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0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0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0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0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0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0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0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0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0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0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0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0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0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0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0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0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0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0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0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0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0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0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0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0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0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0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0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0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0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0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0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0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0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0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0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0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0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0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0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0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0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0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0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0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0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0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0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0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0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0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0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0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0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0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0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0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0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0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0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0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0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0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0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0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0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0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0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0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0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0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0.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0.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0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0.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0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0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0.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0.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0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0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0.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0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0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0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0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0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0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0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0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0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0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0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0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0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0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0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0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0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0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0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0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0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0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0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0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0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0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0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0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0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0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0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0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0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0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0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0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0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0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0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0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0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0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0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0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0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0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0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0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0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0.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0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0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0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0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0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0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0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0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0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0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0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0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0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0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0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0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0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0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0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0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0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0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0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0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0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0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0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0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0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0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0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0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0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0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0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0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0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0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0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0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0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0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0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0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0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0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0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0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0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0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0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0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0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0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0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0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0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0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0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0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0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0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0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0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0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0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0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0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0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0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0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0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0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0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0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0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0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0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0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0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0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0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0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0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0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0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0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0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0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0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0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0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0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0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0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0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0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0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0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0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0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0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0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0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0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0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0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0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0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0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0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0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0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0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0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0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0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0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0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0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0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0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0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0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0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0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0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0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0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0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0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0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0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0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0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0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0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0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0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0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0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0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0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0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0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0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0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0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0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0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0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0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0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0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0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0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0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0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0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0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0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0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0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0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0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0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0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0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0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0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0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0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0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0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0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0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0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0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0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0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0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0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0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0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0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0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0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0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0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0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0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0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0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0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0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0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0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0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0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0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0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0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0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0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0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0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0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0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0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0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0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0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0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0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0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0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0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0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0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0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0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0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0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0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0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0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0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0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0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0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0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0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0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0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0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0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0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0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0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0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0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0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0.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0.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0.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0.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0.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0.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0.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0.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0.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0.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0.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0.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0.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0.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0.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0.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0.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0.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0.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0.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0.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0.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0.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0.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0.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0.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0.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0.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0.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0.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0.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0.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0.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0.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0.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0.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0.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0.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0.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0.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0.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0.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0.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0.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0.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0.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0.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0.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0.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0.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0.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0.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0.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0.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0.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0.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0.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0.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0.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0.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0.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0.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0.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0.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0.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0.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0.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0.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0.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0.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0.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0.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0.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0.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0.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0.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0.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0.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0.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0.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0.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0.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0.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0.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0.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0.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0.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0.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0.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0.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0.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0.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0.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0.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0.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0.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0.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0.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0.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0.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0.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0.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0.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0.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0.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0.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0.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0.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0.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0.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0.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0.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0.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0.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0.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0.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0.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0.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0.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0.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0.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0.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0.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0.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0.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0.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0.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0.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0.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0.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0.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0.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0.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0.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0.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0.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0.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0.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0.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0.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0.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0.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0.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0.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0.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0.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0.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0.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0.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0.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0.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0.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0.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0.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0.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0.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0.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0.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0.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0.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0.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0.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0.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0.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0.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0.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0.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0.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0.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0.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0.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0.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0.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0.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0.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0.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0.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0.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0.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0.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0.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0.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0.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0.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0.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0.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0.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0.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0.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0.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0.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0.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0.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0.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0.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0.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0.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0.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0.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0.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0.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0.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0.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0.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0.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0.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0.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0.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0.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0.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0.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0.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0.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0.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0.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0.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0.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0.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0.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0.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0.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0.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0.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0.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0.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0.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0.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0.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0.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0.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0.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0.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0.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0.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0.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0.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0.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0.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0.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0.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0.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0.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0.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0.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0.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0.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0.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0.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0.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0.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0.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0.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0.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0.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0.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0.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0.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0.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0.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0.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0.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0.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0.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0.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0.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0.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0.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0.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0.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0.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0.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0.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0.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0.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0.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0.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0.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0.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0.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0.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0.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0.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0.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0.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0.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0.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0.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0.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0.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0.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0.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0.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0.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0.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0.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0.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0.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0.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0.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0.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0.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0.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0.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0.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0.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0.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0.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0.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0.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0.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0.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0.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0.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0.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0.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0.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0.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0.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0.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0.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0.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0.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0.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0.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0.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0.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  <row r="819" customFormat="false" ht="10.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</row>
    <row r="820" customFormat="false" ht="10.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</row>
    <row r="821" customFormat="false" ht="10.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</row>
    <row r="822" customFormat="false" ht="10.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</row>
    <row r="823" customFormat="false" ht="10.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</row>
    <row r="824" customFormat="false" ht="10.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</row>
    <row r="825" customFormat="false" ht="10.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</row>
    <row r="826" customFormat="false" ht="10.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</row>
    <row r="827" customFormat="false" ht="10.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</row>
    <row r="828" customFormat="false" ht="10.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</row>
    <row r="829" customFormat="false" ht="10.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</row>
    <row r="830" customFormat="false" ht="10.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</row>
    <row r="831" customFormat="false" ht="10.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</row>
    <row r="832" customFormat="false" ht="10.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</row>
    <row r="833" customFormat="false" ht="10.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</row>
    <row r="834" customFormat="false" ht="10.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</row>
    <row r="835" customFormat="false" ht="10.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</row>
    <row r="836" customFormat="false" ht="10.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</row>
    <row r="837" customFormat="false" ht="10.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</row>
    <row r="838" customFormat="false" ht="10.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</row>
    <row r="839" customFormat="false" ht="10.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</row>
    <row r="840" customFormat="false" ht="10.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</row>
    <row r="841" customFormat="false" ht="10.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</row>
    <row r="842" customFormat="false" ht="10.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</row>
    <row r="843" customFormat="false" ht="10.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</row>
    <row r="844" customFormat="false" ht="10.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</row>
    <row r="845" customFormat="false" ht="10.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</row>
    <row r="846" customFormat="false" ht="10.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</row>
    <row r="847" customFormat="false" ht="10.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</row>
    <row r="848" customFormat="false" ht="10.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</row>
    <row r="849" customFormat="false" ht="10.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</row>
    <row r="850" customFormat="false" ht="10.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</row>
    <row r="851" customFormat="false" ht="10.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</row>
    <row r="852" customFormat="false" ht="10.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</row>
    <row r="853" customFormat="false" ht="10.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</row>
    <row r="854" customFormat="false" ht="10.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</row>
    <row r="855" customFormat="false" ht="10.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</row>
    <row r="856" customFormat="false" ht="10.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</row>
    <row r="857" customFormat="false" ht="10.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</row>
    <row r="858" customFormat="false" ht="10.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</row>
    <row r="859" customFormat="false" ht="10.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</row>
    <row r="860" customFormat="false" ht="10.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</row>
    <row r="861" customFormat="false" ht="10.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</row>
    <row r="862" customFormat="false" ht="10.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</row>
    <row r="863" customFormat="false" ht="10.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</row>
    <row r="864" customFormat="false" ht="10.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</row>
    <row r="865" customFormat="false" ht="10.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</row>
    <row r="866" customFormat="false" ht="10.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</row>
    <row r="867" customFormat="false" ht="10.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</row>
    <row r="868" customFormat="false" ht="10.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</row>
    <row r="869" customFormat="false" ht="10.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</row>
    <row r="870" customFormat="false" ht="10.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</row>
    <row r="871" customFormat="false" ht="10.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</row>
    <row r="872" customFormat="false" ht="10.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</row>
    <row r="873" customFormat="false" ht="10.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</row>
    <row r="874" customFormat="false" ht="10.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</row>
    <row r="875" customFormat="false" ht="10.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</row>
    <row r="876" customFormat="false" ht="10.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</row>
    <row r="877" customFormat="false" ht="10.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</row>
    <row r="878" customFormat="false" ht="10.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</row>
    <row r="879" customFormat="false" ht="10.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</row>
    <row r="880" customFormat="false" ht="10.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</row>
    <row r="881" customFormat="false" ht="10.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</row>
    <row r="882" customFormat="false" ht="10.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</row>
    <row r="883" customFormat="false" ht="10.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</row>
    <row r="884" customFormat="false" ht="10.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</row>
    <row r="885" customFormat="false" ht="10.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</row>
    <row r="886" customFormat="false" ht="10.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</row>
    <row r="887" customFormat="false" ht="10.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</row>
    <row r="888" customFormat="false" ht="10.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</row>
    <row r="889" customFormat="false" ht="10.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</row>
    <row r="890" customFormat="false" ht="10.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</row>
    <row r="891" customFormat="false" ht="10.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</row>
    <row r="892" customFormat="false" ht="10.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</row>
    <row r="893" customFormat="false" ht="10.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</row>
    <row r="894" customFormat="false" ht="10.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</row>
    <row r="895" customFormat="false" ht="10.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</row>
    <row r="896" customFormat="false" ht="10.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</row>
    <row r="897" customFormat="false" ht="10.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</row>
    <row r="898" customFormat="false" ht="10.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</row>
    <row r="899" customFormat="false" ht="10.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</row>
    <row r="900" customFormat="false" ht="10.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</row>
    <row r="901" customFormat="false" ht="10.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</row>
    <row r="902" customFormat="false" ht="10.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</row>
    <row r="903" customFormat="false" ht="10.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</row>
    <row r="904" customFormat="false" ht="10.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</row>
    <row r="905" customFormat="false" ht="10.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</row>
    <row r="906" customFormat="false" ht="10.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</row>
    <row r="907" customFormat="false" ht="10.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</row>
    <row r="908" customFormat="false" ht="10.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</row>
    <row r="909" customFormat="false" ht="10.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</row>
    <row r="910" customFormat="false" ht="10.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</row>
    <row r="911" customFormat="false" ht="10.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</row>
    <row r="912" customFormat="false" ht="10.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</row>
    <row r="913" customFormat="false" ht="10.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</row>
    <row r="914" customFormat="false" ht="10.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</row>
    <row r="915" customFormat="false" ht="10.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</row>
    <row r="916" customFormat="false" ht="10.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</row>
    <row r="917" customFormat="false" ht="10.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</row>
    <row r="918" customFormat="false" ht="10.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</row>
    <row r="919" customFormat="false" ht="10.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</row>
    <row r="920" customFormat="false" ht="10.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</row>
    <row r="921" customFormat="false" ht="10.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</row>
    <row r="922" customFormat="false" ht="10.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</row>
    <row r="923" customFormat="false" ht="10.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</row>
    <row r="924" customFormat="false" ht="10.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</row>
    <row r="925" customFormat="false" ht="10.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</row>
    <row r="926" customFormat="false" ht="10.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</row>
    <row r="927" customFormat="false" ht="10.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</row>
    <row r="928" customFormat="false" ht="10.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</row>
    <row r="929" customFormat="false" ht="10.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</row>
    <row r="930" customFormat="false" ht="10.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</row>
    <row r="931" customFormat="false" ht="10.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</row>
    <row r="932" customFormat="false" ht="10.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</row>
    <row r="933" customFormat="false" ht="10.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</row>
    <row r="934" customFormat="false" ht="10.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</row>
    <row r="935" customFormat="false" ht="10.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</row>
    <row r="936" customFormat="false" ht="10.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</row>
    <row r="937" customFormat="false" ht="10.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</row>
    <row r="938" customFormat="false" ht="10.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</row>
    <row r="939" customFormat="false" ht="10.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</row>
    <row r="940" customFormat="false" ht="10.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</row>
    <row r="941" customFormat="false" ht="10.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</row>
    <row r="942" customFormat="false" ht="10.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</row>
    <row r="943" customFormat="false" ht="10.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</row>
    <row r="944" customFormat="false" ht="10.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</row>
    <row r="945" customFormat="false" ht="10.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</row>
    <row r="946" customFormat="false" ht="10.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</row>
    <row r="947" customFormat="false" ht="10.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</row>
    <row r="948" customFormat="false" ht="10.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</row>
    <row r="949" customFormat="false" ht="10.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</row>
    <row r="950" customFormat="false" ht="10.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</row>
    <row r="951" customFormat="false" ht="10.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</row>
    <row r="952" customFormat="false" ht="10.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</row>
    <row r="953" customFormat="false" ht="10.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</row>
    <row r="954" customFormat="false" ht="10.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</row>
    <row r="955" customFormat="false" ht="10.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</row>
    <row r="956" customFormat="false" ht="10.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</row>
    <row r="957" customFormat="false" ht="10.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</row>
    <row r="958" customFormat="false" ht="10.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</row>
    <row r="959" customFormat="false" ht="10.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</row>
    <row r="960" customFormat="false" ht="10.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</row>
    <row r="961" customFormat="false" ht="10.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</row>
    <row r="962" customFormat="false" ht="10.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</row>
    <row r="963" customFormat="false" ht="10.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</row>
    <row r="964" customFormat="false" ht="10.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</row>
    <row r="965" customFormat="false" ht="10.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</row>
    <row r="966" customFormat="false" ht="10.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</row>
    <row r="967" customFormat="false" ht="10.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</row>
    <row r="968" customFormat="false" ht="10.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</row>
    <row r="969" customFormat="false" ht="10.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</row>
    <row r="970" customFormat="false" ht="10.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</row>
    <row r="971" customFormat="false" ht="10.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</row>
    <row r="972" customFormat="false" ht="10.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</row>
    <row r="973" customFormat="false" ht="10.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</row>
    <row r="974" customFormat="false" ht="10.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</row>
    <row r="975" customFormat="false" ht="10.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</row>
    <row r="976" customFormat="false" ht="10.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</row>
    <row r="977" customFormat="false" ht="10.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</row>
    <row r="978" customFormat="false" ht="10.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</row>
    <row r="979" customFormat="false" ht="10.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</row>
    <row r="980" customFormat="false" ht="10.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</row>
    <row r="981" customFormat="false" ht="10.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</row>
    <row r="982" customFormat="false" ht="10.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</row>
    <row r="983" customFormat="false" ht="10.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</row>
    <row r="984" customFormat="false" ht="10.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</row>
    <row r="985" customFormat="false" ht="10.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</row>
    <row r="986" customFormat="false" ht="10.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</row>
    <row r="987" customFormat="false" ht="10.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</row>
    <row r="988" customFormat="false" ht="10.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</row>
    <row r="989" customFormat="false" ht="10.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</row>
    <row r="990" customFormat="false" ht="10.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</row>
    <row r="991" customFormat="false" ht="10.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</row>
    <row r="992" customFormat="false" ht="10.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</row>
    <row r="993" customFormat="false" ht="10.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</row>
    <row r="994" customFormat="false" ht="10.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</row>
    <row r="995" customFormat="false" ht="10.5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</row>
    <row r="996" customFormat="false" ht="10.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</row>
    <row r="997" customFormat="false" ht="10.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</row>
    <row r="998" customFormat="false" ht="10.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</row>
    <row r="999" customFormat="false" ht="10.5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</row>
    <row r="1000" customFormat="false" ht="10.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</row>
    <row r="1001" customFormat="false" ht="10.5" hidden="false" customHeight="tru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</row>
    <row r="1002" customFormat="false" ht="10.5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</row>
    <row r="1003" customFormat="false" ht="10.5" hidden="false" customHeight="tru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</row>
    <row r="1004" customFormat="false" ht="10.5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</row>
    <row r="1005" customFormat="false" ht="10.5" hidden="false" customHeight="tru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</row>
    <row r="1006" customFormat="false" ht="10.5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</row>
    <row r="1007" customFormat="false" ht="10.5" hidden="false" customHeight="tru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</row>
    <row r="1008" customFormat="false" ht="10.5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</row>
    <row r="1009" customFormat="false" ht="10.5" hidden="false" customHeight="tru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</row>
    <row r="1010" customFormat="false" ht="10.5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</row>
    <row r="1011" customFormat="false" ht="10.5" hidden="false" customHeight="tru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</row>
    <row r="1012" customFormat="false" ht="10.5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</row>
    <row r="1013" customFormat="false" ht="10.5" hidden="false" customHeight="tru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</row>
    <row r="1014" customFormat="false" ht="10.5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</row>
    <row r="1015" customFormat="false" ht="10.5" hidden="false" customHeight="tru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</row>
    <row r="1016" customFormat="false" ht="10.5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</row>
    <row r="1017" customFormat="false" ht="10.5" hidden="false" customHeight="tru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</row>
    <row r="1018" customFormat="false" ht="10.5" hidden="false" customHeight="tru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</row>
    <row r="1019" customFormat="false" ht="10.5" hidden="false" customHeight="tru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</row>
    <row r="1020" customFormat="false" ht="10.5" hidden="false" customHeight="tru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</row>
    <row r="1021" customFormat="false" ht="10.5" hidden="false" customHeight="tru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</row>
    <row r="1022" customFormat="false" ht="10.5" hidden="false" customHeight="tru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</row>
    <row r="1023" customFormat="false" ht="10.5" hidden="false" customHeight="tru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</row>
    <row r="1024" customFormat="false" ht="10.5" hidden="false" customHeight="tru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</row>
    <row r="1025" customFormat="false" ht="10.5" hidden="false" customHeight="tru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</row>
    <row r="1026" customFormat="false" ht="10.5" hidden="false" customHeight="tru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</row>
    <row r="1027" customFormat="false" ht="10.5" hidden="false" customHeight="tru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</row>
    <row r="1028" customFormat="false" ht="10.5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</row>
    <row r="1029" customFormat="false" ht="10.5" hidden="false" customHeight="tru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</row>
    <row r="1030" customFormat="false" ht="10.5" hidden="false" customHeight="tru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</row>
    <row r="1031" customFormat="false" ht="10.5" hidden="false" customHeight="tru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</row>
    <row r="1032" customFormat="false" ht="10.5" hidden="false" customHeight="tru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</row>
    <row r="1033" customFormat="false" ht="10.5" hidden="false" customHeight="tru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</row>
    <row r="1034" customFormat="false" ht="10.5" hidden="false" customHeight="tru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</row>
    <row r="1035" customFormat="false" ht="10.5" hidden="false" customHeight="tru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</row>
    <row r="1036" customFormat="false" ht="10.5" hidden="false" customHeight="tru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</row>
    <row r="1037" customFormat="false" ht="10.5" hidden="false" customHeight="tru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</row>
    <row r="1038" customFormat="false" ht="10.5" hidden="false" customHeight="tru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</row>
    <row r="1039" customFormat="false" ht="10.5" hidden="false" customHeight="tru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</row>
    <row r="1040" customFormat="false" ht="10.5" hidden="false" customHeight="tru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</row>
    <row r="1041" customFormat="false" ht="10.5" hidden="false" customHeight="tru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</row>
    <row r="1042" customFormat="false" ht="10.5" hidden="false" customHeight="tru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</row>
    <row r="1043" customFormat="false" ht="10.5" hidden="false" customHeight="tru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</row>
    <row r="1044" customFormat="false" ht="10.5" hidden="false" customHeight="tru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</row>
    <row r="1045" customFormat="false" ht="10.5" hidden="false" customHeight="tru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</row>
    <row r="1046" customFormat="false" ht="10.5" hidden="false" customHeight="tru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</row>
    <row r="1047" customFormat="false" ht="10.5" hidden="false" customHeight="tru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</row>
    <row r="1048" customFormat="false" ht="10.5" hidden="false" customHeight="tru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</row>
    <row r="1049" customFormat="false" ht="10.5" hidden="false" customHeight="tru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</row>
    <row r="1050" customFormat="false" ht="10.5" hidden="false" customHeight="tru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</row>
    <row r="1051" customFormat="false" ht="10.5" hidden="false" customHeight="tru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</row>
    <row r="1052" customFormat="false" ht="10.5" hidden="false" customHeight="tru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</row>
    <row r="1053" customFormat="false" ht="10.5" hidden="false" customHeight="tru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</row>
    <row r="1054" customFormat="false" ht="10.5" hidden="false" customHeight="tru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</row>
    <row r="1055" customFormat="false" ht="10.5" hidden="false" customHeight="tru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</row>
    <row r="1056" customFormat="false" ht="10.5" hidden="false" customHeight="tru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</row>
    <row r="1057" customFormat="false" ht="10.5" hidden="false" customHeight="tru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</row>
    <row r="1058" customFormat="false" ht="10.5" hidden="false" customHeight="tru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</row>
    <row r="1059" customFormat="false" ht="10.5" hidden="false" customHeight="tru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</row>
    <row r="1060" customFormat="false" ht="10.5" hidden="false" customHeight="tru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</row>
    <row r="1061" customFormat="false" ht="10.5" hidden="false" customHeight="tru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</row>
    <row r="1062" customFormat="false" ht="10.5" hidden="false" customHeight="tru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</row>
    <row r="1063" customFormat="false" ht="10.5" hidden="false" customHeight="tru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</row>
    <row r="1064" customFormat="false" ht="10.5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</row>
    <row r="1065" customFormat="false" ht="10.5" hidden="false" customHeight="tru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</row>
    <row r="1066" customFormat="false" ht="10.5" hidden="false" customHeight="tru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</row>
    <row r="1067" customFormat="false" ht="10.5" hidden="false" customHeight="tru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</row>
    <row r="1068" customFormat="false" ht="10.5" hidden="false" customHeight="tru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</row>
    <row r="1069" customFormat="false" ht="10.5" hidden="false" customHeight="tru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</row>
    <row r="1070" customFormat="false" ht="10.5" hidden="false" customHeight="tru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</row>
    <row r="1071" customFormat="false" ht="10.5" hidden="false" customHeight="tru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</row>
    <row r="1072" customFormat="false" ht="10.5" hidden="false" customHeight="tru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</row>
    <row r="1073" customFormat="false" ht="10.5" hidden="false" customHeight="tru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</row>
    <row r="1074" customFormat="false" ht="10.5" hidden="false" customHeight="tru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</row>
    <row r="1075" customFormat="false" ht="10.5" hidden="false" customHeight="tru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</row>
    <row r="1076" customFormat="false" ht="10.5" hidden="false" customHeight="tru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</row>
    <row r="1077" customFormat="false" ht="10.5" hidden="false" customHeight="tru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</row>
    <row r="1078" customFormat="false" ht="10.5" hidden="false" customHeight="tru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</row>
    <row r="1079" customFormat="false" ht="10.5" hidden="false" customHeight="tru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</row>
    <row r="1080" customFormat="false" ht="10.5" hidden="false" customHeight="tru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</row>
    <row r="1081" customFormat="false" ht="10.5" hidden="false" customHeight="tru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</row>
    <row r="1082" customFormat="false" ht="10.5" hidden="false" customHeight="tru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</row>
    <row r="1083" customFormat="false" ht="10.5" hidden="false" customHeight="tru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</row>
    <row r="1084" customFormat="false" ht="10.5" hidden="false" customHeight="tru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</row>
    <row r="1085" customFormat="false" ht="10.5" hidden="false" customHeight="tru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</row>
    <row r="1086" customFormat="false" ht="10.5" hidden="false" customHeight="tru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</row>
    <row r="1087" customFormat="false" ht="10.5" hidden="false" customHeight="tru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</row>
    <row r="1088" customFormat="false" ht="10.5" hidden="false" customHeight="tru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</row>
    <row r="1089" customFormat="false" ht="10.5" hidden="false" customHeight="tru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</row>
    <row r="1090" customFormat="false" ht="10.5" hidden="false" customHeight="tru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</row>
    <row r="1091" customFormat="false" ht="10.5" hidden="false" customHeight="tru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</row>
    <row r="1092" customFormat="false" ht="10.5" hidden="false" customHeight="tru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</row>
    <row r="1093" customFormat="false" ht="10.5" hidden="false" customHeight="tru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</row>
    <row r="1094" customFormat="false" ht="10.5" hidden="false" customHeight="tru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</row>
    <row r="1095" customFormat="false" ht="10.5" hidden="false" customHeight="tru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</row>
    <row r="1096" customFormat="false" ht="10.5" hidden="false" customHeight="tru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</row>
    <row r="1097" customFormat="false" ht="10.5" hidden="false" customHeight="tru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</row>
    <row r="1098" customFormat="false" ht="10.5" hidden="false" customHeight="tru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</row>
    <row r="1099" customFormat="false" ht="10.5" hidden="false" customHeight="tru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</row>
    <row r="1100" customFormat="false" ht="10.5" hidden="false" customHeight="tru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</row>
    <row r="1101" customFormat="false" ht="10.5" hidden="false" customHeight="tru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</row>
    <row r="1102" customFormat="false" ht="10.5" hidden="false" customHeight="tru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</row>
    <row r="1103" customFormat="false" ht="10.5" hidden="false" customHeight="tru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</row>
    <row r="1104" customFormat="false" ht="10.5" hidden="false" customHeight="tru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</row>
    <row r="1105" customFormat="false" ht="10.5" hidden="false" customHeight="true" outlineLevel="0" collapsed="false">
      <c r="A1105" s="9"/>
      <c r="B1105" s="9"/>
      <c r="C1105" s="9"/>
      <c r="D1105" s="9"/>
      <c r="E1105" s="9"/>
      <c r="F1105" s="9"/>
      <c r="G1105" s="9"/>
      <c r="H1105" s="9"/>
      <c r="I1105" s="9"/>
      <c r="J1105" s="9"/>
      <c r="K1105" s="9"/>
      <c r="L1105" s="9"/>
      <c r="M1105" s="9"/>
      <c r="N1105" s="9"/>
    </row>
    <row r="1106" customFormat="false" ht="10.5" hidden="false" customHeight="true" outlineLevel="0" collapsed="false">
      <c r="A1106" s="9"/>
      <c r="B1106" s="9"/>
      <c r="C1106" s="9"/>
      <c r="D1106" s="9"/>
      <c r="E1106" s="9"/>
      <c r="F1106" s="9"/>
      <c r="G1106" s="9"/>
      <c r="H1106" s="9"/>
      <c r="I1106" s="9"/>
      <c r="J1106" s="9"/>
      <c r="K1106" s="9"/>
      <c r="L1106" s="9"/>
      <c r="M1106" s="9"/>
      <c r="N1106" s="9"/>
    </row>
    <row r="1107" customFormat="false" ht="10.5" hidden="false" customHeight="tru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  <c r="J1107" s="9"/>
      <c r="K1107" s="9"/>
      <c r="L1107" s="9"/>
      <c r="M1107" s="9"/>
      <c r="N1107" s="9"/>
    </row>
    <row r="1108" customFormat="false" ht="10.5" hidden="false" customHeight="tru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9"/>
      <c r="K1108" s="9"/>
      <c r="L1108" s="9"/>
      <c r="M1108" s="9"/>
      <c r="N1108" s="9"/>
    </row>
    <row r="1109" customFormat="false" ht="10.5" hidden="false" customHeight="true" outlineLevel="0" collapsed="false">
      <c r="A1109" s="9"/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9"/>
    </row>
    <row r="1110" customFormat="false" ht="10.5" hidden="false" customHeight="tru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9"/>
    </row>
    <row r="1111" customFormat="false" ht="10.5" hidden="false" customHeight="true" outlineLevel="0" collapsed="false">
      <c r="A1111" s="9"/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</row>
    <row r="1112" customFormat="false" ht="10.5" hidden="false" customHeight="tru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  <c r="J1112" s="9"/>
      <c r="K1112" s="9"/>
      <c r="L1112" s="9"/>
      <c r="M1112" s="9"/>
      <c r="N1112" s="9"/>
    </row>
    <row r="1113" customFormat="false" ht="10.5" hidden="false" customHeight="true" outlineLevel="0" collapsed="false">
      <c r="A1113" s="9"/>
      <c r="B1113" s="9"/>
      <c r="C1113" s="9"/>
      <c r="D1113" s="9"/>
      <c r="E1113" s="9"/>
      <c r="F1113" s="9"/>
      <c r="G1113" s="9"/>
      <c r="H1113" s="9"/>
      <c r="I1113" s="9"/>
      <c r="J1113" s="9"/>
      <c r="K1113" s="9"/>
      <c r="L1113" s="9"/>
      <c r="M1113" s="9"/>
      <c r="N1113" s="9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2.7"/>
    <col collapsed="false" customWidth="true" hidden="false" outlineLevel="0" max="3" min="3" style="3" width="13.7"/>
    <col collapsed="false" customWidth="true" hidden="false" outlineLevel="0" max="4" min="4" style="3" width="11.7"/>
    <col collapsed="false" customWidth="true" hidden="false" outlineLevel="0" max="5" min="5" style="3" width="10.71"/>
    <col collapsed="false" customWidth="true" hidden="false" outlineLevel="0" max="6" min="6" style="3" width="8.41"/>
    <col collapsed="false" customWidth="true" hidden="false" outlineLevel="0" max="7" min="7" style="3" width="10.56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51" t="s">
        <v>143</v>
      </c>
    </row>
    <row r="2" customFormat="false" ht="11.25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</row>
    <row r="3" s="56" customFormat="true" ht="27.75" hidden="false" customHeight="true" outlineLevel="0" collapsed="false">
      <c r="A3" s="52" t="s">
        <v>5</v>
      </c>
      <c r="B3" s="53" t="s">
        <v>6</v>
      </c>
      <c r="C3" s="53" t="s">
        <v>7</v>
      </c>
      <c r="D3" s="54" t="s">
        <v>145</v>
      </c>
      <c r="E3" s="52" t="s">
        <v>146</v>
      </c>
      <c r="F3" s="55" t="s">
        <v>134</v>
      </c>
      <c r="G3" s="52" t="s">
        <v>147</v>
      </c>
    </row>
    <row r="4" s="60" customFormat="true" ht="10.5" hidden="false" customHeight="true" outlineLevel="0" collapsed="false">
      <c r="A4" s="57"/>
      <c r="B4" s="58" t="s">
        <v>13</v>
      </c>
      <c r="C4" s="57"/>
      <c r="D4" s="59" t="n">
        <v>115710.87788659</v>
      </c>
      <c r="E4" s="59" t="n">
        <v>6255.90675555977</v>
      </c>
      <c r="F4" s="59" t="n">
        <v>100</v>
      </c>
      <c r="G4" s="59" t="n">
        <v>151083.00418638</v>
      </c>
    </row>
    <row r="5" s="64" customFormat="true" ht="10.5" hidden="false" customHeight="true" outlineLevel="0" collapsed="false">
      <c r="A5" s="61" t="n">
        <v>1</v>
      </c>
      <c r="B5" s="62" t="s">
        <v>14</v>
      </c>
      <c r="C5" s="62" t="s">
        <v>15</v>
      </c>
      <c r="D5" s="63" t="n">
        <v>30232.0720657</v>
      </c>
      <c r="E5" s="63" t="n">
        <v>1634.49649095006</v>
      </c>
      <c r="F5" s="63" t="n">
        <v>26.1272514891218</v>
      </c>
      <c r="G5" s="63" t="n">
        <v>19101.152865</v>
      </c>
    </row>
    <row r="6" s="64" customFormat="true" ht="10.5" hidden="false" customHeight="true" outlineLevel="0" collapsed="false">
      <c r="A6" s="61" t="n">
        <v>2</v>
      </c>
      <c r="B6" s="62" t="s">
        <v>16</v>
      </c>
      <c r="C6" s="62" t="s">
        <v>17</v>
      </c>
      <c r="D6" s="63" t="n">
        <v>22460.97254899</v>
      </c>
      <c r="E6" s="63" t="n">
        <v>1214.35212032</v>
      </c>
      <c r="F6" s="63" t="n">
        <v>19.41128868714</v>
      </c>
      <c r="G6" s="63" t="n">
        <v>29901.32</v>
      </c>
    </row>
    <row r="7" s="64" customFormat="true" ht="10.5" hidden="false" customHeight="true" outlineLevel="0" collapsed="false">
      <c r="A7" s="61" t="n">
        <v>3</v>
      </c>
      <c r="B7" s="62" t="s">
        <v>18</v>
      </c>
      <c r="C7" s="62" t="s">
        <v>17</v>
      </c>
      <c r="D7" s="63" t="n">
        <v>6984.35078944</v>
      </c>
      <c r="E7" s="63" t="n">
        <v>377.608813319017</v>
      </c>
      <c r="F7" s="63" t="n">
        <v>6.0360364703874</v>
      </c>
      <c r="G7" s="63" t="n">
        <v>12608.73336</v>
      </c>
    </row>
    <row r="8" s="4" customFormat="true" ht="10.5" hidden="false" customHeight="true" outlineLevel="0" collapsed="false">
      <c r="A8" s="46" t="n">
        <v>4</v>
      </c>
      <c r="B8" s="47" t="s">
        <v>25</v>
      </c>
      <c r="C8" s="47" t="s">
        <v>17</v>
      </c>
      <c r="D8" s="65" t="n">
        <v>6205.6878378</v>
      </c>
      <c r="E8" s="65" t="n">
        <v>335.510413337615</v>
      </c>
      <c r="F8" s="65" t="n">
        <v>5.36309805192412</v>
      </c>
      <c r="G8" s="65" t="n">
        <v>3294.4924</v>
      </c>
    </row>
    <row r="9" s="4" customFormat="true" ht="10.5" hidden="false" customHeight="true" outlineLevel="0" collapsed="false">
      <c r="A9" s="46" t="n">
        <v>5</v>
      </c>
      <c r="B9" s="47" t="s">
        <v>24</v>
      </c>
      <c r="C9" s="47" t="s">
        <v>17</v>
      </c>
      <c r="D9" s="65" t="n">
        <v>3720.1069142</v>
      </c>
      <c r="E9" s="65" t="n">
        <v>201.127520601462</v>
      </c>
      <c r="F9" s="65" t="n">
        <v>3.21500189277462</v>
      </c>
      <c r="G9" s="65" t="n">
        <v>4639.120959</v>
      </c>
    </row>
    <row r="10" s="4" customFormat="true" ht="10.5" hidden="false" customHeight="true" outlineLevel="0" collapsed="false">
      <c r="A10" s="46" t="n">
        <v>6</v>
      </c>
      <c r="B10" s="47" t="s">
        <v>38</v>
      </c>
      <c r="C10" s="47" t="s">
        <v>17</v>
      </c>
      <c r="D10" s="65" t="n">
        <v>3330.8446385</v>
      </c>
      <c r="E10" s="65" t="n">
        <v>180.082061914138</v>
      </c>
      <c r="F10" s="65" t="n">
        <v>2.87859248787708</v>
      </c>
      <c r="G10" s="65" t="n">
        <v>12359.2989996</v>
      </c>
    </row>
    <row r="11" s="4" customFormat="true" ht="10.5" hidden="false" customHeight="true" outlineLevel="0" collapsed="false">
      <c r="A11" s="46" t="n">
        <v>7</v>
      </c>
      <c r="B11" s="47" t="s">
        <v>22</v>
      </c>
      <c r="C11" s="47" t="s">
        <v>17</v>
      </c>
      <c r="D11" s="65" t="n">
        <v>3308.13629325</v>
      </c>
      <c r="E11" s="65" t="n">
        <v>178.854335592709</v>
      </c>
      <c r="F11" s="65" t="n">
        <v>2.85896741401647</v>
      </c>
      <c r="G11" s="65" t="n">
        <v>3002.774908</v>
      </c>
    </row>
    <row r="12" s="4" customFormat="true" ht="10.5" hidden="false" customHeight="true" outlineLevel="0" collapsed="false">
      <c r="A12" s="46" t="n">
        <v>8</v>
      </c>
      <c r="B12" s="47" t="s">
        <v>19</v>
      </c>
      <c r="C12" s="47" t="s">
        <v>17</v>
      </c>
      <c r="D12" s="65" t="n">
        <v>3030.6648624</v>
      </c>
      <c r="E12" s="65" t="n">
        <v>163.852847137746</v>
      </c>
      <c r="F12" s="65" t="n">
        <v>2.61917022647637</v>
      </c>
      <c r="G12" s="65" t="n">
        <v>3392.4605</v>
      </c>
    </row>
    <row r="13" s="4" customFormat="true" ht="10.5" hidden="false" customHeight="true" outlineLevel="0" collapsed="false">
      <c r="A13" s="46" t="n">
        <v>9</v>
      </c>
      <c r="B13" s="47" t="s">
        <v>30</v>
      </c>
      <c r="C13" s="47" t="s">
        <v>17</v>
      </c>
      <c r="D13" s="65" t="n">
        <v>2813.20165814</v>
      </c>
      <c r="E13" s="65" t="n">
        <v>152.095702490125</v>
      </c>
      <c r="F13" s="65" t="n">
        <v>2.4312335274971</v>
      </c>
      <c r="G13" s="65" t="n">
        <v>2840</v>
      </c>
    </row>
    <row r="14" s="4" customFormat="true" ht="10.5" hidden="false" customHeight="true" outlineLevel="0" collapsed="false">
      <c r="A14" s="46" t="n">
        <v>10</v>
      </c>
      <c r="B14" s="47" t="s">
        <v>21</v>
      </c>
      <c r="C14" s="47" t="s">
        <v>17</v>
      </c>
      <c r="D14" s="65" t="n">
        <v>2109.72641718</v>
      </c>
      <c r="E14" s="65" t="n">
        <v>114.062324879732</v>
      </c>
      <c r="F14" s="65" t="n">
        <v>1.82327405660838</v>
      </c>
      <c r="G14" s="65" t="n">
        <v>2468.0228369</v>
      </c>
    </row>
    <row r="15" s="4" customFormat="true" ht="10.5" hidden="false" customHeight="true" outlineLevel="0" collapsed="false">
      <c r="A15" s="46" t="n">
        <v>11</v>
      </c>
      <c r="B15" s="47" t="s">
        <v>26</v>
      </c>
      <c r="C15" s="47" t="s">
        <v>17</v>
      </c>
      <c r="D15" s="65" t="n">
        <v>2066.15525731</v>
      </c>
      <c r="E15" s="65" t="n">
        <v>111.706650820761</v>
      </c>
      <c r="F15" s="65" t="n">
        <v>1.7856188588726</v>
      </c>
      <c r="G15" s="65" t="n">
        <v>3416.41</v>
      </c>
    </row>
    <row r="16" s="4" customFormat="true" ht="10.5" hidden="false" customHeight="true" outlineLevel="0" collapsed="false">
      <c r="A16" s="46" t="n">
        <v>12</v>
      </c>
      <c r="B16" s="47" t="s">
        <v>28</v>
      </c>
      <c r="C16" s="47" t="s">
        <v>29</v>
      </c>
      <c r="D16" s="65" t="n">
        <v>1648.45544345</v>
      </c>
      <c r="E16" s="65" t="n">
        <v>89.1237170892926</v>
      </c>
      <c r="F16" s="65" t="n">
        <v>1.4246330799302</v>
      </c>
      <c r="G16" s="65" t="n">
        <v>956.894</v>
      </c>
    </row>
    <row r="17" s="4" customFormat="true" ht="10.5" hidden="false" customHeight="true" outlineLevel="0" collapsed="false">
      <c r="A17" s="46" t="n">
        <v>13</v>
      </c>
      <c r="B17" s="47" t="s">
        <v>56</v>
      </c>
      <c r="C17" s="47" t="s">
        <v>17</v>
      </c>
      <c r="D17" s="65" t="n">
        <v>1647.91922592</v>
      </c>
      <c r="E17" s="65" t="n">
        <v>89.0947264971405</v>
      </c>
      <c r="F17" s="65" t="n">
        <v>1.42416966841713</v>
      </c>
      <c r="G17" s="65" t="n">
        <v>1631.39735</v>
      </c>
    </row>
    <row r="18" s="4" customFormat="true" ht="10.5" hidden="false" customHeight="true" outlineLevel="0" collapsed="false">
      <c r="A18" s="46" t="n">
        <v>14</v>
      </c>
      <c r="B18" s="47" t="s">
        <v>31</v>
      </c>
      <c r="C18" s="47" t="s">
        <v>17</v>
      </c>
      <c r="D18" s="65" t="n">
        <v>1622.6180308</v>
      </c>
      <c r="E18" s="65" t="n">
        <v>87.7268177891098</v>
      </c>
      <c r="F18" s="65" t="n">
        <v>1.40230379410858</v>
      </c>
      <c r="G18" s="65" t="n">
        <v>731.298045</v>
      </c>
    </row>
    <row r="19" s="4" customFormat="true" ht="10.5" hidden="false" customHeight="true" outlineLevel="0" collapsed="false">
      <c r="A19" s="46" t="n">
        <v>15</v>
      </c>
      <c r="B19" s="47" t="s">
        <v>63</v>
      </c>
      <c r="C19" s="47" t="s">
        <v>17</v>
      </c>
      <c r="D19" s="65" t="n">
        <v>1570.74409874</v>
      </c>
      <c r="E19" s="65" t="n">
        <v>84.9222544849607</v>
      </c>
      <c r="F19" s="65" t="n">
        <v>1.35747314982737</v>
      </c>
      <c r="G19" s="65" t="n">
        <v>1500</v>
      </c>
    </row>
    <row r="20" s="4" customFormat="true" ht="10.5" hidden="false" customHeight="true" outlineLevel="0" collapsed="false">
      <c r="A20" s="46" t="n">
        <v>16</v>
      </c>
      <c r="B20" s="47" t="s">
        <v>32</v>
      </c>
      <c r="C20" s="47" t="s">
        <v>17</v>
      </c>
      <c r="D20" s="65" t="n">
        <v>1245.88079945</v>
      </c>
      <c r="E20" s="65" t="n">
        <v>67.3585254235181</v>
      </c>
      <c r="F20" s="65" t="n">
        <v>1.0767188203957</v>
      </c>
      <c r="G20" s="65" t="n">
        <v>2316.188819</v>
      </c>
    </row>
    <row r="21" s="4" customFormat="true" ht="10.5" hidden="false" customHeight="true" outlineLevel="0" collapsed="false">
      <c r="A21" s="46" t="n">
        <v>17</v>
      </c>
      <c r="B21" s="47" t="s">
        <v>35</v>
      </c>
      <c r="C21" s="47" t="s">
        <v>36</v>
      </c>
      <c r="D21" s="65" t="n">
        <v>1119.62176653</v>
      </c>
      <c r="E21" s="65" t="n">
        <v>60.5323328353948</v>
      </c>
      <c r="F21" s="65" t="n">
        <v>0.967602862392383</v>
      </c>
      <c r="G21" s="65" t="n">
        <v>500</v>
      </c>
    </row>
    <row r="22" s="4" customFormat="true" ht="10.5" hidden="false" customHeight="true" outlineLevel="0" collapsed="false">
      <c r="A22" s="46" t="n">
        <v>18</v>
      </c>
      <c r="B22" s="47" t="s">
        <v>27</v>
      </c>
      <c r="C22" s="47" t="s">
        <v>17</v>
      </c>
      <c r="D22" s="65" t="n">
        <v>1093.42315902</v>
      </c>
      <c r="E22" s="65" t="n">
        <v>59.1159055409039</v>
      </c>
      <c r="F22" s="65" t="n">
        <v>0.944961423671576</v>
      </c>
      <c r="G22" s="65" t="n">
        <v>3668.18613534</v>
      </c>
    </row>
    <row r="23" s="4" customFormat="true" ht="10.5" hidden="false" customHeight="true" outlineLevel="0" collapsed="false">
      <c r="A23" s="46" t="n">
        <v>19</v>
      </c>
      <c r="B23" s="47" t="s">
        <v>37</v>
      </c>
      <c r="C23" s="47" t="s">
        <v>17</v>
      </c>
      <c r="D23" s="65" t="n">
        <v>943.47352064</v>
      </c>
      <c r="E23" s="65" t="n">
        <v>51.0088807488649</v>
      </c>
      <c r="F23" s="65" t="n">
        <v>0.815371499959332</v>
      </c>
      <c r="G23" s="65" t="n">
        <v>674.8</v>
      </c>
    </row>
    <row r="24" s="4" customFormat="true" ht="10.5" hidden="false" customHeight="true" outlineLevel="0" collapsed="false">
      <c r="A24" s="46" t="n">
        <v>20</v>
      </c>
      <c r="B24" s="47" t="s">
        <v>54</v>
      </c>
      <c r="C24" s="47" t="s">
        <v>17</v>
      </c>
      <c r="D24" s="65" t="n">
        <v>935.04801109</v>
      </c>
      <c r="E24" s="65" t="n">
        <v>50.5533557102895</v>
      </c>
      <c r="F24" s="65" t="n">
        <v>0.808089980966573</v>
      </c>
      <c r="G24" s="65" t="n">
        <v>2077.27422</v>
      </c>
    </row>
    <row r="25" s="4" customFormat="true" ht="10.5" hidden="false" customHeight="true" outlineLevel="0" collapsed="false">
      <c r="A25" s="46" t="n">
        <v>21</v>
      </c>
      <c r="B25" s="47" t="s">
        <v>48</v>
      </c>
      <c r="C25" s="47" t="s">
        <v>17</v>
      </c>
      <c r="D25" s="65" t="n">
        <v>808.91459973</v>
      </c>
      <c r="E25" s="65" t="n">
        <v>43.7339548497913</v>
      </c>
      <c r="F25" s="65" t="n">
        <v>0.699082588002512</v>
      </c>
      <c r="G25" s="65" t="n">
        <v>439.6925</v>
      </c>
    </row>
    <row r="26" s="4" customFormat="true" ht="10.5" hidden="false" customHeight="true" outlineLevel="0" collapsed="false">
      <c r="A26" s="46" t="n">
        <v>22</v>
      </c>
      <c r="B26" s="47" t="s">
        <v>58</v>
      </c>
      <c r="C26" s="47" t="s">
        <v>59</v>
      </c>
      <c r="D26" s="65" t="n">
        <v>788.41634917</v>
      </c>
      <c r="E26" s="65" t="n">
        <v>42.6257172623006</v>
      </c>
      <c r="F26" s="65" t="n">
        <v>0.681367528766603</v>
      </c>
      <c r="G26" s="65" t="n">
        <v>607.7980545</v>
      </c>
    </row>
    <row r="27" s="4" customFormat="true" ht="10.5" hidden="false" customHeight="true" outlineLevel="0" collapsed="false">
      <c r="A27" s="46" t="n">
        <v>23</v>
      </c>
      <c r="B27" s="47" t="s">
        <v>47</v>
      </c>
      <c r="C27" s="47" t="s">
        <v>17</v>
      </c>
      <c r="D27" s="65" t="n">
        <v>708.42243076</v>
      </c>
      <c r="E27" s="65" t="n">
        <v>38.3008473475178</v>
      </c>
      <c r="F27" s="65" t="n">
        <v>0.612234946012885</v>
      </c>
      <c r="G27" s="65" t="n">
        <v>1564.17</v>
      </c>
    </row>
    <row r="28" s="4" customFormat="true" ht="10.5" hidden="false" customHeight="true" outlineLevel="0" collapsed="false">
      <c r="A28" s="46" t="n">
        <v>24</v>
      </c>
      <c r="B28" s="47" t="s">
        <v>57</v>
      </c>
      <c r="C28" s="47" t="s">
        <v>42</v>
      </c>
      <c r="D28" s="65" t="n">
        <v>686.91294257</v>
      </c>
      <c r="E28" s="65" t="n">
        <v>37.1379372137935</v>
      </c>
      <c r="F28" s="65" t="n">
        <v>0.593645951976316</v>
      </c>
      <c r="G28" s="65" t="n">
        <v>420</v>
      </c>
    </row>
    <row r="29" s="4" customFormat="true" ht="10.5" hidden="false" customHeight="true" outlineLevel="0" collapsed="false">
      <c r="A29" s="46" t="n">
        <v>25</v>
      </c>
      <c r="B29" s="47" t="s">
        <v>43</v>
      </c>
      <c r="C29" s="47" t="s">
        <v>17</v>
      </c>
      <c r="D29" s="65" t="n">
        <v>671.24593712</v>
      </c>
      <c r="E29" s="65" t="n">
        <v>36.2909008156243</v>
      </c>
      <c r="F29" s="65" t="n">
        <v>0.580106165798775</v>
      </c>
      <c r="G29" s="65" t="n">
        <v>722</v>
      </c>
    </row>
    <row r="30" s="4" customFormat="true" ht="10.5" hidden="false" customHeight="true" outlineLevel="0" collapsed="false">
      <c r="A30" s="46" t="n">
        <v>26</v>
      </c>
      <c r="B30" s="47" t="s">
        <v>49</v>
      </c>
      <c r="C30" s="47" t="s">
        <v>17</v>
      </c>
      <c r="D30" s="65" t="n">
        <v>661.35189922</v>
      </c>
      <c r="E30" s="65" t="n">
        <v>35.7559798153789</v>
      </c>
      <c r="F30" s="65" t="n">
        <v>0.571555510855428</v>
      </c>
      <c r="G30" s="65" t="n">
        <v>298.33322448</v>
      </c>
    </row>
    <row r="31" s="4" customFormat="true" ht="10.5" hidden="false" customHeight="true" outlineLevel="0" collapsed="false">
      <c r="A31" s="46" t="n">
        <v>27</v>
      </c>
      <c r="B31" s="47" t="s">
        <v>68</v>
      </c>
      <c r="C31" s="47" t="s">
        <v>17</v>
      </c>
      <c r="D31" s="65" t="n">
        <v>647.17176291</v>
      </c>
      <c r="E31" s="65" t="n">
        <v>34.9893309733968</v>
      </c>
      <c r="F31" s="65" t="n">
        <v>0.559300711160711</v>
      </c>
      <c r="G31" s="65" t="n">
        <v>500</v>
      </c>
    </row>
    <row r="32" s="4" customFormat="true" ht="10.5" hidden="false" customHeight="true" outlineLevel="0" collapsed="false">
      <c r="A32" s="46" t="n">
        <v>28</v>
      </c>
      <c r="B32" s="47" t="s">
        <v>33</v>
      </c>
      <c r="C32" s="47" t="s">
        <v>17</v>
      </c>
      <c r="D32" s="65" t="n">
        <v>642.90658512</v>
      </c>
      <c r="E32" s="65" t="n">
        <v>34.7587342046446</v>
      </c>
      <c r="F32" s="65" t="n">
        <v>0.555614646489955</v>
      </c>
      <c r="G32" s="65" t="n">
        <v>585</v>
      </c>
    </row>
    <row r="33" s="4" customFormat="true" ht="10.5" hidden="false" customHeight="true" outlineLevel="0" collapsed="false">
      <c r="A33" s="46" t="n">
        <v>29</v>
      </c>
      <c r="B33" s="47" t="s">
        <v>52</v>
      </c>
      <c r="C33" s="47" t="s">
        <v>17</v>
      </c>
      <c r="D33" s="65" t="n">
        <v>617.14204614</v>
      </c>
      <c r="E33" s="65" t="n">
        <v>33.3657748182606</v>
      </c>
      <c r="F33" s="65" t="n">
        <v>0.533348339768773</v>
      </c>
      <c r="G33" s="65" t="n">
        <v>500</v>
      </c>
    </row>
    <row r="34" s="4" customFormat="true" ht="10.5" hidden="false" customHeight="true" outlineLevel="0" collapsed="false">
      <c r="A34" s="46" t="n">
        <v>30</v>
      </c>
      <c r="B34" s="47" t="s">
        <v>92</v>
      </c>
      <c r="C34" s="47" t="s">
        <v>17</v>
      </c>
      <c r="D34" s="65" t="n">
        <v>605.26145465</v>
      </c>
      <c r="E34" s="65" t="n">
        <v>32.7234508300597</v>
      </c>
      <c r="F34" s="65" t="n">
        <v>0.523080859556891</v>
      </c>
      <c r="G34" s="65" t="n">
        <v>350</v>
      </c>
    </row>
    <row r="35" s="4" customFormat="true" ht="10.5" hidden="false" customHeight="true" outlineLevel="0" collapsed="false">
      <c r="A35" s="46" t="n">
        <v>31</v>
      </c>
      <c r="B35" s="47" t="s">
        <v>41</v>
      </c>
      <c r="C35" s="47" t="s">
        <v>42</v>
      </c>
      <c r="D35" s="65" t="n">
        <v>577.91040706</v>
      </c>
      <c r="E35" s="65" t="n">
        <v>31.2447168811425</v>
      </c>
      <c r="F35" s="65" t="n">
        <v>0.499443455632943</v>
      </c>
      <c r="G35" s="65" t="n">
        <v>1918.96946916</v>
      </c>
    </row>
    <row r="36" s="4" customFormat="true" ht="10.5" hidden="false" customHeight="true" outlineLevel="0" collapsed="false">
      <c r="A36" s="46" t="n">
        <v>32</v>
      </c>
      <c r="B36" s="47" t="s">
        <v>76</v>
      </c>
      <c r="C36" s="47" t="s">
        <v>17</v>
      </c>
      <c r="D36" s="65" t="n">
        <v>568.18142892</v>
      </c>
      <c r="E36" s="65" t="n">
        <v>30.7187198341719</v>
      </c>
      <c r="F36" s="65" t="n">
        <v>0.491035449127681</v>
      </c>
      <c r="G36" s="65" t="n">
        <v>336</v>
      </c>
    </row>
    <row r="37" s="4" customFormat="true" ht="10.5" hidden="false" customHeight="true" outlineLevel="0" collapsed="false">
      <c r="A37" s="46" t="n">
        <v>33</v>
      </c>
      <c r="B37" s="47" t="s">
        <v>67</v>
      </c>
      <c r="C37" s="47" t="s">
        <v>29</v>
      </c>
      <c r="D37" s="65" t="n">
        <v>546.36656184</v>
      </c>
      <c r="E37" s="65" t="n">
        <v>29.5392993956616</v>
      </c>
      <c r="F37" s="65" t="n">
        <v>0.47218253963599</v>
      </c>
      <c r="G37" s="65" t="n">
        <v>299.98</v>
      </c>
    </row>
    <row r="38" s="4" customFormat="true" ht="10.5" hidden="false" customHeight="true" outlineLevel="0" collapsed="false">
      <c r="A38" s="46" t="n">
        <v>34</v>
      </c>
      <c r="B38" s="47" t="s">
        <v>46</v>
      </c>
      <c r="C38" s="47" t="s">
        <v>17</v>
      </c>
      <c r="D38" s="65" t="n">
        <v>534.76297117</v>
      </c>
      <c r="E38" s="65" t="n">
        <v>28.9119514523477</v>
      </c>
      <c r="F38" s="65" t="n">
        <v>0.462154449898936</v>
      </c>
      <c r="G38" s="65" t="n">
        <v>500</v>
      </c>
    </row>
    <row r="39" s="4" customFormat="true" ht="10.5" hidden="false" customHeight="true" outlineLevel="0" collapsed="false">
      <c r="A39" s="46" t="n">
        <v>35</v>
      </c>
      <c r="B39" s="47" t="s">
        <v>96</v>
      </c>
      <c r="C39" s="47" t="s">
        <v>17</v>
      </c>
      <c r="D39" s="65" t="n">
        <v>524.47071225</v>
      </c>
      <c r="E39" s="65" t="n">
        <v>28.3555006390481</v>
      </c>
      <c r="F39" s="65" t="n">
        <v>0.453259643197973</v>
      </c>
      <c r="G39" s="65" t="n">
        <v>335.1455</v>
      </c>
    </row>
    <row r="40" s="4" customFormat="true" ht="10.5" hidden="false" customHeight="true" outlineLevel="0" collapsed="false">
      <c r="A40" s="46" t="n">
        <v>36</v>
      </c>
      <c r="B40" s="47" t="s">
        <v>44</v>
      </c>
      <c r="C40" s="47" t="s">
        <v>15</v>
      </c>
      <c r="D40" s="65" t="n">
        <v>515.29973768</v>
      </c>
      <c r="E40" s="65" t="n">
        <v>27.8596720461326</v>
      </c>
      <c r="F40" s="65" t="n">
        <v>0.445333876202247</v>
      </c>
      <c r="G40" s="65" t="n">
        <v>307.35</v>
      </c>
    </row>
    <row r="41" s="4" customFormat="true" ht="10.5" hidden="false" customHeight="true" outlineLevel="0" collapsed="false">
      <c r="A41" s="46" t="n">
        <v>37</v>
      </c>
      <c r="B41" s="47" t="s">
        <v>51</v>
      </c>
      <c r="C41" s="47" t="s">
        <v>17</v>
      </c>
      <c r="D41" s="65" t="n">
        <v>508.22938003</v>
      </c>
      <c r="E41" s="65" t="n">
        <v>27.4774132732779</v>
      </c>
      <c r="F41" s="65" t="n">
        <v>0.439223510626307</v>
      </c>
      <c r="G41" s="65" t="n">
        <v>241</v>
      </c>
    </row>
    <row r="42" s="4" customFormat="true" ht="10.5" hidden="false" customHeight="true" outlineLevel="0" collapsed="false">
      <c r="A42" s="46" t="n">
        <v>38</v>
      </c>
      <c r="B42" s="47" t="s">
        <v>82</v>
      </c>
      <c r="C42" s="47" t="s">
        <v>42</v>
      </c>
      <c r="D42" s="65" t="n">
        <v>489.74484819</v>
      </c>
      <c r="E42" s="65" t="n">
        <v>26.4780473560601</v>
      </c>
      <c r="F42" s="65" t="n">
        <v>0.423248753388602</v>
      </c>
      <c r="G42" s="65" t="n">
        <v>460.564375</v>
      </c>
    </row>
    <row r="43" s="4" customFormat="true" ht="10.5" hidden="false" customHeight="true" outlineLevel="0" collapsed="false">
      <c r="A43" s="46" t="n">
        <v>39</v>
      </c>
      <c r="B43" s="47" t="s">
        <v>40</v>
      </c>
      <c r="C43" s="47" t="s">
        <v>17</v>
      </c>
      <c r="D43" s="65" t="n">
        <v>459.43982556</v>
      </c>
      <c r="E43" s="65" t="n">
        <v>24.8396067940221</v>
      </c>
      <c r="F43" s="65" t="n">
        <v>0.397058456345223</v>
      </c>
      <c r="G43" s="65" t="n">
        <v>499.779101</v>
      </c>
    </row>
    <row r="44" s="4" customFormat="true" ht="10.5" hidden="false" customHeight="true" outlineLevel="0" collapsed="false">
      <c r="A44" s="46" t="n">
        <v>40</v>
      </c>
      <c r="B44" s="47" t="s">
        <v>71</v>
      </c>
      <c r="C44" s="47" t="s">
        <v>17</v>
      </c>
      <c r="D44" s="65" t="n">
        <v>457.57940462</v>
      </c>
      <c r="E44" s="65" t="n">
        <v>24.7390231657643</v>
      </c>
      <c r="F44" s="65" t="n">
        <v>0.395450637811668</v>
      </c>
      <c r="G44" s="65" t="n">
        <v>248.767757</v>
      </c>
    </row>
    <row r="45" s="4" customFormat="true" ht="10.5" hidden="false" customHeight="true" outlineLevel="0" collapsed="false">
      <c r="A45" s="46" t="n">
        <v>41</v>
      </c>
      <c r="B45" s="47" t="s">
        <v>61</v>
      </c>
      <c r="C45" s="47" t="s">
        <v>62</v>
      </c>
      <c r="D45" s="65" t="n">
        <v>410.71003503</v>
      </c>
      <c r="E45" s="65" t="n">
        <v>22.2050314512231</v>
      </c>
      <c r="F45" s="65" t="n">
        <v>0.354945051434614</v>
      </c>
      <c r="G45" s="65" t="n">
        <v>435.00005</v>
      </c>
    </row>
    <row r="46" s="4" customFormat="true" ht="10.5" hidden="false" customHeight="true" outlineLevel="0" collapsed="false">
      <c r="A46" s="46" t="n">
        <v>42</v>
      </c>
      <c r="B46" s="47" t="s">
        <v>66</v>
      </c>
      <c r="C46" s="47" t="s">
        <v>15</v>
      </c>
      <c r="D46" s="65" t="n">
        <v>410.45124338</v>
      </c>
      <c r="E46" s="65" t="n">
        <v>22.19103988482</v>
      </c>
      <c r="F46" s="65" t="n">
        <v>0.354721397742993</v>
      </c>
      <c r="G46" s="65" t="n">
        <v>125.56</v>
      </c>
    </row>
    <row r="47" s="4" customFormat="true" ht="10.5" hidden="false" customHeight="true" outlineLevel="0" collapsed="false">
      <c r="A47" s="46" t="n">
        <v>43</v>
      </c>
      <c r="B47" s="47" t="s">
        <v>55</v>
      </c>
      <c r="C47" s="47" t="s">
        <v>17</v>
      </c>
      <c r="D47" s="65" t="n">
        <v>383.05183897</v>
      </c>
      <c r="E47" s="65" t="n">
        <v>20.7096915252056</v>
      </c>
      <c r="F47" s="65" t="n">
        <v>0.331042202743838</v>
      </c>
      <c r="G47" s="65" t="n">
        <v>299.2</v>
      </c>
    </row>
    <row r="48" s="4" customFormat="true" ht="10.5" hidden="false" customHeight="true" outlineLevel="0" collapsed="false">
      <c r="A48" s="46" t="n">
        <v>44</v>
      </c>
      <c r="B48" s="47" t="s">
        <v>53</v>
      </c>
      <c r="C48" s="47" t="s">
        <v>17</v>
      </c>
      <c r="D48" s="65" t="n">
        <v>355.21050792</v>
      </c>
      <c r="E48" s="65" t="n">
        <v>19.2044504088935</v>
      </c>
      <c r="F48" s="65" t="n">
        <v>0.306981084585796</v>
      </c>
      <c r="G48" s="65" t="n">
        <v>265</v>
      </c>
    </row>
    <row r="49" s="4" customFormat="true" ht="10.5" hidden="false" customHeight="true" outlineLevel="0" collapsed="false">
      <c r="A49" s="46" t="n">
        <v>45</v>
      </c>
      <c r="B49" s="47" t="s">
        <v>84</v>
      </c>
      <c r="C49" s="47" t="s">
        <v>17</v>
      </c>
      <c r="D49" s="65" t="n">
        <v>339.26676276</v>
      </c>
      <c r="E49" s="65" t="n">
        <v>18.3424520827454</v>
      </c>
      <c r="F49" s="65" t="n">
        <v>0.29320213359069</v>
      </c>
      <c r="G49" s="65" t="n">
        <v>319.474505</v>
      </c>
    </row>
    <row r="50" s="4" customFormat="true" ht="10.5" hidden="false" customHeight="true" outlineLevel="0" collapsed="false">
      <c r="A50" s="46" t="n">
        <v>46</v>
      </c>
      <c r="B50" s="47" t="s">
        <v>78</v>
      </c>
      <c r="C50" s="47" t="s">
        <v>17</v>
      </c>
      <c r="D50" s="65" t="n">
        <v>327.46203934</v>
      </c>
      <c r="E50" s="65" t="n">
        <v>17.7042299005312</v>
      </c>
      <c r="F50" s="65" t="n">
        <v>0.283000220308544</v>
      </c>
      <c r="G50" s="65" t="n">
        <v>292</v>
      </c>
    </row>
    <row r="51" s="4" customFormat="true" ht="10.5" hidden="false" customHeight="true" outlineLevel="0" collapsed="false">
      <c r="A51" s="46" t="n">
        <v>47</v>
      </c>
      <c r="B51" s="47" t="s">
        <v>65</v>
      </c>
      <c r="C51" s="47" t="s">
        <v>17</v>
      </c>
      <c r="D51" s="65" t="n">
        <v>318.32376429</v>
      </c>
      <c r="E51" s="65" t="n">
        <v>17.2101692066396</v>
      </c>
      <c r="F51" s="65" t="n">
        <v>0.27510271298952</v>
      </c>
      <c r="G51" s="65" t="n">
        <v>220.445042</v>
      </c>
    </row>
    <row r="52" s="4" customFormat="true" ht="10.5" hidden="false" customHeight="true" outlineLevel="0" collapsed="false">
      <c r="A52" s="46" t="n">
        <v>48</v>
      </c>
      <c r="B52" s="47" t="s">
        <v>45</v>
      </c>
      <c r="C52" s="47" t="s">
        <v>17</v>
      </c>
      <c r="D52" s="65" t="n">
        <v>316.67095154</v>
      </c>
      <c r="E52" s="65" t="n">
        <v>17.1208099118416</v>
      </c>
      <c r="F52" s="65" t="n">
        <v>0.273674314225128</v>
      </c>
      <c r="G52" s="65" t="n">
        <v>210</v>
      </c>
    </row>
    <row r="53" s="4" customFormat="true" ht="10.5" hidden="false" customHeight="true" outlineLevel="0" collapsed="false">
      <c r="A53" s="46" t="n">
        <v>49</v>
      </c>
      <c r="B53" s="47" t="s">
        <v>69</v>
      </c>
      <c r="C53" s="47" t="s">
        <v>17</v>
      </c>
      <c r="D53" s="65" t="n">
        <v>312.79372912</v>
      </c>
      <c r="E53" s="65" t="n">
        <v>16.9111879439411</v>
      </c>
      <c r="F53" s="65" t="n">
        <v>0.270323529501327</v>
      </c>
      <c r="G53" s="65" t="n">
        <v>250</v>
      </c>
    </row>
    <row r="54" s="4" customFormat="true" ht="10.5" hidden="false" customHeight="true" outlineLevel="0" collapsed="false">
      <c r="A54" s="46" t="n">
        <v>50</v>
      </c>
      <c r="B54" s="47" t="s">
        <v>89</v>
      </c>
      <c r="C54" s="47" t="s">
        <v>90</v>
      </c>
      <c r="D54" s="65" t="n">
        <v>299.68994118</v>
      </c>
      <c r="E54" s="65" t="n">
        <v>16.2027318593056</v>
      </c>
      <c r="F54" s="65" t="n">
        <v>0.258998934805188</v>
      </c>
      <c r="G54" s="65" t="n">
        <v>70.5</v>
      </c>
    </row>
    <row r="55" s="4" customFormat="true" ht="10.5" hidden="false" customHeight="true" outlineLevel="0" collapsed="false">
      <c r="A55" s="46" t="n">
        <v>51</v>
      </c>
      <c r="B55" s="47" t="s">
        <v>75</v>
      </c>
      <c r="C55" s="47" t="s">
        <v>17</v>
      </c>
      <c r="D55" s="65" t="n">
        <v>295.36572838</v>
      </c>
      <c r="E55" s="65" t="n">
        <v>15.9689433636854</v>
      </c>
      <c r="F55" s="65" t="n">
        <v>0.255261850722015</v>
      </c>
      <c r="G55" s="65" t="n">
        <v>160</v>
      </c>
    </row>
    <row r="56" s="4" customFormat="true" ht="10.5" hidden="false" customHeight="true" outlineLevel="0" collapsed="false">
      <c r="A56" s="46" t="n">
        <v>52</v>
      </c>
      <c r="B56" s="47" t="s">
        <v>88</v>
      </c>
      <c r="C56" s="47" t="s">
        <v>17</v>
      </c>
      <c r="D56" s="65" t="n">
        <v>294.87142687</v>
      </c>
      <c r="E56" s="65" t="n">
        <v>15.9422189604817</v>
      </c>
      <c r="F56" s="65" t="n">
        <v>0.254834663996766</v>
      </c>
      <c r="G56" s="65" t="n">
        <v>160</v>
      </c>
    </row>
    <row r="57" s="4" customFormat="true" ht="10.5" hidden="false" customHeight="true" outlineLevel="0" collapsed="false">
      <c r="A57" s="46" t="n">
        <v>53</v>
      </c>
      <c r="B57" s="47" t="s">
        <v>74</v>
      </c>
      <c r="C57" s="47" t="s">
        <v>29</v>
      </c>
      <c r="D57" s="65" t="n">
        <v>283.65216122</v>
      </c>
      <c r="E57" s="65" t="n">
        <v>15.335649543205</v>
      </c>
      <c r="F57" s="65" t="n">
        <v>0.245138716774763</v>
      </c>
      <c r="G57" s="65" t="n">
        <v>185.05</v>
      </c>
    </row>
    <row r="58" s="4" customFormat="true" ht="10.5" hidden="false" customHeight="true" outlineLevel="0" collapsed="false">
      <c r="A58" s="46" t="n">
        <v>54</v>
      </c>
      <c r="B58" s="47" t="s">
        <v>99</v>
      </c>
      <c r="C58" s="47" t="s">
        <v>17</v>
      </c>
      <c r="D58" s="65" t="n">
        <v>279.48816178</v>
      </c>
      <c r="E58" s="65" t="n">
        <v>15.1105229803214</v>
      </c>
      <c r="F58" s="65" t="n">
        <v>0.241540092759412</v>
      </c>
      <c r="G58" s="65" t="n">
        <v>88.0452</v>
      </c>
    </row>
    <row r="59" s="4" customFormat="true" ht="10.5" hidden="false" customHeight="true" outlineLevel="0" collapsed="false">
      <c r="A59" s="46" t="n">
        <v>55</v>
      </c>
      <c r="B59" s="47" t="s">
        <v>60</v>
      </c>
      <c r="C59" s="47" t="s">
        <v>42</v>
      </c>
      <c r="D59" s="65" t="n">
        <v>279.30664322</v>
      </c>
      <c r="E59" s="65" t="n">
        <v>15.1007091822887</v>
      </c>
      <c r="F59" s="65" t="n">
        <v>0.241383220248102</v>
      </c>
      <c r="G59" s="65" t="n">
        <v>186.181159</v>
      </c>
    </row>
    <row r="60" s="4" customFormat="true" ht="10.5" hidden="false" customHeight="true" outlineLevel="0" collapsed="false">
      <c r="A60" s="46" t="n">
        <v>56</v>
      </c>
      <c r="B60" s="47" t="s">
        <v>50</v>
      </c>
      <c r="C60" s="47" t="s">
        <v>17</v>
      </c>
      <c r="D60" s="65" t="n">
        <v>270.5152133</v>
      </c>
      <c r="E60" s="65" t="n">
        <v>14.625400664783</v>
      </c>
      <c r="F60" s="65" t="n">
        <v>0.233785464461808</v>
      </c>
      <c r="G60" s="65" t="n">
        <v>121.4235</v>
      </c>
    </row>
    <row r="61" s="4" customFormat="true" ht="10.5" hidden="false" customHeight="true" outlineLevel="0" collapsed="false">
      <c r="A61" s="46" t="n">
        <v>57</v>
      </c>
      <c r="B61" s="47" t="s">
        <v>70</v>
      </c>
      <c r="C61" s="47" t="s">
        <v>17</v>
      </c>
      <c r="D61" s="65" t="n">
        <v>266.23851316</v>
      </c>
      <c r="E61" s="65" t="n">
        <v>14.3941809403631</v>
      </c>
      <c r="F61" s="65" t="n">
        <v>0.230089441911368</v>
      </c>
      <c r="G61" s="65" t="n">
        <v>260</v>
      </c>
    </row>
    <row r="62" s="4" customFormat="true" ht="10.5" hidden="false" customHeight="true" outlineLevel="0" collapsed="false">
      <c r="A62" s="46" t="n">
        <v>58</v>
      </c>
      <c r="B62" s="47" t="s">
        <v>91</v>
      </c>
      <c r="C62" s="47" t="s">
        <v>36</v>
      </c>
      <c r="D62" s="65" t="n">
        <v>257.02029937</v>
      </c>
      <c r="E62" s="65" t="n">
        <v>13.8957983597765</v>
      </c>
      <c r="F62" s="65" t="n">
        <v>0.222122849696041</v>
      </c>
      <c r="G62" s="65" t="n">
        <v>170</v>
      </c>
    </row>
    <row r="63" s="4" customFormat="true" ht="10.5" hidden="false" customHeight="true" outlineLevel="0" collapsed="false">
      <c r="A63" s="46" t="n">
        <v>59</v>
      </c>
      <c r="B63" s="47" t="s">
        <v>86</v>
      </c>
      <c r="C63" s="47" t="s">
        <v>17</v>
      </c>
      <c r="D63" s="65" t="n">
        <v>255.69882847</v>
      </c>
      <c r="E63" s="65" t="n">
        <v>13.8243530567801</v>
      </c>
      <c r="F63" s="65" t="n">
        <v>0.220980804173497</v>
      </c>
      <c r="G63" s="65" t="n">
        <v>230</v>
      </c>
    </row>
    <row r="64" s="4" customFormat="true" ht="10.5" hidden="false" customHeight="true" outlineLevel="0" collapsed="false">
      <c r="A64" s="46" t="n">
        <v>60</v>
      </c>
      <c r="B64" s="47" t="s">
        <v>103</v>
      </c>
      <c r="C64" s="47" t="s">
        <v>15</v>
      </c>
      <c r="D64" s="65" t="n">
        <v>244.57457891</v>
      </c>
      <c r="E64" s="65" t="n">
        <v>13.222920682884</v>
      </c>
      <c r="F64" s="65" t="n">
        <v>0.211366972040184</v>
      </c>
      <c r="G64" s="65" t="n">
        <v>220</v>
      </c>
    </row>
    <row r="65" s="4" customFormat="true" ht="10.5" hidden="false" customHeight="true" outlineLevel="0" collapsed="false">
      <c r="A65" s="46" t="n">
        <v>61</v>
      </c>
      <c r="B65" s="47" t="s">
        <v>97</v>
      </c>
      <c r="C65" s="47" t="s">
        <v>17</v>
      </c>
      <c r="D65" s="65" t="n">
        <v>227.32969438</v>
      </c>
      <c r="E65" s="65" t="n">
        <v>12.2905762775826</v>
      </c>
      <c r="F65" s="65" t="n">
        <v>0.19646354649803</v>
      </c>
      <c r="G65" s="65" t="n">
        <v>205</v>
      </c>
    </row>
    <row r="66" s="4" customFormat="true" ht="10.5" hidden="false" customHeight="true" outlineLevel="0" collapsed="false">
      <c r="A66" s="46" t="n">
        <v>62</v>
      </c>
      <c r="B66" s="47" t="s">
        <v>73</v>
      </c>
      <c r="C66" s="47" t="s">
        <v>17</v>
      </c>
      <c r="D66" s="65" t="n">
        <v>201.12957088</v>
      </c>
      <c r="E66" s="65" t="n">
        <v>10.8740670211167</v>
      </c>
      <c r="F66" s="65" t="n">
        <v>0.173820797623824</v>
      </c>
      <c r="G66" s="65" t="n">
        <v>126.67</v>
      </c>
    </row>
    <row r="67" s="4" customFormat="true" ht="10.5" hidden="false" customHeight="true" outlineLevel="0" collapsed="false">
      <c r="A67" s="46" t="n">
        <v>63</v>
      </c>
      <c r="B67" s="47" t="s">
        <v>109</v>
      </c>
      <c r="C67" s="47" t="s">
        <v>17</v>
      </c>
      <c r="D67" s="65" t="n">
        <v>198.43383127</v>
      </c>
      <c r="E67" s="65" t="n">
        <v>10.7283219023738</v>
      </c>
      <c r="F67" s="65" t="n">
        <v>0.171491077497906</v>
      </c>
      <c r="G67" s="65" t="n">
        <v>180</v>
      </c>
    </row>
    <row r="68" s="4" customFormat="true" ht="10.5" hidden="false" customHeight="true" outlineLevel="0" collapsed="false">
      <c r="A68" s="46" t="n">
        <v>64</v>
      </c>
      <c r="B68" s="47" t="s">
        <v>118</v>
      </c>
      <c r="C68" s="47" t="s">
        <v>17</v>
      </c>
      <c r="D68" s="65" t="n">
        <v>197.61333284</v>
      </c>
      <c r="E68" s="65" t="n">
        <v>10.6839616679264</v>
      </c>
      <c r="F68" s="65" t="n">
        <v>0.170781983897559</v>
      </c>
      <c r="G68" s="65" t="n">
        <v>153</v>
      </c>
    </row>
    <row r="69" s="4" customFormat="true" ht="10.5" hidden="false" customHeight="true" outlineLevel="0" collapsed="false">
      <c r="A69" s="46" t="n">
        <v>65</v>
      </c>
      <c r="B69" s="47" t="s">
        <v>104</v>
      </c>
      <c r="C69" s="47" t="s">
        <v>29</v>
      </c>
      <c r="D69" s="65" t="n">
        <v>196.24069149</v>
      </c>
      <c r="E69" s="65" t="n">
        <v>10.6097498353721</v>
      </c>
      <c r="F69" s="65" t="n">
        <v>0.169595715696098</v>
      </c>
      <c r="G69" s="65" t="n">
        <v>74.1296</v>
      </c>
    </row>
    <row r="70" s="4" customFormat="true" ht="10.5" hidden="false" customHeight="true" outlineLevel="0" collapsed="false">
      <c r="A70" s="46" t="n">
        <v>66</v>
      </c>
      <c r="B70" s="47" t="s">
        <v>102</v>
      </c>
      <c r="C70" s="47" t="s">
        <v>17</v>
      </c>
      <c r="D70" s="65" t="n">
        <v>189.81897315</v>
      </c>
      <c r="E70" s="65" t="n">
        <v>10.2625597364008</v>
      </c>
      <c r="F70" s="65" t="n">
        <v>0.164045919119242</v>
      </c>
      <c r="G70" s="65" t="n">
        <v>96.4</v>
      </c>
    </row>
    <row r="71" s="4" customFormat="true" ht="10.5" hidden="false" customHeight="true" outlineLevel="0" collapsed="false">
      <c r="A71" s="46" t="n">
        <v>67</v>
      </c>
      <c r="B71" s="47" t="s">
        <v>83</v>
      </c>
      <c r="C71" s="47" t="s">
        <v>42</v>
      </c>
      <c r="D71" s="65" t="n">
        <v>187.31980278</v>
      </c>
      <c r="E71" s="65" t="n">
        <v>10.1274421304631</v>
      </c>
      <c r="F71" s="65" t="n">
        <v>0.161886078648193</v>
      </c>
      <c r="G71" s="65" t="n">
        <v>252.905338</v>
      </c>
    </row>
    <row r="72" s="4" customFormat="true" ht="10.5" hidden="false" customHeight="true" outlineLevel="0" collapsed="false">
      <c r="A72" s="46" t="n">
        <v>68</v>
      </c>
      <c r="B72" s="47" t="s">
        <v>64</v>
      </c>
      <c r="C72" s="47" t="s">
        <v>17</v>
      </c>
      <c r="D72" s="65" t="n">
        <v>180.64128693</v>
      </c>
      <c r="E72" s="65" t="n">
        <v>9.76636827823571</v>
      </c>
      <c r="F72" s="65" t="n">
        <v>0.156114351761335</v>
      </c>
      <c r="G72" s="65" t="n">
        <v>151.82875</v>
      </c>
    </row>
    <row r="73" s="4" customFormat="true" ht="10.5" hidden="false" customHeight="true" outlineLevel="0" collapsed="false">
      <c r="A73" s="46" t="n">
        <v>69</v>
      </c>
      <c r="B73" s="47" t="s">
        <v>39</v>
      </c>
      <c r="C73" s="47" t="s">
        <v>17</v>
      </c>
      <c r="D73" s="65" t="n">
        <v>168.87263622</v>
      </c>
      <c r="E73" s="65" t="n">
        <v>9.13009636650869</v>
      </c>
      <c r="F73" s="65" t="n">
        <v>0.145943613344214</v>
      </c>
      <c r="G73" s="65" t="n">
        <v>532.5</v>
      </c>
    </row>
    <row r="74" s="4" customFormat="true" ht="10.5" hidden="false" customHeight="true" outlineLevel="0" collapsed="false">
      <c r="A74" s="46" t="n">
        <v>70</v>
      </c>
      <c r="B74" s="47" t="s">
        <v>77</v>
      </c>
      <c r="C74" s="47" t="s">
        <v>17</v>
      </c>
      <c r="D74" s="65" t="n">
        <v>168.62246347</v>
      </c>
      <c r="E74" s="65" t="n">
        <v>9.11657078079569</v>
      </c>
      <c r="F74" s="65" t="n">
        <v>0.145727408304057</v>
      </c>
      <c r="G74" s="65" t="n">
        <v>120</v>
      </c>
    </row>
    <row r="75" s="4" customFormat="true" ht="10.5" hidden="false" customHeight="true" outlineLevel="0" collapsed="false">
      <c r="A75" s="46" t="n">
        <v>71</v>
      </c>
      <c r="B75" s="47" t="s">
        <v>113</v>
      </c>
      <c r="C75" s="47" t="s">
        <v>17</v>
      </c>
      <c r="D75" s="65" t="n">
        <v>163.18854149</v>
      </c>
      <c r="E75" s="65" t="n">
        <v>8.82278587617172</v>
      </c>
      <c r="F75" s="65" t="n">
        <v>0.141031288043587</v>
      </c>
      <c r="G75" s="65" t="n">
        <v>125</v>
      </c>
    </row>
    <row r="76" s="4" customFormat="true" ht="10.5" hidden="false" customHeight="true" outlineLevel="0" collapsed="false">
      <c r="A76" s="46" t="n">
        <v>72</v>
      </c>
      <c r="B76" s="47" t="s">
        <v>107</v>
      </c>
      <c r="C76" s="47" t="s">
        <v>108</v>
      </c>
      <c r="D76" s="65" t="n">
        <v>156.08900069</v>
      </c>
      <c r="E76" s="65" t="n">
        <v>8.4389493167808</v>
      </c>
      <c r="F76" s="65" t="n">
        <v>0.134895701718714</v>
      </c>
      <c r="G76" s="65" t="n">
        <v>151.335</v>
      </c>
    </row>
    <row r="77" s="4" customFormat="true" ht="10.5" hidden="false" customHeight="true" outlineLevel="0" collapsed="false">
      <c r="A77" s="46" t="n">
        <v>73</v>
      </c>
      <c r="B77" s="47" t="s">
        <v>123</v>
      </c>
      <c r="C77" s="47" t="s">
        <v>15</v>
      </c>
      <c r="D77" s="65" t="n">
        <v>155.42599592</v>
      </c>
      <c r="E77" s="65" t="n">
        <v>8.40310397453323</v>
      </c>
      <c r="F77" s="65" t="n">
        <v>0.134322717758943</v>
      </c>
      <c r="G77" s="65" t="n">
        <v>106.2205</v>
      </c>
    </row>
    <row r="78" s="4" customFormat="true" ht="10.5" hidden="false" customHeight="true" outlineLevel="0" collapsed="false">
      <c r="A78" s="46" t="n">
        <v>74</v>
      </c>
      <c r="B78" s="47" t="s">
        <v>79</v>
      </c>
      <c r="C78" s="47" t="s">
        <v>15</v>
      </c>
      <c r="D78" s="65" t="n">
        <v>153.84728764</v>
      </c>
      <c r="E78" s="65" t="n">
        <v>8.31775113671629</v>
      </c>
      <c r="F78" s="65" t="n">
        <v>0.132958361780634</v>
      </c>
      <c r="G78" s="65" t="n">
        <v>150</v>
      </c>
    </row>
    <row r="79" s="4" customFormat="true" ht="10.5" hidden="false" customHeight="true" outlineLevel="0" collapsed="false">
      <c r="A79" s="46" t="n">
        <v>75</v>
      </c>
      <c r="B79" s="47" t="s">
        <v>111</v>
      </c>
      <c r="C79" s="47" t="s">
        <v>112</v>
      </c>
      <c r="D79" s="65" t="n">
        <v>153.70760663</v>
      </c>
      <c r="E79" s="65" t="n">
        <v>8.31019928515278</v>
      </c>
      <c r="F79" s="65" t="n">
        <v>0.132837646241567</v>
      </c>
      <c r="G79" s="65" t="n">
        <v>80.3</v>
      </c>
    </row>
    <row r="80" s="4" customFormat="true" ht="10.5" hidden="false" customHeight="true" outlineLevel="0" collapsed="false">
      <c r="A80" s="46" t="n">
        <v>76</v>
      </c>
      <c r="B80" s="47" t="s">
        <v>95</v>
      </c>
      <c r="C80" s="47" t="s">
        <v>17</v>
      </c>
      <c r="D80" s="65" t="n">
        <v>151.88325099</v>
      </c>
      <c r="E80" s="65" t="n">
        <v>8.21156552676055</v>
      </c>
      <c r="F80" s="65" t="n">
        <v>0.131260996169144</v>
      </c>
      <c r="G80" s="65" t="n">
        <v>86</v>
      </c>
    </row>
    <row r="81" s="4" customFormat="true" ht="10.5" hidden="false" customHeight="true" outlineLevel="0" collapsed="false">
      <c r="A81" s="46" t="n">
        <v>77</v>
      </c>
      <c r="B81" s="47" t="s">
        <v>122</v>
      </c>
      <c r="C81" s="47" t="s">
        <v>15</v>
      </c>
      <c r="D81" s="65" t="n">
        <v>150.60379929</v>
      </c>
      <c r="E81" s="65" t="n">
        <v>8.14239199113767</v>
      </c>
      <c r="F81" s="65" t="n">
        <v>0.130155264604948</v>
      </c>
      <c r="G81" s="65" t="n">
        <v>142.4</v>
      </c>
    </row>
    <row r="82" s="4" customFormat="true" ht="10.5" hidden="false" customHeight="true" outlineLevel="0" collapsed="false">
      <c r="A82" s="46" t="n">
        <v>78</v>
      </c>
      <c r="B82" s="47" t="s">
        <v>117</v>
      </c>
      <c r="C82" s="47" t="s">
        <v>17</v>
      </c>
      <c r="D82" s="65" t="n">
        <v>148.80774718</v>
      </c>
      <c r="E82" s="65" t="n">
        <v>8.04528846264056</v>
      </c>
      <c r="F82" s="65" t="n">
        <v>0.128603075093639</v>
      </c>
      <c r="G82" s="65" t="n">
        <v>63.3675</v>
      </c>
    </row>
    <row r="83" s="4" customFormat="true" ht="10.5" hidden="false" customHeight="true" outlineLevel="0" collapsed="false">
      <c r="A83" s="46" t="n">
        <v>79</v>
      </c>
      <c r="B83" s="47" t="s">
        <v>100</v>
      </c>
      <c r="C83" s="47" t="s">
        <v>59</v>
      </c>
      <c r="D83" s="65" t="n">
        <v>147.08646941</v>
      </c>
      <c r="E83" s="65" t="n">
        <v>7.95222760763527</v>
      </c>
      <c r="F83" s="65" t="n">
        <v>0.127115507285462</v>
      </c>
      <c r="G83" s="65" t="n">
        <v>120</v>
      </c>
    </row>
    <row r="84" s="4" customFormat="true" ht="10.5" hidden="false" customHeight="true" outlineLevel="0" collapsed="false">
      <c r="A84" s="46" t="n">
        <v>80</v>
      </c>
      <c r="B84" s="47" t="s">
        <v>101</v>
      </c>
      <c r="C84" s="47" t="s">
        <v>17</v>
      </c>
      <c r="D84" s="65" t="n">
        <v>145.51855708</v>
      </c>
      <c r="E84" s="65" t="n">
        <v>7.86745845268179</v>
      </c>
      <c r="F84" s="65" t="n">
        <v>0.125760481415261</v>
      </c>
      <c r="G84" s="65" t="n">
        <v>102.4535</v>
      </c>
    </row>
    <row r="85" s="4" customFormat="true" ht="10.5" hidden="false" customHeight="true" outlineLevel="0" collapsed="false">
      <c r="A85" s="46" t="n">
        <v>81</v>
      </c>
      <c r="B85" s="47" t="s">
        <v>121</v>
      </c>
      <c r="C85" s="47" t="s">
        <v>17</v>
      </c>
      <c r="D85" s="65" t="n">
        <v>143.13044829</v>
      </c>
      <c r="E85" s="65" t="n">
        <v>7.7383453892841</v>
      </c>
      <c r="F85" s="65" t="n">
        <v>0.123696622914126</v>
      </c>
      <c r="G85" s="65" t="n">
        <v>105</v>
      </c>
    </row>
    <row r="86" s="4" customFormat="true" ht="10.5" hidden="false" customHeight="true" outlineLevel="0" collapsed="false">
      <c r="A86" s="46" t="n">
        <v>82</v>
      </c>
      <c r="B86" s="47" t="s">
        <v>115</v>
      </c>
      <c r="C86" s="47" t="s">
        <v>36</v>
      </c>
      <c r="D86" s="65" t="n">
        <v>140.99207708</v>
      </c>
      <c r="E86" s="65" t="n">
        <v>7.62273438414036</v>
      </c>
      <c r="F86" s="65" t="n">
        <v>0.121848593369232</v>
      </c>
      <c r="G86" s="65" t="n">
        <v>56.481279</v>
      </c>
    </row>
    <row r="87" s="4" customFormat="true" ht="10.5" hidden="false" customHeight="true" outlineLevel="0" collapsed="false">
      <c r="A87" s="46" t="n">
        <v>83</v>
      </c>
      <c r="B87" s="47" t="s">
        <v>80</v>
      </c>
      <c r="C87" s="47" t="s">
        <v>81</v>
      </c>
      <c r="D87" s="65" t="n">
        <v>140.11564856</v>
      </c>
      <c r="E87" s="65" t="n">
        <v>7.5753502902749</v>
      </c>
      <c r="F87" s="65" t="n">
        <v>0.121091163699691</v>
      </c>
      <c r="G87" s="65" t="n">
        <v>125</v>
      </c>
    </row>
    <row r="88" s="4" customFormat="true" ht="10.5" hidden="false" customHeight="true" outlineLevel="0" collapsed="false">
      <c r="A88" s="46" t="n">
        <v>84</v>
      </c>
      <c r="B88" s="47" t="s">
        <v>116</v>
      </c>
      <c r="C88" s="47" t="s">
        <v>15</v>
      </c>
      <c r="D88" s="65" t="n">
        <v>139.26211349</v>
      </c>
      <c r="E88" s="65" t="n">
        <v>7.5292039304162</v>
      </c>
      <c r="F88" s="65" t="n">
        <v>0.120353519075789</v>
      </c>
      <c r="G88" s="65" t="n">
        <v>120</v>
      </c>
    </row>
    <row r="89" s="4" customFormat="true" ht="10.5" hidden="false" customHeight="true" outlineLevel="0" collapsed="false">
      <c r="A89" s="46" t="n">
        <v>85</v>
      </c>
      <c r="B89" s="47" t="s">
        <v>127</v>
      </c>
      <c r="C89" s="47" t="s">
        <v>17</v>
      </c>
      <c r="D89" s="65" t="n">
        <v>133.6162978</v>
      </c>
      <c r="E89" s="65" t="n">
        <v>7.22396299576239</v>
      </c>
      <c r="F89" s="65" t="n">
        <v>0.11547427540128</v>
      </c>
      <c r="G89" s="65" t="n">
        <v>125</v>
      </c>
    </row>
    <row r="90" s="4" customFormat="true" ht="10.5" hidden="false" customHeight="true" outlineLevel="0" collapsed="false">
      <c r="A90" s="46" t="n">
        <v>86</v>
      </c>
      <c r="B90" s="47" t="s">
        <v>94</v>
      </c>
      <c r="C90" s="47" t="s">
        <v>17</v>
      </c>
      <c r="D90" s="65" t="n">
        <v>133.27078508</v>
      </c>
      <c r="E90" s="65" t="n">
        <v>7.20528285610172</v>
      </c>
      <c r="F90" s="65" t="n">
        <v>0.115175675367895</v>
      </c>
      <c r="G90" s="65" t="n">
        <v>69</v>
      </c>
    </row>
    <row r="91" s="4" customFormat="true" ht="10.5" hidden="false" customHeight="true" outlineLevel="0" collapsed="false">
      <c r="A91" s="46" t="n">
        <v>87</v>
      </c>
      <c r="B91" s="47" t="s">
        <v>98</v>
      </c>
      <c r="C91" s="47" t="s">
        <v>42</v>
      </c>
      <c r="D91" s="65" t="n">
        <v>131.82399419</v>
      </c>
      <c r="E91" s="65" t="n">
        <v>7.1270621298576</v>
      </c>
      <c r="F91" s="65" t="n">
        <v>0.113925325429821</v>
      </c>
      <c r="G91" s="65" t="n">
        <v>120</v>
      </c>
    </row>
    <row r="92" s="4" customFormat="true" ht="10.5" hidden="false" customHeight="true" outlineLevel="0" collapsed="false">
      <c r="A92" s="46" t="n">
        <v>88</v>
      </c>
      <c r="B92" s="47" t="s">
        <v>125</v>
      </c>
      <c r="C92" s="47" t="s">
        <v>17</v>
      </c>
      <c r="D92" s="65" t="n">
        <v>131.59288332</v>
      </c>
      <c r="E92" s="65" t="n">
        <v>7.11456712438082</v>
      </c>
      <c r="F92" s="65" t="n">
        <v>0.113725594104451</v>
      </c>
      <c r="G92" s="65" t="n">
        <v>120</v>
      </c>
    </row>
    <row r="93" s="4" customFormat="true" ht="10.5" hidden="false" customHeight="true" outlineLevel="0" collapsed="false">
      <c r="A93" s="46" t="n">
        <v>89</v>
      </c>
      <c r="B93" s="47" t="s">
        <v>124</v>
      </c>
      <c r="C93" s="47" t="s">
        <v>17</v>
      </c>
      <c r="D93" s="65" t="n">
        <v>131.43722927</v>
      </c>
      <c r="E93" s="65" t="n">
        <v>7.10615169066611</v>
      </c>
      <c r="F93" s="65" t="n">
        <v>0.113591074297115</v>
      </c>
      <c r="G93" s="65" t="n">
        <v>63</v>
      </c>
    </row>
    <row r="94" s="4" customFormat="true" ht="10.5" hidden="false" customHeight="true" outlineLevel="0" collapsed="false">
      <c r="A94" s="46" t="n">
        <v>90</v>
      </c>
      <c r="B94" s="47" t="s">
        <v>105</v>
      </c>
      <c r="C94" s="47" t="s">
        <v>59</v>
      </c>
      <c r="D94" s="65" t="n">
        <v>130.89810535</v>
      </c>
      <c r="E94" s="65" t="n">
        <v>7.07700396458527</v>
      </c>
      <c r="F94" s="65" t="n">
        <v>0.113125151015011</v>
      </c>
      <c r="G94" s="65" t="n">
        <v>110.2163502</v>
      </c>
    </row>
    <row r="95" s="4" customFormat="true" ht="10.5" hidden="false" customHeight="true" outlineLevel="0" collapsed="false">
      <c r="A95" s="46" t="n">
        <v>91</v>
      </c>
      <c r="B95" s="47" t="s">
        <v>114</v>
      </c>
      <c r="C95" s="47" t="s">
        <v>112</v>
      </c>
      <c r="D95" s="65" t="n">
        <v>129.54832521</v>
      </c>
      <c r="E95" s="65" t="n">
        <v>7.0040281229827</v>
      </c>
      <c r="F95" s="65" t="n">
        <v>0.111958639996641</v>
      </c>
      <c r="G95" s="65" t="n">
        <v>104</v>
      </c>
    </row>
    <row r="96" s="4" customFormat="true" ht="10.5" hidden="false" customHeight="true" outlineLevel="0" collapsed="false">
      <c r="A96" s="46" t="n">
        <v>92</v>
      </c>
      <c r="B96" s="47" t="s">
        <v>128</v>
      </c>
      <c r="C96" s="47" t="s">
        <v>17</v>
      </c>
      <c r="D96" s="65" t="n">
        <v>129.49229525</v>
      </c>
      <c r="E96" s="65" t="n">
        <v>7.00099886409469</v>
      </c>
      <c r="F96" s="65" t="n">
        <v>0.111910217617498</v>
      </c>
      <c r="G96" s="65" t="n">
        <v>150.10485</v>
      </c>
    </row>
    <row r="97" s="4" customFormat="true" ht="10.5" hidden="false" customHeight="true" outlineLevel="0" collapsed="false">
      <c r="A97" s="46" t="n">
        <v>93</v>
      </c>
      <c r="B97" s="47" t="s">
        <v>120</v>
      </c>
      <c r="C97" s="47" t="s">
        <v>17</v>
      </c>
      <c r="D97" s="65" t="n">
        <v>128.01968871</v>
      </c>
      <c r="E97" s="65" t="n">
        <v>6.92138241514771</v>
      </c>
      <c r="F97" s="65" t="n">
        <v>0.110637557201384</v>
      </c>
      <c r="G97" s="65" t="n">
        <v>122.474</v>
      </c>
    </row>
    <row r="98" s="4" customFormat="true" ht="10.5" hidden="false" customHeight="true" outlineLevel="0" collapsed="false">
      <c r="A98" s="46" t="n">
        <v>94</v>
      </c>
      <c r="B98" s="47" t="s">
        <v>126</v>
      </c>
      <c r="C98" s="47" t="s">
        <v>17</v>
      </c>
      <c r="D98" s="65" t="n">
        <v>127.07467388</v>
      </c>
      <c r="E98" s="65" t="n">
        <v>6.87029020353304</v>
      </c>
      <c r="F98" s="65" t="n">
        <v>0.109820853666453</v>
      </c>
      <c r="G98" s="65" t="n">
        <v>112.41711924</v>
      </c>
    </row>
    <row r="99" s="4" customFormat="true" ht="10.5" hidden="false" customHeight="true" outlineLevel="0" collapsed="false">
      <c r="A99" s="46" t="n">
        <v>95</v>
      </c>
      <c r="B99" s="47" t="s">
        <v>119</v>
      </c>
      <c r="C99" s="47" t="s">
        <v>17</v>
      </c>
      <c r="D99" s="65" t="n">
        <v>123.9193715</v>
      </c>
      <c r="E99" s="65" t="n">
        <v>6.69969883100692</v>
      </c>
      <c r="F99" s="65" t="n">
        <v>0.107093968832779</v>
      </c>
      <c r="G99" s="65" t="n">
        <v>66.60005496</v>
      </c>
    </row>
    <row r="100" s="4" customFormat="true" ht="10.5" hidden="false" customHeight="true" outlineLevel="0" collapsed="false">
      <c r="A100" s="46" t="n">
        <v>96</v>
      </c>
      <c r="B100" s="47" t="s">
        <v>106</v>
      </c>
      <c r="C100" s="47" t="s">
        <v>17</v>
      </c>
      <c r="D100" s="65" t="n">
        <v>92.25603501</v>
      </c>
      <c r="E100" s="65" t="n">
        <v>4.98782105193158</v>
      </c>
      <c r="F100" s="65" t="n">
        <v>0.079729785734079</v>
      </c>
      <c r="G100" s="65" t="n">
        <v>86</v>
      </c>
    </row>
    <row r="101" s="4" customFormat="true" ht="10.5" hidden="false" customHeight="true" outlineLevel="0" collapsed="false">
      <c r="A101" s="46" t="n">
        <v>97</v>
      </c>
      <c r="B101" s="47" t="s">
        <v>110</v>
      </c>
      <c r="C101" s="47" t="s">
        <v>17</v>
      </c>
      <c r="D101" s="65" t="n">
        <v>89.64941762</v>
      </c>
      <c r="E101" s="65" t="n">
        <v>4.84689432458238</v>
      </c>
      <c r="F101" s="65" t="n">
        <v>0.0774770870789406</v>
      </c>
      <c r="G101" s="65" t="n">
        <v>121.44209</v>
      </c>
    </row>
    <row r="102" s="4" customFormat="true" ht="10.5" hidden="false" customHeight="true" outlineLevel="0" collapsed="false">
      <c r="A102" s="46" t="n">
        <v>98</v>
      </c>
      <c r="B102" s="47" t="s">
        <v>129</v>
      </c>
      <c r="C102" s="47" t="s">
        <v>17</v>
      </c>
      <c r="D102" s="65" t="n">
        <v>82.48268281</v>
      </c>
      <c r="E102" s="65" t="n">
        <v>4.45942492211939</v>
      </c>
      <c r="F102" s="65" t="n">
        <v>0.0712834301463364</v>
      </c>
      <c r="G102" s="65" t="n">
        <v>117.9995</v>
      </c>
    </row>
    <row r="103" s="4" customFormat="true" ht="10.5" hidden="false" customHeight="true" outlineLevel="0" collapsed="false">
      <c r="A103" s="46" t="n">
        <v>99</v>
      </c>
      <c r="B103" s="47" t="s">
        <v>93</v>
      </c>
      <c r="C103" s="47" t="s">
        <v>17</v>
      </c>
      <c r="D103" s="65" t="n">
        <v>67.17542239</v>
      </c>
      <c r="E103" s="65" t="n">
        <v>3.63183813322261</v>
      </c>
      <c r="F103" s="65" t="n">
        <v>0.0580545438915775</v>
      </c>
      <c r="G103" s="65" t="n">
        <v>124.2</v>
      </c>
    </row>
    <row r="104" s="4" customFormat="true" ht="10.5" hidden="false" customHeight="true" outlineLevel="0" collapsed="false">
      <c r="A104" s="46" t="n">
        <v>100</v>
      </c>
      <c r="B104" s="47" t="s">
        <v>87</v>
      </c>
      <c r="C104" s="47" t="s">
        <v>17</v>
      </c>
      <c r="D104" s="65" t="n">
        <v>-142.06433356</v>
      </c>
      <c r="E104" s="65" t="n">
        <v>-7.68070591351981</v>
      </c>
      <c r="F104" s="65" t="n">
        <v>-0.122775262062431</v>
      </c>
      <c r="G104" s="65" t="n">
        <v>2635.93834</v>
      </c>
    </row>
    <row r="105" s="4" customFormat="true" ht="10.5" hidden="false" customHeight="true" outlineLevel="0" collapsed="false">
      <c r="A105" s="46" t="n">
        <v>101</v>
      </c>
      <c r="B105" s="47" t="s">
        <v>72</v>
      </c>
      <c r="C105" s="47" t="s">
        <v>17</v>
      </c>
      <c r="D105" s="65" t="n">
        <v>-193.15779366</v>
      </c>
      <c r="E105" s="65" t="n">
        <v>-10.4430730136795</v>
      </c>
      <c r="F105" s="65" t="n">
        <v>-0.166931404538575</v>
      </c>
      <c r="G105" s="65" t="n">
        <v>359.037175</v>
      </c>
    </row>
    <row r="106" s="4" customFormat="true" ht="10.5" hidden="false" customHeight="true" outlineLevel="0" collapsed="false">
      <c r="A106" s="46" t="n">
        <v>102</v>
      </c>
      <c r="B106" s="47" t="s">
        <v>85</v>
      </c>
      <c r="C106" s="47" t="s">
        <v>17</v>
      </c>
      <c r="D106" s="65" t="n">
        <v>-793.41138012</v>
      </c>
      <c r="E106" s="65" t="n">
        <v>-42.8957735304326</v>
      </c>
      <c r="F106" s="65" t="n">
        <v>-0.685684349312114</v>
      </c>
      <c r="G106" s="65" t="n">
        <v>3567.544</v>
      </c>
    </row>
    <row r="107" s="4" customFormat="true" ht="10.5" hidden="false" customHeight="true" outlineLevel="0" collapsed="false">
      <c r="A107" s="46" t="n">
        <v>103</v>
      </c>
      <c r="B107" s="47" t="s">
        <v>23</v>
      </c>
      <c r="C107" s="47" t="s">
        <v>17</v>
      </c>
      <c r="D107" s="65" t="n">
        <v>-1500.21383794</v>
      </c>
      <c r="E107" s="65" t="n">
        <v>-81.109037066953</v>
      </c>
      <c r="F107" s="65" t="n">
        <v>-1.29651927747915</v>
      </c>
      <c r="G107" s="65" t="n">
        <v>6615.784405</v>
      </c>
    </row>
    <row r="108" s="4" customFormat="true" ht="10.5" hidden="false" customHeight="true" outlineLevel="0" collapsed="false">
      <c r="A108" s="46" t="n">
        <v>104</v>
      </c>
      <c r="B108" s="47" t="s">
        <v>34</v>
      </c>
      <c r="C108" s="47" t="s">
        <v>29</v>
      </c>
      <c r="D108" s="65" t="n">
        <v>-1671.2445271</v>
      </c>
      <c r="E108" s="65" t="n">
        <v>-90.3558085310219</v>
      </c>
      <c r="F108" s="65" t="n">
        <v>-1.44432792977166</v>
      </c>
      <c r="G108" s="65" t="n">
        <v>1490</v>
      </c>
    </row>
    <row r="109" s="4" customFormat="true" ht="10.5" hidden="false" customHeight="true" outlineLevel="0" collapsed="false">
      <c r="A109" s="46" t="n">
        <v>105</v>
      </c>
      <c r="B109" s="47" t="s">
        <v>20</v>
      </c>
      <c r="C109" s="47" t="s">
        <v>17</v>
      </c>
      <c r="D109" s="65" t="n">
        <v>-2066.16526704</v>
      </c>
      <c r="E109" s="65" t="n">
        <v>-111.707191996652</v>
      </c>
      <c r="F109" s="65" t="n">
        <v>-1.78562750951132</v>
      </c>
      <c r="G109" s="65" t="n">
        <v>4894</v>
      </c>
    </row>
    <row r="110" s="9" customFormat="true" ht="10.5" hidden="false" customHeight="true" outlineLevel="0" collapsed="false"/>
    <row r="111" s="9" customFormat="true" ht="10.5" hidden="false" customHeight="true" outlineLevel="0" collapsed="false">
      <c r="A111" s="50" t="s">
        <v>148</v>
      </c>
    </row>
    <row r="112" s="9" customFormat="true" ht="10.5" hidden="false" customHeight="true" outlineLevel="0" collapsed="false"/>
    <row r="113" s="9" customFormat="true" ht="10.5" hidden="false" customHeight="true" outlineLevel="0" collapsed="false"/>
    <row r="114" s="9" customFormat="true" ht="10.5" hidden="false" customHeight="true" outlineLevel="0" collapsed="false"/>
    <row r="115" s="9" customFormat="true" ht="10.5" hidden="false" customHeight="true" outlineLevel="0" collapsed="false"/>
    <row r="116" s="9" customFormat="true" ht="10.5" hidden="false" customHeight="true" outlineLevel="0" collapsed="false"/>
    <row r="117" s="9" customFormat="true" ht="10.5" hidden="false" customHeight="true" outlineLevel="0" collapsed="false"/>
    <row r="118" s="9" customFormat="true" ht="10.5" hidden="false" customHeight="true" outlineLevel="0" collapsed="false"/>
    <row r="119" s="9" customFormat="true" ht="10.5" hidden="false" customHeight="true" outlineLevel="0" collapsed="false"/>
    <row r="120" s="9" customFormat="true" ht="10.5" hidden="false" customHeight="true" outlineLevel="0" collapsed="false"/>
    <row r="121" s="9" customFormat="true" ht="10.5" hidden="false" customHeight="true" outlineLevel="0" collapsed="false"/>
    <row r="122" s="9" customFormat="true" ht="10.5" hidden="false" customHeight="true" outlineLevel="0" collapsed="false"/>
    <row r="123" s="9" customFormat="true" ht="10.5" hidden="false" customHeight="true" outlineLevel="0" collapsed="false"/>
    <row r="124" s="9" customFormat="true" ht="10.5" hidden="false" customHeight="true" outlineLevel="0" collapsed="false"/>
    <row r="125" s="9" customFormat="true" ht="10.5" hidden="false" customHeight="true" outlineLevel="0" collapsed="false"/>
    <row r="126" s="9" customFormat="true" ht="10.5" hidden="false" customHeight="true" outlineLevel="0" collapsed="false"/>
    <row r="127" s="9" customFormat="true" ht="10.5" hidden="false" customHeight="true" outlineLevel="0" collapsed="false"/>
    <row r="128" s="9" customFormat="true" ht="10.5" hidden="false" customHeight="true" outlineLevel="0" collapsed="false"/>
    <row r="129" s="9" customFormat="true" ht="10.5" hidden="false" customHeight="true" outlineLevel="0" collapsed="false"/>
    <row r="130" s="9" customFormat="true" ht="10.5" hidden="false" customHeight="true" outlineLevel="0" collapsed="false"/>
    <row r="131" s="9" customFormat="true" ht="10.5" hidden="false" customHeight="true" outlineLevel="0" collapsed="false"/>
    <row r="132" s="9" customFormat="true" ht="10.5" hidden="false" customHeight="true" outlineLevel="0" collapsed="false"/>
    <row r="133" s="9" customFormat="true" ht="10.5" hidden="false" customHeight="true" outlineLevel="0" collapsed="false"/>
    <row r="134" s="9" customFormat="true" ht="10.5" hidden="false" customHeight="true" outlineLevel="0" collapsed="false"/>
    <row r="135" s="9" customFormat="true" ht="10.5" hidden="false" customHeight="true" outlineLevel="0" collapsed="false"/>
    <row r="136" s="9" customFormat="true" ht="10.5" hidden="false" customHeight="true" outlineLevel="0" collapsed="false"/>
    <row r="137" s="9" customFormat="true" ht="10.5" hidden="false" customHeight="true" outlineLevel="0" collapsed="false"/>
    <row r="138" s="9" customFormat="true" ht="10.5" hidden="false" customHeight="true" outlineLevel="0" collapsed="false"/>
    <row r="139" s="9" customFormat="true" ht="10.5" hidden="false" customHeight="true" outlineLevel="0" collapsed="false"/>
    <row r="140" s="9" customFormat="true" ht="10.5" hidden="false" customHeight="true" outlineLevel="0" collapsed="false"/>
    <row r="141" s="9" customFormat="true" ht="10.5" hidden="false" customHeight="true" outlineLevel="0" collapsed="false"/>
    <row r="142" s="9" customFormat="true" ht="10.5" hidden="false" customHeight="true" outlineLevel="0" collapsed="false"/>
    <row r="143" s="9" customFormat="true" ht="10.5" hidden="false" customHeight="true" outlineLevel="0" collapsed="false"/>
    <row r="144" s="9" customFormat="true" ht="10.5" hidden="false" customHeight="true" outlineLevel="0" collapsed="false"/>
    <row r="145" s="9" customFormat="true" ht="10.5" hidden="false" customHeight="true" outlineLevel="0" collapsed="false"/>
    <row r="146" s="9" customFormat="true" ht="10.5" hidden="false" customHeight="true" outlineLevel="0" collapsed="false"/>
    <row r="147" s="9" customFormat="true" ht="10.5" hidden="false" customHeight="true" outlineLevel="0" collapsed="false"/>
    <row r="148" s="9" customFormat="true" ht="10.5" hidden="false" customHeight="true" outlineLevel="0" collapsed="false"/>
    <row r="149" s="9" customFormat="true" ht="10.5" hidden="false" customHeight="true" outlineLevel="0" collapsed="false"/>
    <row r="150" s="9" customFormat="true" ht="10.5" hidden="false" customHeight="true" outlineLevel="0" collapsed="false"/>
    <row r="151" s="9" customFormat="true" ht="10.5" hidden="false" customHeight="true" outlineLevel="0" collapsed="false"/>
    <row r="152" s="9" customFormat="true" ht="10.5" hidden="false" customHeight="true" outlineLevel="0" collapsed="false"/>
    <row r="153" s="9" customFormat="true" ht="10.5" hidden="false" customHeight="true" outlineLevel="0" collapsed="false"/>
    <row r="154" s="9" customFormat="true" ht="10.5" hidden="false" customHeight="true" outlineLevel="0" collapsed="false"/>
    <row r="155" s="9" customFormat="true" ht="10.5" hidden="false" customHeight="true" outlineLevel="0" collapsed="false"/>
    <row r="156" s="9" customFormat="true" ht="10.5" hidden="false" customHeight="true" outlineLevel="0" collapsed="false"/>
    <row r="157" s="9" customFormat="true" ht="10.5" hidden="false" customHeight="true" outlineLevel="0" collapsed="false"/>
    <row r="158" s="9" customFormat="true" ht="10.5" hidden="false" customHeight="true" outlineLevel="0" collapsed="false"/>
    <row r="159" s="9" customFormat="true" ht="10.5" hidden="false" customHeight="true" outlineLevel="0" collapsed="false"/>
    <row r="160" s="9" customFormat="true" ht="10.5" hidden="false" customHeight="true" outlineLevel="0" collapsed="false"/>
    <row r="161" s="9" customFormat="true" ht="10.5" hidden="false" customHeight="true" outlineLevel="0" collapsed="false"/>
    <row r="162" s="9" customFormat="true" ht="10.5" hidden="false" customHeight="true" outlineLevel="0" collapsed="false"/>
    <row r="163" s="9" customFormat="true" ht="10.5" hidden="false" customHeight="true" outlineLevel="0" collapsed="false"/>
    <row r="164" s="9" customFormat="true" ht="10.5" hidden="false" customHeight="true" outlineLevel="0" collapsed="false"/>
    <row r="165" s="9" customFormat="true" ht="10.5" hidden="false" customHeight="true" outlineLevel="0" collapsed="false"/>
    <row r="166" s="9" customFormat="true" ht="10.5" hidden="false" customHeight="true" outlineLevel="0" collapsed="false"/>
    <row r="167" s="9" customFormat="true" ht="10.5" hidden="false" customHeight="true" outlineLevel="0" collapsed="false"/>
    <row r="168" s="9" customFormat="true" ht="10.5" hidden="false" customHeight="true" outlineLevel="0" collapsed="false"/>
    <row r="169" s="9" customFormat="true" ht="10.5" hidden="false" customHeight="true" outlineLevel="0" collapsed="false"/>
    <row r="170" s="9" customFormat="true" ht="10.5" hidden="false" customHeight="true" outlineLevel="0" collapsed="false"/>
    <row r="171" s="9" customFormat="true" ht="10.5" hidden="false" customHeight="true" outlineLevel="0" collapsed="false"/>
    <row r="172" s="9" customFormat="true" ht="10.5" hidden="false" customHeight="true" outlineLevel="0" collapsed="false"/>
    <row r="173" s="9" customFormat="true" ht="10.5" hidden="false" customHeight="true" outlineLevel="0" collapsed="false"/>
    <row r="174" s="9" customFormat="true" ht="10.5" hidden="false" customHeight="true" outlineLevel="0" collapsed="false"/>
    <row r="175" s="9" customFormat="true" ht="10.5" hidden="false" customHeight="true" outlineLevel="0" collapsed="false"/>
    <row r="176" s="9" customFormat="true" ht="10.5" hidden="false" customHeight="true" outlineLevel="0" collapsed="false"/>
    <row r="177" s="9" customFormat="true" ht="10.5" hidden="false" customHeight="true" outlineLevel="0" collapsed="false"/>
    <row r="178" s="9" customFormat="true" ht="10.5" hidden="false" customHeight="true" outlineLevel="0" collapsed="false"/>
    <row r="179" s="9" customFormat="true" ht="10.5" hidden="false" customHeight="true" outlineLevel="0" collapsed="false"/>
    <row r="180" s="9" customFormat="true" ht="10.5" hidden="false" customHeight="true" outlineLevel="0" collapsed="false"/>
    <row r="181" s="9" customFormat="true" ht="10.5" hidden="false" customHeight="true" outlineLevel="0" collapsed="false"/>
    <row r="182" s="9" customFormat="true" ht="10.5" hidden="false" customHeight="true" outlineLevel="0" collapsed="false"/>
    <row r="183" s="9" customFormat="true" ht="10.5" hidden="false" customHeight="true" outlineLevel="0" collapsed="false"/>
    <row r="184" s="9" customFormat="true" ht="10.5" hidden="false" customHeight="true" outlineLevel="0" collapsed="false"/>
    <row r="185" s="9" customFormat="true" ht="10.5" hidden="false" customHeight="true" outlineLevel="0" collapsed="false"/>
    <row r="186" s="9" customFormat="true" ht="10.5" hidden="false" customHeight="true" outlineLevel="0" collapsed="false"/>
    <row r="187" s="9" customFormat="true" ht="10.5" hidden="false" customHeight="true" outlineLevel="0" collapsed="false"/>
    <row r="188" s="9" customFormat="true" ht="10.5" hidden="false" customHeight="true" outlineLevel="0" collapsed="false"/>
    <row r="189" s="9" customFormat="true" ht="10.5" hidden="false" customHeight="true" outlineLevel="0" collapsed="false"/>
    <row r="190" s="9" customFormat="true" ht="10.5" hidden="false" customHeight="true" outlineLevel="0" collapsed="false"/>
    <row r="191" s="9" customFormat="true" ht="10.5" hidden="false" customHeight="true" outlineLevel="0" collapsed="false"/>
    <row r="192" s="9" customFormat="true" ht="10.5" hidden="false" customHeight="true" outlineLevel="0" collapsed="false"/>
    <row r="193" s="9" customFormat="true" ht="10.5" hidden="false" customHeight="true" outlineLevel="0" collapsed="false"/>
    <row r="194" s="9" customFormat="true" ht="10.5" hidden="false" customHeight="true" outlineLevel="0" collapsed="false"/>
    <row r="195" s="9" customFormat="true" ht="10.5" hidden="false" customHeight="true" outlineLevel="0" collapsed="false"/>
    <row r="196" s="9" customFormat="true" ht="10.5" hidden="false" customHeight="true" outlineLevel="0" collapsed="false"/>
    <row r="197" s="9" customFormat="true" ht="10.5" hidden="false" customHeight="true" outlineLevel="0" collapsed="false"/>
    <row r="198" s="9" customFormat="true" ht="10.5" hidden="false" customHeight="true" outlineLevel="0" collapsed="false"/>
    <row r="199" s="9" customFormat="true" ht="10.5" hidden="false" customHeight="true" outlineLevel="0" collapsed="false"/>
    <row r="200" s="9" customFormat="true" ht="10.5" hidden="false" customHeight="true" outlineLevel="0" collapsed="false"/>
    <row r="201" s="9" customFormat="true" ht="10.5" hidden="false" customHeight="true" outlineLevel="0" collapsed="false"/>
    <row r="202" s="9" customFormat="true" ht="10.5" hidden="false" customHeight="true" outlineLevel="0" collapsed="false"/>
    <row r="203" s="9" customFormat="true" ht="10.5" hidden="false" customHeight="true" outlineLevel="0" collapsed="false"/>
    <row r="204" s="9" customFormat="true" ht="10.5" hidden="false" customHeight="true" outlineLevel="0" collapsed="false"/>
    <row r="205" s="9" customFormat="true" ht="10.5" hidden="false" customHeight="true" outlineLevel="0" collapsed="false"/>
    <row r="206" s="9" customFormat="true" ht="10.5" hidden="false" customHeight="true" outlineLevel="0" collapsed="false"/>
    <row r="207" s="9" customFormat="true" ht="10.5" hidden="false" customHeight="true" outlineLevel="0" collapsed="false"/>
    <row r="208" s="9" customFormat="true" ht="10.5" hidden="false" customHeight="true" outlineLevel="0" collapsed="false"/>
    <row r="209" s="9" customFormat="true" ht="10.5" hidden="false" customHeight="true" outlineLevel="0" collapsed="false"/>
    <row r="210" s="9" customFormat="true" ht="10.5" hidden="false" customHeight="true" outlineLevel="0" collapsed="false"/>
    <row r="211" s="9" customFormat="true" ht="10.5" hidden="false" customHeight="true" outlineLevel="0" collapsed="false"/>
    <row r="212" s="9" customFormat="true" ht="10.5" hidden="false" customHeight="true" outlineLevel="0" collapsed="false"/>
    <row r="213" s="9" customFormat="true" ht="10.5" hidden="false" customHeight="true" outlineLevel="0" collapsed="false"/>
    <row r="214" s="9" customFormat="true" ht="10.5" hidden="false" customHeight="true" outlineLevel="0" collapsed="false"/>
    <row r="215" s="9" customFormat="true" ht="10.5" hidden="false" customHeight="true" outlineLevel="0" collapsed="false"/>
    <row r="216" s="9" customFormat="true" ht="10.5" hidden="false" customHeight="true" outlineLevel="0" collapsed="false"/>
    <row r="217" s="9" customFormat="true" ht="10.5" hidden="false" customHeight="true" outlineLevel="0" collapsed="false"/>
    <row r="218" s="9" customFormat="true" ht="10.5" hidden="false" customHeight="true" outlineLevel="0" collapsed="false"/>
    <row r="219" s="9" customFormat="true" ht="10.5" hidden="false" customHeight="true" outlineLevel="0" collapsed="false"/>
    <row r="220" s="9" customFormat="true" ht="10.5" hidden="false" customHeight="true" outlineLevel="0" collapsed="false"/>
    <row r="221" s="9" customFormat="true" ht="10.5" hidden="false" customHeight="true" outlineLevel="0" collapsed="false"/>
    <row r="222" s="9" customFormat="true" ht="10.5" hidden="false" customHeight="true" outlineLevel="0" collapsed="false"/>
    <row r="223" s="9" customFormat="true" ht="10.5" hidden="false" customHeight="true" outlineLevel="0" collapsed="false"/>
    <row r="224" s="9" customFormat="true" ht="10.5" hidden="false" customHeight="true" outlineLevel="0" collapsed="false"/>
    <row r="225" s="9" customFormat="true" ht="10.5" hidden="false" customHeight="true" outlineLevel="0" collapsed="false"/>
    <row r="226" s="9" customFormat="true" ht="10.5" hidden="false" customHeight="true" outlineLevel="0" collapsed="false"/>
    <row r="227" s="9" customFormat="true" ht="10.5" hidden="false" customHeight="true" outlineLevel="0" collapsed="false"/>
    <row r="228" s="9" customFormat="true" ht="10.5" hidden="false" customHeight="true" outlineLevel="0" collapsed="false"/>
    <row r="229" s="9" customFormat="true" ht="10.5" hidden="false" customHeight="true" outlineLevel="0" collapsed="false"/>
    <row r="230" s="9" customFormat="true" ht="10.5" hidden="false" customHeight="true" outlineLevel="0" collapsed="false"/>
    <row r="231" s="9" customFormat="true" ht="10.5" hidden="false" customHeight="true" outlineLevel="0" collapsed="false"/>
    <row r="232" s="9" customFormat="true" ht="10.5" hidden="false" customHeight="true" outlineLevel="0" collapsed="false"/>
    <row r="233" s="9" customFormat="true" ht="10.5" hidden="false" customHeight="true" outlineLevel="0" collapsed="false"/>
    <row r="234" s="9" customFormat="true" ht="10.5" hidden="false" customHeight="true" outlineLevel="0" collapsed="false"/>
    <row r="235" s="9" customFormat="true" ht="10.5" hidden="false" customHeight="true" outlineLevel="0" collapsed="false"/>
    <row r="236" s="9" customFormat="true" ht="10.5" hidden="false" customHeight="true" outlineLevel="0" collapsed="false"/>
    <row r="237" s="9" customFormat="true" ht="10.5" hidden="false" customHeight="true" outlineLevel="0" collapsed="false"/>
    <row r="238" s="9" customFormat="true" ht="10.5" hidden="false" customHeight="true" outlineLevel="0" collapsed="false"/>
    <row r="239" s="9" customFormat="true" ht="10.5" hidden="false" customHeight="true" outlineLevel="0" collapsed="false"/>
    <row r="240" s="9" customFormat="true" ht="10.5" hidden="false" customHeight="true" outlineLevel="0" collapsed="false"/>
    <row r="241" s="9" customFormat="true" ht="10.5" hidden="false" customHeight="true" outlineLevel="0" collapsed="false"/>
    <row r="242" s="9" customFormat="true" ht="10.5" hidden="false" customHeight="true" outlineLevel="0" collapsed="false"/>
    <row r="243" s="9" customFormat="true" ht="10.5" hidden="false" customHeight="true" outlineLevel="0" collapsed="false"/>
    <row r="244" s="9" customFormat="true" ht="10.5" hidden="false" customHeight="true" outlineLevel="0" collapsed="false"/>
    <row r="245" s="9" customFormat="true" ht="10.5" hidden="false" customHeight="true" outlineLevel="0" collapsed="false"/>
    <row r="246" s="9" customFormat="true" ht="10.5" hidden="false" customHeight="true" outlineLevel="0" collapsed="false"/>
    <row r="247" s="9" customFormat="true" ht="10.5" hidden="false" customHeight="true" outlineLevel="0" collapsed="false"/>
    <row r="248" s="9" customFormat="true" ht="10.5" hidden="false" customHeight="true" outlineLevel="0" collapsed="false"/>
    <row r="249" s="9" customFormat="true" ht="10.5" hidden="false" customHeight="true" outlineLevel="0" collapsed="false"/>
    <row r="250" s="9" customFormat="true" ht="10.5" hidden="false" customHeight="true" outlineLevel="0" collapsed="false"/>
    <row r="251" s="9" customFormat="true" ht="10.5" hidden="false" customHeight="true" outlineLevel="0" collapsed="false"/>
    <row r="252" s="9" customFormat="true" ht="10.5" hidden="false" customHeight="true" outlineLevel="0" collapsed="false"/>
    <row r="253" s="9" customFormat="true" ht="10.5" hidden="false" customHeight="true" outlineLevel="0" collapsed="false"/>
    <row r="254" s="9" customFormat="true" ht="10.5" hidden="false" customHeight="true" outlineLevel="0" collapsed="false"/>
    <row r="255" s="9" customFormat="true" ht="10.5" hidden="false" customHeight="true" outlineLevel="0" collapsed="false"/>
    <row r="256" s="9" customFormat="true" ht="10.5" hidden="false" customHeight="true" outlineLevel="0" collapsed="false"/>
    <row r="257" s="9" customFormat="true" ht="10.5" hidden="false" customHeight="true" outlineLevel="0" collapsed="false"/>
    <row r="258" s="9" customFormat="true" ht="10.5" hidden="false" customHeight="true" outlineLevel="0" collapsed="false"/>
    <row r="259" s="9" customFormat="true" ht="10.5" hidden="false" customHeight="true" outlineLevel="0" collapsed="false"/>
    <row r="260" s="9" customFormat="true" ht="10.5" hidden="false" customHeight="true" outlineLevel="0" collapsed="false"/>
    <row r="261" s="9" customFormat="true" ht="10.5" hidden="false" customHeight="true" outlineLevel="0" collapsed="false"/>
    <row r="262" s="9" customFormat="true" ht="10.5" hidden="false" customHeight="true" outlineLevel="0" collapsed="false"/>
    <row r="263" s="9" customFormat="true" ht="10.5" hidden="false" customHeight="true" outlineLevel="0" collapsed="false"/>
    <row r="264" s="9" customFormat="true" ht="10.5" hidden="false" customHeight="true" outlineLevel="0" collapsed="false"/>
    <row r="265" s="9" customFormat="true" ht="10.5" hidden="false" customHeight="true" outlineLevel="0" collapsed="false"/>
    <row r="266" s="9" customFormat="true" ht="10.5" hidden="false" customHeight="true" outlineLevel="0" collapsed="false"/>
    <row r="267" s="9" customFormat="true" ht="10.5" hidden="false" customHeight="true" outlineLevel="0" collapsed="false"/>
    <row r="268" s="9" customFormat="true" ht="10.5" hidden="false" customHeight="true" outlineLevel="0" collapsed="false"/>
    <row r="269" s="9" customFormat="true" ht="10.5" hidden="false" customHeight="true" outlineLevel="0" collapsed="false"/>
    <row r="270" s="9" customFormat="true" ht="10.5" hidden="false" customHeight="true" outlineLevel="0" collapsed="false"/>
    <row r="271" s="9" customFormat="true" ht="10.5" hidden="false" customHeight="true" outlineLevel="0" collapsed="false"/>
    <row r="272" s="9" customFormat="true" ht="10.5" hidden="false" customHeight="true" outlineLevel="0" collapsed="false"/>
    <row r="273" s="9" customFormat="true" ht="10.5" hidden="false" customHeight="true" outlineLevel="0" collapsed="false"/>
    <row r="274" s="9" customFormat="true" ht="10.5" hidden="false" customHeight="true" outlineLevel="0" collapsed="false"/>
    <row r="275" s="9" customFormat="true" ht="10.5" hidden="false" customHeight="true" outlineLevel="0" collapsed="false"/>
    <row r="276" s="9" customFormat="true" ht="10.5" hidden="false" customHeight="true" outlineLevel="0" collapsed="false"/>
    <row r="277" s="9" customFormat="true" ht="10.5" hidden="false" customHeight="true" outlineLevel="0" collapsed="false"/>
    <row r="278" s="9" customFormat="true" ht="10.5" hidden="false" customHeight="true" outlineLevel="0" collapsed="false"/>
    <row r="279" s="9" customFormat="true" ht="10.5" hidden="false" customHeight="true" outlineLevel="0" collapsed="false"/>
    <row r="280" s="9" customFormat="true" ht="10.5" hidden="false" customHeight="true" outlineLevel="0" collapsed="false"/>
    <row r="281" s="9" customFormat="true" ht="10.5" hidden="false" customHeight="true" outlineLevel="0" collapsed="false"/>
    <row r="282" s="9" customFormat="true" ht="10.5" hidden="false" customHeight="true" outlineLevel="0" collapsed="false"/>
    <row r="283" s="9" customFormat="true" ht="10.5" hidden="false" customHeight="true" outlineLevel="0" collapsed="false"/>
    <row r="284" s="9" customFormat="true" ht="10.5" hidden="false" customHeight="true" outlineLevel="0" collapsed="false"/>
    <row r="285" s="9" customFormat="true" ht="10.5" hidden="false" customHeight="true" outlineLevel="0" collapsed="false"/>
    <row r="286" s="9" customFormat="true" ht="10.5" hidden="false" customHeight="true" outlineLevel="0" collapsed="false"/>
    <row r="287" s="9" customFormat="true" ht="10.5" hidden="false" customHeight="true" outlineLevel="0" collapsed="false"/>
    <row r="288" s="9" customFormat="true" ht="10.5" hidden="false" customHeight="true" outlineLevel="0" collapsed="false"/>
    <row r="289" s="9" customFormat="true" ht="10.5" hidden="false" customHeight="true" outlineLevel="0" collapsed="false"/>
    <row r="290" s="9" customFormat="true" ht="10.5" hidden="false" customHeight="true" outlineLevel="0" collapsed="false"/>
    <row r="291" s="9" customFormat="true" ht="10.5" hidden="false" customHeight="true" outlineLevel="0" collapsed="false"/>
    <row r="292" s="9" customFormat="true" ht="10.5" hidden="false" customHeight="true" outlineLevel="0" collapsed="false"/>
    <row r="293" s="9" customFormat="true" ht="10.5" hidden="false" customHeight="true" outlineLevel="0" collapsed="false"/>
    <row r="294" s="9" customFormat="true" ht="10.5" hidden="false" customHeight="true" outlineLevel="0" collapsed="false"/>
    <row r="295" s="9" customFormat="true" ht="10.5" hidden="false" customHeight="true" outlineLevel="0" collapsed="false"/>
    <row r="296" s="9" customFormat="true" ht="10.5" hidden="false" customHeight="true" outlineLevel="0" collapsed="false"/>
    <row r="297" s="9" customFormat="true" ht="10.5" hidden="false" customHeight="true" outlineLevel="0" collapsed="false"/>
    <row r="298" s="9" customFormat="true" ht="10.5" hidden="false" customHeight="true" outlineLevel="0" collapsed="false"/>
    <row r="299" s="9" customFormat="true" ht="10.5" hidden="false" customHeight="true" outlineLevel="0" collapsed="false"/>
    <row r="300" s="9" customFormat="true" ht="10.5" hidden="false" customHeight="true" outlineLevel="0" collapsed="false"/>
    <row r="301" s="9" customFormat="true" ht="10.5" hidden="false" customHeight="true" outlineLevel="0" collapsed="false"/>
    <row r="302" s="9" customFormat="true" ht="10.5" hidden="false" customHeight="true" outlineLevel="0" collapsed="false"/>
    <row r="303" s="9" customFormat="true" ht="10.5" hidden="false" customHeight="true" outlineLevel="0" collapsed="false"/>
    <row r="304" s="9" customFormat="true" ht="10.5" hidden="false" customHeight="true" outlineLevel="0" collapsed="false"/>
    <row r="305" s="9" customFormat="true" ht="10.5" hidden="false" customHeight="true" outlineLevel="0" collapsed="false"/>
    <row r="306" s="9" customFormat="true" ht="10.5" hidden="false" customHeight="true" outlineLevel="0" collapsed="false"/>
    <row r="307" s="9" customFormat="true" ht="10.5" hidden="false" customHeight="true" outlineLevel="0" collapsed="false"/>
    <row r="308" s="9" customFormat="true" ht="10.5" hidden="false" customHeight="true" outlineLevel="0" collapsed="false"/>
    <row r="309" s="9" customFormat="true" ht="10.5" hidden="false" customHeight="true" outlineLevel="0" collapsed="false"/>
    <row r="310" s="9" customFormat="true" ht="10.5" hidden="false" customHeight="true" outlineLevel="0" collapsed="false"/>
    <row r="311" s="9" customFormat="true" ht="10.5" hidden="false" customHeight="true" outlineLevel="0" collapsed="false"/>
    <row r="312" s="9" customFormat="true" ht="10.5" hidden="false" customHeight="true" outlineLevel="0" collapsed="false"/>
    <row r="313" s="9" customFormat="true" ht="10.5" hidden="false" customHeight="true" outlineLevel="0" collapsed="false"/>
    <row r="314" s="9" customFormat="true" ht="10.5" hidden="false" customHeight="true" outlineLevel="0" collapsed="false"/>
    <row r="315" s="9" customFormat="true" ht="10.5" hidden="false" customHeight="true" outlineLevel="0" collapsed="false"/>
    <row r="316" s="9" customFormat="true" ht="10.5" hidden="false" customHeight="true" outlineLevel="0" collapsed="false"/>
    <row r="317" s="9" customFormat="true" ht="10.5" hidden="false" customHeight="true" outlineLevel="0" collapsed="false"/>
    <row r="318" s="9" customFormat="true" ht="10.5" hidden="false" customHeight="true" outlineLevel="0" collapsed="false"/>
    <row r="319" s="9" customFormat="true" ht="10.5" hidden="false" customHeight="true" outlineLevel="0" collapsed="false"/>
    <row r="320" s="9" customFormat="true" ht="10.5" hidden="false" customHeight="true" outlineLevel="0" collapsed="false"/>
    <row r="321" s="9" customFormat="true" ht="10.5" hidden="false" customHeight="true" outlineLevel="0" collapsed="false"/>
    <row r="322" s="9" customFormat="true" ht="10.5" hidden="false" customHeight="true" outlineLevel="0" collapsed="false"/>
    <row r="323" s="9" customFormat="true" ht="10.5" hidden="false" customHeight="true" outlineLevel="0" collapsed="false"/>
    <row r="324" s="9" customFormat="true" ht="10.5" hidden="false" customHeight="true" outlineLevel="0" collapsed="false"/>
    <row r="325" s="9" customFormat="true" ht="10.5" hidden="false" customHeight="true" outlineLevel="0" collapsed="false"/>
    <row r="326" s="9" customFormat="true" ht="10.5" hidden="false" customHeight="true" outlineLevel="0" collapsed="false"/>
    <row r="327" s="9" customFormat="true" ht="10.5" hidden="false" customHeight="true" outlineLevel="0" collapsed="false"/>
    <row r="328" s="9" customFormat="true" ht="10.5" hidden="false" customHeight="true" outlineLevel="0" collapsed="false"/>
    <row r="329" s="9" customFormat="true" ht="10.5" hidden="false" customHeight="true" outlineLevel="0" collapsed="false"/>
    <row r="330" s="9" customFormat="true" ht="10.5" hidden="false" customHeight="true" outlineLevel="0" collapsed="false"/>
    <row r="331" s="9" customFormat="true" ht="10.5" hidden="false" customHeight="true" outlineLevel="0" collapsed="false"/>
    <row r="332" s="9" customFormat="true" ht="10.5" hidden="false" customHeight="true" outlineLevel="0" collapsed="false"/>
    <row r="333" s="9" customFormat="true" ht="10.5" hidden="false" customHeight="true" outlineLevel="0" collapsed="false"/>
    <row r="334" s="9" customFormat="true" ht="10.5" hidden="false" customHeight="true" outlineLevel="0" collapsed="false"/>
    <row r="335" s="9" customFormat="true" ht="10.5" hidden="false" customHeight="true" outlineLevel="0" collapsed="false"/>
    <row r="336" s="9" customFormat="true" ht="10.5" hidden="false" customHeight="true" outlineLevel="0" collapsed="false"/>
    <row r="337" s="9" customFormat="true" ht="10.5" hidden="false" customHeight="true" outlineLevel="0" collapsed="false"/>
    <row r="338" s="9" customFormat="true" ht="10.5" hidden="false" customHeight="true" outlineLevel="0" collapsed="false"/>
    <row r="339" s="9" customFormat="true" ht="10.5" hidden="false" customHeight="true" outlineLevel="0" collapsed="false"/>
    <row r="340" s="9" customFormat="true" ht="10.5" hidden="false" customHeight="true" outlineLevel="0" collapsed="false"/>
    <row r="341" s="9" customFormat="true" ht="10.5" hidden="false" customHeight="true" outlineLevel="0" collapsed="false"/>
    <row r="342" s="9" customFormat="true" ht="10.5" hidden="false" customHeight="true" outlineLevel="0" collapsed="false"/>
    <row r="343" s="9" customFormat="true" ht="10.5" hidden="false" customHeight="true" outlineLevel="0" collapsed="false"/>
    <row r="344" s="9" customFormat="true" ht="10.5" hidden="false" customHeight="true" outlineLevel="0" collapsed="false"/>
    <row r="345" s="9" customFormat="true" ht="10.5" hidden="false" customHeight="true" outlineLevel="0" collapsed="false"/>
    <row r="346" s="9" customFormat="true" ht="10.5" hidden="false" customHeight="true" outlineLevel="0" collapsed="false"/>
    <row r="347" s="9" customFormat="true" ht="10.5" hidden="false" customHeight="true" outlineLevel="0" collapsed="false"/>
    <row r="348" s="9" customFormat="true" ht="10.5" hidden="false" customHeight="true" outlineLevel="0" collapsed="false"/>
    <row r="349" s="9" customFormat="true" ht="10.5" hidden="false" customHeight="true" outlineLevel="0" collapsed="false"/>
    <row r="350" s="9" customFormat="true" ht="10.5" hidden="false" customHeight="true" outlineLevel="0" collapsed="false"/>
    <row r="351" s="9" customFormat="true" ht="10.5" hidden="false" customHeight="true" outlineLevel="0" collapsed="false"/>
    <row r="352" s="9" customFormat="true" ht="10.5" hidden="false" customHeight="true" outlineLevel="0" collapsed="false"/>
    <row r="353" s="9" customFormat="true" ht="10.5" hidden="false" customHeight="true" outlineLevel="0" collapsed="false"/>
    <row r="354" s="9" customFormat="true" ht="10.5" hidden="false" customHeight="true" outlineLevel="0" collapsed="false"/>
    <row r="355" s="9" customFormat="true" ht="10.5" hidden="false" customHeight="true" outlineLevel="0" collapsed="false"/>
    <row r="356" s="9" customFormat="true" ht="10.5" hidden="false" customHeight="true" outlineLevel="0" collapsed="false"/>
    <row r="357" s="9" customFormat="true" ht="10.5" hidden="false" customHeight="true" outlineLevel="0" collapsed="false"/>
    <row r="358" s="9" customFormat="true" ht="10.5" hidden="false" customHeight="true" outlineLevel="0" collapsed="false"/>
    <row r="359" s="9" customFormat="true" ht="10.5" hidden="false" customHeight="true" outlineLevel="0" collapsed="false"/>
    <row r="360" s="9" customFormat="true" ht="10.5" hidden="false" customHeight="true" outlineLevel="0" collapsed="false"/>
    <row r="361" s="9" customFormat="true" ht="10.5" hidden="false" customHeight="true" outlineLevel="0" collapsed="false"/>
    <row r="362" s="9" customFormat="true" ht="10.5" hidden="false" customHeight="true" outlineLevel="0" collapsed="false"/>
    <row r="363" s="9" customFormat="true" ht="10.5" hidden="false" customHeight="true" outlineLevel="0" collapsed="false"/>
    <row r="364" s="9" customFormat="true" ht="10.5" hidden="false" customHeight="true" outlineLevel="0" collapsed="false"/>
    <row r="365" s="9" customFormat="true" ht="10.5" hidden="false" customHeight="true" outlineLevel="0" collapsed="false"/>
    <row r="366" s="9" customFormat="true" ht="10.5" hidden="false" customHeight="true" outlineLevel="0" collapsed="false"/>
    <row r="367" s="9" customFormat="true" ht="10.5" hidden="false" customHeight="true" outlineLevel="0" collapsed="false"/>
    <row r="368" s="9" customFormat="true" ht="10.5" hidden="false" customHeight="true" outlineLevel="0" collapsed="false"/>
    <row r="369" s="9" customFormat="true" ht="10.5" hidden="false" customHeight="true" outlineLevel="0" collapsed="false"/>
    <row r="370" s="9" customFormat="true" ht="10.5" hidden="false" customHeight="true" outlineLevel="0" collapsed="false"/>
    <row r="371" s="9" customFormat="true" ht="10.5" hidden="false" customHeight="true" outlineLevel="0" collapsed="false"/>
    <row r="372" s="9" customFormat="true" ht="10.5" hidden="false" customHeight="true" outlineLevel="0" collapsed="false"/>
    <row r="373" s="9" customFormat="true" ht="10.5" hidden="false" customHeight="true" outlineLevel="0" collapsed="false"/>
    <row r="374" s="9" customFormat="true" ht="10.5" hidden="false" customHeight="true" outlineLevel="0" collapsed="false"/>
    <row r="375" s="9" customFormat="true" ht="10.5" hidden="false" customHeight="true" outlineLevel="0" collapsed="false"/>
    <row r="376" s="9" customFormat="true" ht="10.5" hidden="false" customHeight="true" outlineLevel="0" collapsed="false"/>
    <row r="377" s="9" customFormat="true" ht="10.5" hidden="false" customHeight="true" outlineLevel="0" collapsed="false"/>
    <row r="378" s="9" customFormat="true" ht="10.5" hidden="false" customHeight="true" outlineLevel="0" collapsed="false"/>
    <row r="379" s="9" customFormat="true" ht="10.5" hidden="false" customHeight="true" outlineLevel="0" collapsed="false"/>
    <row r="380" s="9" customFormat="true" ht="10.5" hidden="false" customHeight="true" outlineLevel="0" collapsed="false"/>
    <row r="381" s="9" customFormat="true" ht="10.5" hidden="false" customHeight="true" outlineLevel="0" collapsed="false"/>
    <row r="382" s="9" customFormat="true" ht="10.5" hidden="false" customHeight="true" outlineLevel="0" collapsed="false"/>
    <row r="383" s="9" customFormat="true" ht="10.5" hidden="false" customHeight="true" outlineLevel="0" collapsed="false"/>
    <row r="384" s="9" customFormat="true" ht="10.5" hidden="false" customHeight="true" outlineLevel="0" collapsed="false"/>
    <row r="385" s="9" customFormat="true" ht="10.5" hidden="false" customHeight="true" outlineLevel="0" collapsed="false"/>
    <row r="386" s="9" customFormat="true" ht="10.5" hidden="false" customHeight="true" outlineLevel="0" collapsed="false"/>
    <row r="387" s="9" customFormat="true" ht="10.5" hidden="false" customHeight="true" outlineLevel="0" collapsed="false"/>
    <row r="388" s="9" customFormat="true" ht="10.5" hidden="false" customHeight="true" outlineLevel="0" collapsed="false"/>
    <row r="389" s="9" customFormat="true" ht="10.5" hidden="false" customHeight="true" outlineLevel="0" collapsed="false"/>
    <row r="390" s="9" customFormat="true" ht="10.5" hidden="false" customHeight="true" outlineLevel="0" collapsed="false"/>
    <row r="391" s="9" customFormat="true" ht="10.5" hidden="false" customHeight="true" outlineLevel="0" collapsed="false"/>
    <row r="392" s="9" customFormat="true" ht="10.5" hidden="false" customHeight="true" outlineLevel="0" collapsed="false"/>
    <row r="393" s="9" customFormat="true" ht="10.5" hidden="false" customHeight="true" outlineLevel="0" collapsed="false"/>
    <row r="394" s="9" customFormat="true" ht="10.5" hidden="false" customHeight="true" outlineLevel="0" collapsed="false"/>
    <row r="395" s="9" customFormat="true" ht="10.5" hidden="false" customHeight="true" outlineLevel="0" collapsed="false"/>
    <row r="396" s="9" customFormat="true" ht="10.5" hidden="false" customHeight="true" outlineLevel="0" collapsed="false"/>
    <row r="397" s="9" customFormat="true" ht="10.5" hidden="false" customHeight="true" outlineLevel="0" collapsed="false"/>
    <row r="398" s="9" customFormat="true" ht="10.5" hidden="false" customHeight="true" outlineLevel="0" collapsed="false"/>
    <row r="399" s="9" customFormat="true" ht="10.5" hidden="false" customHeight="true" outlineLevel="0" collapsed="false"/>
    <row r="400" s="9" customFormat="true" ht="10.5" hidden="false" customHeight="true" outlineLevel="0" collapsed="false"/>
    <row r="401" s="9" customFormat="true" ht="10.5" hidden="false" customHeight="true" outlineLevel="0" collapsed="false"/>
    <row r="402" s="9" customFormat="true" ht="10.5" hidden="false" customHeight="true" outlineLevel="0" collapsed="false"/>
    <row r="403" s="9" customFormat="true" ht="10.5" hidden="false" customHeight="true" outlineLevel="0" collapsed="false"/>
    <row r="404" s="9" customFormat="true" ht="10.5" hidden="false" customHeight="true" outlineLevel="0" collapsed="false"/>
    <row r="405" s="9" customFormat="true" ht="10.5" hidden="false" customHeight="true" outlineLevel="0" collapsed="false"/>
    <row r="406" s="9" customFormat="true" ht="10.5" hidden="false" customHeight="true" outlineLevel="0" collapsed="false"/>
    <row r="407" s="9" customFormat="true" ht="10.5" hidden="false" customHeight="true" outlineLevel="0" collapsed="false"/>
    <row r="408" s="9" customFormat="true" ht="10.5" hidden="false" customHeight="true" outlineLevel="0" collapsed="false"/>
    <row r="409" s="9" customFormat="true" ht="10.5" hidden="false" customHeight="true" outlineLevel="0" collapsed="false"/>
    <row r="410" s="9" customFormat="true" ht="10.5" hidden="false" customHeight="true" outlineLevel="0" collapsed="false"/>
    <row r="411" s="9" customFormat="true" ht="10.5" hidden="false" customHeight="true" outlineLevel="0" collapsed="false"/>
    <row r="412" s="9" customFormat="true" ht="10.5" hidden="false" customHeight="true" outlineLevel="0" collapsed="false"/>
    <row r="413" s="9" customFormat="true" ht="10.5" hidden="false" customHeight="true" outlineLevel="0" collapsed="false"/>
    <row r="414" s="9" customFormat="true" ht="10.5" hidden="false" customHeight="true" outlineLevel="0" collapsed="false"/>
    <row r="415" s="9" customFormat="true" ht="10.5" hidden="false" customHeight="true" outlineLevel="0" collapsed="false"/>
    <row r="416" s="9" customFormat="true" ht="10.5" hidden="false" customHeight="true" outlineLevel="0" collapsed="false"/>
    <row r="417" s="9" customFormat="true" ht="10.5" hidden="false" customHeight="true" outlineLevel="0" collapsed="false"/>
    <row r="418" s="9" customFormat="true" ht="10.5" hidden="false" customHeight="true" outlineLevel="0" collapsed="false"/>
    <row r="419" s="9" customFormat="true" ht="10.5" hidden="false" customHeight="true" outlineLevel="0" collapsed="false"/>
    <row r="420" s="9" customFormat="true" ht="10.5" hidden="false" customHeight="true" outlineLevel="0" collapsed="false"/>
    <row r="421" s="9" customFormat="true" ht="10.5" hidden="false" customHeight="true" outlineLevel="0" collapsed="false"/>
    <row r="422" s="9" customFormat="true" ht="10.5" hidden="false" customHeight="true" outlineLevel="0" collapsed="false"/>
    <row r="423" s="9" customFormat="true" ht="10.5" hidden="false" customHeight="true" outlineLevel="0" collapsed="false"/>
    <row r="424" s="9" customFormat="true" ht="10.5" hidden="false" customHeight="true" outlineLevel="0" collapsed="false"/>
    <row r="425" s="9" customFormat="true" ht="10.5" hidden="false" customHeight="true" outlineLevel="0" collapsed="false"/>
    <row r="426" s="9" customFormat="true" ht="10.5" hidden="false" customHeight="true" outlineLevel="0" collapsed="false"/>
    <row r="427" s="9" customFormat="true" ht="10.5" hidden="false" customHeight="true" outlineLevel="0" collapsed="false"/>
    <row r="428" s="9" customFormat="true" ht="10.5" hidden="false" customHeight="true" outlineLevel="0" collapsed="false"/>
    <row r="429" s="9" customFormat="true" ht="10.5" hidden="false" customHeight="true" outlineLevel="0" collapsed="false"/>
    <row r="430" s="9" customFormat="true" ht="10.5" hidden="false" customHeight="true" outlineLevel="0" collapsed="false"/>
    <row r="431" s="9" customFormat="true" ht="10.5" hidden="false" customHeight="true" outlineLevel="0" collapsed="false"/>
    <row r="432" s="9" customFormat="true" ht="10.5" hidden="false" customHeight="true" outlineLevel="0" collapsed="false"/>
    <row r="433" s="9" customFormat="true" ht="10.5" hidden="false" customHeight="true" outlineLevel="0" collapsed="false"/>
    <row r="434" s="9" customFormat="true" ht="10.5" hidden="false" customHeight="true" outlineLevel="0" collapsed="false"/>
    <row r="435" s="9" customFormat="true" ht="10.5" hidden="false" customHeight="true" outlineLevel="0" collapsed="false"/>
    <row r="436" s="9" customFormat="true" ht="10.5" hidden="false" customHeight="true" outlineLevel="0" collapsed="false"/>
    <row r="437" s="9" customFormat="true" ht="10.5" hidden="false" customHeight="true" outlineLevel="0" collapsed="false"/>
    <row r="438" s="9" customFormat="true" ht="10.5" hidden="false" customHeight="true" outlineLevel="0" collapsed="false"/>
    <row r="439" s="9" customFormat="true" ht="10.5" hidden="false" customHeight="true" outlineLevel="0" collapsed="false"/>
    <row r="440" s="9" customFormat="true" ht="10.5" hidden="false" customHeight="true" outlineLevel="0" collapsed="false"/>
    <row r="441" s="9" customFormat="true" ht="10.5" hidden="false" customHeight="true" outlineLevel="0" collapsed="false"/>
    <row r="442" s="9" customFormat="true" ht="10.5" hidden="false" customHeight="true" outlineLevel="0" collapsed="false"/>
    <row r="443" s="9" customFormat="true" ht="10.5" hidden="false" customHeight="true" outlineLevel="0" collapsed="false"/>
    <row r="444" s="9" customFormat="true" ht="10.5" hidden="false" customHeight="true" outlineLevel="0" collapsed="false"/>
    <row r="445" s="9" customFormat="true" ht="10.5" hidden="false" customHeight="true" outlineLevel="0" collapsed="false"/>
    <row r="446" s="9" customFormat="true" ht="10.5" hidden="false" customHeight="true" outlineLevel="0" collapsed="false"/>
    <row r="447" s="9" customFormat="true" ht="10.5" hidden="false" customHeight="true" outlineLevel="0" collapsed="false"/>
    <row r="448" s="9" customFormat="true" ht="10.5" hidden="false" customHeight="true" outlineLevel="0" collapsed="false"/>
    <row r="449" s="9" customFormat="true" ht="10.5" hidden="false" customHeight="true" outlineLevel="0" collapsed="false"/>
    <row r="450" s="9" customFormat="true" ht="10.5" hidden="false" customHeight="true" outlineLevel="0" collapsed="false"/>
    <row r="451" s="9" customFormat="true" ht="10.5" hidden="false" customHeight="true" outlineLevel="0" collapsed="false"/>
    <row r="452" s="9" customFormat="true" ht="10.5" hidden="false" customHeight="true" outlineLevel="0" collapsed="false"/>
    <row r="453" s="9" customFormat="true" ht="10.5" hidden="false" customHeight="true" outlineLevel="0" collapsed="false"/>
    <row r="454" s="9" customFormat="true" ht="10.5" hidden="false" customHeight="true" outlineLevel="0" collapsed="false"/>
    <row r="455" s="9" customFormat="true" ht="10.5" hidden="false" customHeight="true" outlineLevel="0" collapsed="false"/>
    <row r="456" s="9" customFormat="true" ht="10.5" hidden="false" customHeight="true" outlineLevel="0" collapsed="false"/>
    <row r="457" s="9" customFormat="true" ht="10.5" hidden="false" customHeight="true" outlineLevel="0" collapsed="false"/>
    <row r="458" s="9" customFormat="true" ht="10.5" hidden="false" customHeight="true" outlineLevel="0" collapsed="false"/>
    <row r="459" s="9" customFormat="true" ht="10.5" hidden="false" customHeight="true" outlineLevel="0" collapsed="false"/>
    <row r="460" s="9" customFormat="true" ht="10.5" hidden="false" customHeight="true" outlineLevel="0" collapsed="false"/>
    <row r="461" s="9" customFormat="true" ht="10.5" hidden="false" customHeight="true" outlineLevel="0" collapsed="false"/>
    <row r="462" s="9" customFormat="true" ht="10.5" hidden="false" customHeight="true" outlineLevel="0" collapsed="false"/>
    <row r="463" s="9" customFormat="true" ht="10.5" hidden="false" customHeight="true" outlineLevel="0" collapsed="false"/>
    <row r="464" s="9" customFormat="true" ht="10.5" hidden="false" customHeight="true" outlineLevel="0" collapsed="false"/>
    <row r="465" s="9" customFormat="true" ht="10.5" hidden="false" customHeight="true" outlineLevel="0" collapsed="false"/>
    <row r="466" s="9" customFormat="true" ht="10.5" hidden="false" customHeight="true" outlineLevel="0" collapsed="false"/>
    <row r="467" s="9" customFormat="true" ht="10.5" hidden="false" customHeight="true" outlineLevel="0" collapsed="false"/>
    <row r="468" s="9" customFormat="true" ht="10.5" hidden="false" customHeight="true" outlineLevel="0" collapsed="false"/>
    <row r="469" s="9" customFormat="true" ht="10.5" hidden="false" customHeight="true" outlineLevel="0" collapsed="false"/>
    <row r="470" s="9" customFormat="true" ht="10.5" hidden="false" customHeight="true" outlineLevel="0" collapsed="false"/>
    <row r="471" s="9" customFormat="true" ht="10.5" hidden="false" customHeight="true" outlineLevel="0" collapsed="false"/>
    <row r="472" s="9" customFormat="true" ht="10.5" hidden="false" customHeight="true" outlineLevel="0" collapsed="false"/>
    <row r="473" s="9" customFormat="true" ht="10.5" hidden="false" customHeight="true" outlineLevel="0" collapsed="false"/>
    <row r="474" s="9" customFormat="true" ht="10.5" hidden="false" customHeight="true" outlineLevel="0" collapsed="false"/>
    <row r="475" s="9" customFormat="true" ht="10.5" hidden="false" customHeight="true" outlineLevel="0" collapsed="false"/>
    <row r="476" s="9" customFormat="true" ht="10.5" hidden="false" customHeight="true" outlineLevel="0" collapsed="false"/>
    <row r="477" s="9" customFormat="true" ht="10.5" hidden="false" customHeight="true" outlineLevel="0" collapsed="false"/>
    <row r="478" s="9" customFormat="true" ht="10.5" hidden="false" customHeight="true" outlineLevel="0" collapsed="false"/>
    <row r="479" s="9" customFormat="true" ht="10.5" hidden="false" customHeight="true" outlineLevel="0" collapsed="false"/>
    <row r="480" s="9" customFormat="true" ht="10.5" hidden="false" customHeight="true" outlineLevel="0" collapsed="false"/>
    <row r="481" s="9" customFormat="true" ht="10.5" hidden="false" customHeight="true" outlineLevel="0" collapsed="false"/>
    <row r="482" s="9" customFormat="true" ht="10.5" hidden="false" customHeight="true" outlineLevel="0" collapsed="false"/>
    <row r="483" s="9" customFormat="true" ht="10.5" hidden="false" customHeight="true" outlineLevel="0" collapsed="false"/>
    <row r="484" s="9" customFormat="true" ht="10.5" hidden="false" customHeight="true" outlineLevel="0" collapsed="false"/>
    <row r="485" s="9" customFormat="true" ht="10.5" hidden="false" customHeight="true" outlineLevel="0" collapsed="false"/>
    <row r="486" s="9" customFormat="true" ht="10.5" hidden="false" customHeight="true" outlineLevel="0" collapsed="false"/>
    <row r="487" s="9" customFormat="true" ht="10.5" hidden="false" customHeight="true" outlineLevel="0" collapsed="false"/>
    <row r="488" s="9" customFormat="true" ht="10.5" hidden="false" customHeight="true" outlineLevel="0" collapsed="false"/>
    <row r="489" s="9" customFormat="true" ht="10.5" hidden="false" customHeight="true" outlineLevel="0" collapsed="false"/>
    <row r="490" s="9" customFormat="true" ht="10.5" hidden="false" customHeight="true" outlineLevel="0" collapsed="false"/>
    <row r="491" s="9" customFormat="true" ht="10.5" hidden="false" customHeight="true" outlineLevel="0" collapsed="false"/>
    <row r="492" s="9" customFormat="true" ht="10.5" hidden="false" customHeight="true" outlineLevel="0" collapsed="false"/>
    <row r="493" s="9" customFormat="true" ht="10.5" hidden="false" customHeight="true" outlineLevel="0" collapsed="false"/>
    <row r="494" s="9" customFormat="true" ht="10.5" hidden="false" customHeight="true" outlineLevel="0" collapsed="false"/>
    <row r="495" s="9" customFormat="true" ht="10.5" hidden="false" customHeight="true" outlineLevel="0" collapsed="false"/>
    <row r="496" s="9" customFormat="true" ht="10.5" hidden="false" customHeight="true" outlineLevel="0" collapsed="false"/>
    <row r="497" s="9" customFormat="true" ht="10.5" hidden="false" customHeight="true" outlineLevel="0" collapsed="false"/>
    <row r="498" s="9" customFormat="true" ht="10.5" hidden="false" customHeight="true" outlineLevel="0" collapsed="false"/>
    <row r="499" s="9" customFormat="true" ht="10.5" hidden="false" customHeight="true" outlineLevel="0" collapsed="false"/>
    <row r="500" s="9" customFormat="true" ht="10.5" hidden="false" customHeight="true" outlineLevel="0" collapsed="false"/>
    <row r="501" s="9" customFormat="true" ht="10.5" hidden="false" customHeight="true" outlineLevel="0" collapsed="false"/>
    <row r="502" s="9" customFormat="true" ht="10.5" hidden="false" customHeight="true" outlineLevel="0" collapsed="false"/>
    <row r="503" s="9" customFormat="true" ht="10.5" hidden="false" customHeight="true" outlineLevel="0" collapsed="false"/>
    <row r="504" s="9" customFormat="true" ht="10.5" hidden="false" customHeight="true" outlineLevel="0" collapsed="false"/>
    <row r="505" s="9" customFormat="true" ht="10.5" hidden="false" customHeight="true" outlineLevel="0" collapsed="false"/>
    <row r="506" s="9" customFormat="true" ht="10.5" hidden="false" customHeight="true" outlineLevel="0" collapsed="false"/>
    <row r="507" s="9" customFormat="true" ht="10.5" hidden="false" customHeight="true" outlineLevel="0" collapsed="false"/>
    <row r="508" s="9" customFormat="true" ht="10.5" hidden="false" customHeight="true" outlineLevel="0" collapsed="false"/>
    <row r="509" s="9" customFormat="true" ht="10.5" hidden="false" customHeight="true" outlineLevel="0" collapsed="false"/>
    <row r="510" s="9" customFormat="true" ht="10.5" hidden="false" customHeight="true" outlineLevel="0" collapsed="false"/>
    <row r="511" s="9" customFormat="true" ht="10.5" hidden="false" customHeight="true" outlineLevel="0" collapsed="false"/>
    <row r="512" s="9" customFormat="true" ht="10.5" hidden="false" customHeight="true" outlineLevel="0" collapsed="false"/>
    <row r="513" s="9" customFormat="true" ht="10.5" hidden="false" customHeight="true" outlineLevel="0" collapsed="false"/>
    <row r="514" s="9" customFormat="true" ht="10.5" hidden="false" customHeight="true" outlineLevel="0" collapsed="false"/>
    <row r="515" s="9" customFormat="true" ht="10.5" hidden="false" customHeight="true" outlineLevel="0" collapsed="false"/>
    <row r="516" s="9" customFormat="true" ht="10.5" hidden="false" customHeight="true" outlineLevel="0" collapsed="false"/>
    <row r="517" s="9" customFormat="true" ht="10.5" hidden="false" customHeight="true" outlineLevel="0" collapsed="false"/>
    <row r="518" s="9" customFormat="true" ht="10.5" hidden="false" customHeight="true" outlineLevel="0" collapsed="false"/>
    <row r="519" s="9" customFormat="true" ht="10.5" hidden="false" customHeight="true" outlineLevel="0" collapsed="false"/>
    <row r="520" s="9" customFormat="true" ht="10.5" hidden="false" customHeight="true" outlineLevel="0" collapsed="false"/>
    <row r="521" s="9" customFormat="true" ht="10.5" hidden="false" customHeight="true" outlineLevel="0" collapsed="false"/>
    <row r="522" customFormat="false" ht="10.5" hidden="false" customHeight="true" outlineLevel="0" collapsed="false">
      <c r="A522" s="9"/>
      <c r="B522" s="9"/>
      <c r="C522" s="9"/>
      <c r="D522" s="9"/>
      <c r="E522" s="9"/>
      <c r="F522" s="9"/>
      <c r="G522" s="9"/>
    </row>
    <row r="523" customFormat="false" ht="10.5" hidden="false" customHeight="true" outlineLevel="0" collapsed="false">
      <c r="A523" s="9"/>
      <c r="B523" s="9"/>
      <c r="C523" s="9"/>
      <c r="D523" s="9"/>
      <c r="E523" s="9"/>
      <c r="F523" s="9"/>
      <c r="G523" s="9"/>
    </row>
    <row r="524" customFormat="false" ht="10.5" hidden="false" customHeight="true" outlineLevel="0" collapsed="false">
      <c r="A524" s="9"/>
      <c r="B524" s="9"/>
      <c r="C524" s="9"/>
      <c r="D524" s="9"/>
      <c r="E524" s="9"/>
      <c r="F524" s="9"/>
      <c r="G524" s="9"/>
    </row>
    <row r="525" customFormat="false" ht="10.5" hidden="false" customHeight="true" outlineLevel="0" collapsed="false">
      <c r="A525" s="9"/>
      <c r="B525" s="9"/>
      <c r="C525" s="9"/>
      <c r="D525" s="9"/>
      <c r="E525" s="9"/>
      <c r="F525" s="9"/>
      <c r="G525" s="9"/>
    </row>
    <row r="526" customFormat="false" ht="10.5" hidden="false" customHeight="true" outlineLevel="0" collapsed="false">
      <c r="A526" s="9"/>
      <c r="B526" s="9"/>
      <c r="C526" s="9"/>
      <c r="D526" s="9"/>
      <c r="E526" s="9"/>
      <c r="F526" s="9"/>
      <c r="G526" s="9"/>
    </row>
    <row r="527" customFormat="false" ht="10.5" hidden="false" customHeight="true" outlineLevel="0" collapsed="false">
      <c r="A527" s="9"/>
      <c r="B527" s="9"/>
      <c r="C527" s="9"/>
      <c r="D527" s="9"/>
      <c r="E527" s="9"/>
      <c r="F527" s="9"/>
      <c r="G527" s="9"/>
    </row>
    <row r="528" customFormat="false" ht="10.5" hidden="false" customHeight="true" outlineLevel="0" collapsed="false">
      <c r="A528" s="9"/>
      <c r="B528" s="9"/>
      <c r="C528" s="9"/>
      <c r="D528" s="9"/>
      <c r="E528" s="9"/>
      <c r="F528" s="9"/>
      <c r="G528" s="9"/>
    </row>
    <row r="529" customFormat="false" ht="10.5" hidden="false" customHeight="true" outlineLevel="0" collapsed="false">
      <c r="A529" s="9"/>
      <c r="B529" s="9"/>
      <c r="C529" s="9"/>
      <c r="D529" s="9"/>
      <c r="E529" s="9"/>
      <c r="F529" s="9"/>
      <c r="G529" s="9"/>
    </row>
    <row r="530" customFormat="false" ht="10.5" hidden="false" customHeight="true" outlineLevel="0" collapsed="false">
      <c r="A530" s="9"/>
      <c r="B530" s="9"/>
      <c r="C530" s="9"/>
      <c r="D530" s="9"/>
      <c r="E530" s="9"/>
      <c r="F530" s="9"/>
      <c r="G530" s="9"/>
    </row>
    <row r="531" customFormat="false" ht="10.5" hidden="false" customHeight="true" outlineLevel="0" collapsed="false">
      <c r="A531" s="9"/>
      <c r="B531" s="9"/>
      <c r="C531" s="9"/>
      <c r="D531" s="9"/>
      <c r="E531" s="9"/>
      <c r="F531" s="9"/>
      <c r="G531" s="9"/>
    </row>
    <row r="532" customFormat="false" ht="10.5" hidden="false" customHeight="true" outlineLevel="0" collapsed="false">
      <c r="A532" s="9"/>
      <c r="B532" s="9"/>
      <c r="C532" s="9"/>
      <c r="D532" s="9"/>
      <c r="E532" s="9"/>
      <c r="F532" s="9"/>
      <c r="G532" s="9"/>
    </row>
    <row r="533" customFormat="false" ht="10.5" hidden="false" customHeight="true" outlineLevel="0" collapsed="false">
      <c r="A533" s="9"/>
      <c r="B533" s="9"/>
      <c r="C533" s="9"/>
      <c r="D533" s="9"/>
      <c r="E533" s="9"/>
      <c r="F533" s="9"/>
      <c r="G533" s="9"/>
    </row>
    <row r="534" customFormat="false" ht="10.5" hidden="false" customHeight="true" outlineLevel="0" collapsed="false">
      <c r="A534" s="9"/>
      <c r="B534" s="9"/>
      <c r="C534" s="9"/>
      <c r="D534" s="9"/>
      <c r="E534" s="9"/>
      <c r="F534" s="9"/>
      <c r="G534" s="9"/>
    </row>
    <row r="535" customFormat="false" ht="10.5" hidden="false" customHeight="true" outlineLevel="0" collapsed="false">
      <c r="A535" s="9"/>
      <c r="B535" s="9"/>
      <c r="C535" s="9"/>
      <c r="D535" s="9"/>
      <c r="E535" s="9"/>
      <c r="F535" s="9"/>
      <c r="G535" s="9"/>
    </row>
    <row r="536" customFormat="false" ht="10.5" hidden="false" customHeight="true" outlineLevel="0" collapsed="false">
      <c r="A536" s="9"/>
      <c r="B536" s="9"/>
      <c r="C536" s="9"/>
      <c r="D536" s="9"/>
      <c r="E536" s="9"/>
      <c r="F536" s="9"/>
      <c r="G536" s="9"/>
    </row>
    <row r="537" customFormat="false" ht="10.5" hidden="false" customHeight="true" outlineLevel="0" collapsed="false">
      <c r="A537" s="9"/>
      <c r="B537" s="9"/>
      <c r="C537" s="9"/>
      <c r="D537" s="9"/>
      <c r="E537" s="9"/>
      <c r="F537" s="9"/>
      <c r="G537" s="9"/>
    </row>
    <row r="538" customFormat="false" ht="10.5" hidden="false" customHeight="true" outlineLevel="0" collapsed="false">
      <c r="A538" s="9"/>
      <c r="B538" s="9"/>
      <c r="C538" s="9"/>
      <c r="D538" s="9"/>
      <c r="E538" s="9"/>
      <c r="F538" s="9"/>
      <c r="G538" s="9"/>
    </row>
    <row r="539" customFormat="false" ht="10.5" hidden="false" customHeight="true" outlineLevel="0" collapsed="false">
      <c r="A539" s="9"/>
      <c r="B539" s="9"/>
      <c r="C539" s="9"/>
      <c r="D539" s="9"/>
      <c r="E539" s="9"/>
      <c r="F539" s="9"/>
      <c r="G539" s="9"/>
    </row>
    <row r="540" customFormat="false" ht="10.5" hidden="false" customHeight="true" outlineLevel="0" collapsed="false">
      <c r="A540" s="9"/>
      <c r="B540" s="9"/>
      <c r="C540" s="9"/>
      <c r="D540" s="9"/>
      <c r="E540" s="9"/>
      <c r="F540" s="9"/>
      <c r="G540" s="9"/>
    </row>
    <row r="541" customFormat="false" ht="10.5" hidden="false" customHeight="true" outlineLevel="0" collapsed="false">
      <c r="A541" s="9"/>
      <c r="B541" s="9"/>
      <c r="C541" s="9"/>
      <c r="D541" s="9"/>
      <c r="E541" s="9"/>
      <c r="F541" s="9"/>
      <c r="G541" s="9"/>
    </row>
    <row r="542" customFormat="false" ht="10.5" hidden="false" customHeight="true" outlineLevel="0" collapsed="false">
      <c r="A542" s="9"/>
      <c r="B542" s="9"/>
      <c r="C542" s="9"/>
      <c r="D542" s="9"/>
      <c r="E542" s="9"/>
      <c r="F542" s="9"/>
      <c r="G542" s="9"/>
    </row>
    <row r="543" customFormat="false" ht="10.5" hidden="false" customHeight="true" outlineLevel="0" collapsed="false">
      <c r="A543" s="9"/>
      <c r="B543" s="9"/>
      <c r="C543" s="9"/>
      <c r="D543" s="9"/>
      <c r="E543" s="9"/>
      <c r="F543" s="9"/>
      <c r="G543" s="9"/>
    </row>
    <row r="544" customFormat="false" ht="10.5" hidden="false" customHeight="true" outlineLevel="0" collapsed="false">
      <c r="A544" s="9"/>
      <c r="B544" s="9"/>
      <c r="C544" s="9"/>
      <c r="D544" s="9"/>
      <c r="E544" s="9"/>
      <c r="F544" s="9"/>
      <c r="G544" s="9"/>
    </row>
    <row r="545" customFormat="false" ht="10.5" hidden="false" customHeight="true" outlineLevel="0" collapsed="false">
      <c r="A545" s="9"/>
      <c r="B545" s="9"/>
      <c r="C545" s="9"/>
      <c r="D545" s="9"/>
      <c r="E545" s="9"/>
      <c r="F545" s="9"/>
      <c r="G545" s="9"/>
    </row>
    <row r="546" customFormat="false" ht="10.5" hidden="false" customHeight="true" outlineLevel="0" collapsed="false">
      <c r="A546" s="9"/>
      <c r="B546" s="9"/>
      <c r="C546" s="9"/>
      <c r="D546" s="9"/>
      <c r="E546" s="9"/>
      <c r="F546" s="9"/>
      <c r="G546" s="9"/>
    </row>
    <row r="547" customFormat="false" ht="10.5" hidden="false" customHeight="true" outlineLevel="0" collapsed="false">
      <c r="A547" s="9"/>
      <c r="B547" s="9"/>
      <c r="C547" s="9"/>
      <c r="D547" s="9"/>
      <c r="E547" s="9"/>
      <c r="F547" s="9"/>
      <c r="G547" s="9"/>
    </row>
    <row r="548" customFormat="false" ht="10.5" hidden="false" customHeight="true" outlineLevel="0" collapsed="false">
      <c r="A548" s="9"/>
      <c r="B548" s="9"/>
      <c r="C548" s="9"/>
      <c r="D548" s="9"/>
      <c r="E548" s="9"/>
      <c r="F548" s="9"/>
      <c r="G548" s="9"/>
    </row>
    <row r="549" customFormat="false" ht="10.5" hidden="false" customHeight="true" outlineLevel="0" collapsed="false">
      <c r="A549" s="9"/>
      <c r="B549" s="9"/>
      <c r="C549" s="9"/>
      <c r="D549" s="9"/>
      <c r="E549" s="9"/>
      <c r="F549" s="9"/>
      <c r="G549" s="9"/>
    </row>
    <row r="550" customFormat="false" ht="10.5" hidden="false" customHeight="true" outlineLevel="0" collapsed="false">
      <c r="A550" s="9"/>
      <c r="B550" s="9"/>
      <c r="C550" s="9"/>
      <c r="D550" s="9"/>
      <c r="E550" s="9"/>
      <c r="F550" s="9"/>
      <c r="G550" s="9"/>
    </row>
    <row r="551" customFormat="false" ht="10.5" hidden="false" customHeight="true" outlineLevel="0" collapsed="false">
      <c r="A551" s="9"/>
      <c r="B551" s="9"/>
      <c r="C551" s="9"/>
      <c r="D551" s="9"/>
      <c r="E551" s="9"/>
      <c r="F551" s="9"/>
      <c r="G551" s="9"/>
    </row>
    <row r="552" customFormat="false" ht="10.5" hidden="false" customHeight="true" outlineLevel="0" collapsed="false">
      <c r="A552" s="9"/>
      <c r="B552" s="9"/>
      <c r="C552" s="9"/>
      <c r="D552" s="9"/>
      <c r="E552" s="9"/>
      <c r="F552" s="9"/>
      <c r="G552" s="9"/>
    </row>
    <row r="553" customFormat="false" ht="10.5" hidden="false" customHeight="true" outlineLevel="0" collapsed="false">
      <c r="A553" s="9"/>
      <c r="B553" s="9"/>
      <c r="C553" s="9"/>
      <c r="D553" s="9"/>
      <c r="E553" s="9"/>
      <c r="F553" s="9"/>
      <c r="G553" s="9"/>
    </row>
    <row r="554" customFormat="false" ht="10.5" hidden="false" customHeight="true" outlineLevel="0" collapsed="false">
      <c r="A554" s="9"/>
      <c r="B554" s="9"/>
      <c r="C554" s="9"/>
      <c r="D554" s="9"/>
      <c r="E554" s="9"/>
      <c r="F554" s="9"/>
      <c r="G554" s="9"/>
    </row>
    <row r="555" customFormat="false" ht="10.5" hidden="false" customHeight="true" outlineLevel="0" collapsed="false">
      <c r="A555" s="9"/>
      <c r="B555" s="9"/>
      <c r="C555" s="9"/>
      <c r="D555" s="9"/>
      <c r="E555" s="9"/>
      <c r="F555" s="9"/>
      <c r="G555" s="9"/>
    </row>
    <row r="556" customFormat="false" ht="10.5" hidden="false" customHeight="true" outlineLevel="0" collapsed="false">
      <c r="A556" s="9"/>
      <c r="B556" s="9"/>
      <c r="C556" s="9"/>
      <c r="D556" s="9"/>
      <c r="E556" s="9"/>
      <c r="F556" s="9"/>
      <c r="G556" s="9"/>
    </row>
    <row r="557" customFormat="false" ht="10.5" hidden="false" customHeight="true" outlineLevel="0" collapsed="false">
      <c r="A557" s="9"/>
      <c r="B557" s="9"/>
      <c r="C557" s="9"/>
      <c r="D557" s="9"/>
      <c r="E557" s="9"/>
      <c r="F557" s="9"/>
      <c r="G557" s="9"/>
    </row>
    <row r="558" customFormat="false" ht="10.5" hidden="false" customHeight="true" outlineLevel="0" collapsed="false">
      <c r="A558" s="9"/>
      <c r="B558" s="9"/>
      <c r="C558" s="9"/>
      <c r="D558" s="9"/>
      <c r="E558" s="9"/>
      <c r="F558" s="9"/>
      <c r="G558" s="9"/>
    </row>
    <row r="559" customFormat="false" ht="10.5" hidden="false" customHeight="true" outlineLevel="0" collapsed="false">
      <c r="A559" s="9"/>
      <c r="B559" s="9"/>
      <c r="C559" s="9"/>
      <c r="D559" s="9"/>
      <c r="E559" s="9"/>
      <c r="F559" s="9"/>
      <c r="G559" s="9"/>
    </row>
    <row r="560" customFormat="false" ht="10.5" hidden="false" customHeight="true" outlineLevel="0" collapsed="false">
      <c r="A560" s="9"/>
      <c r="B560" s="9"/>
      <c r="C560" s="9"/>
      <c r="D560" s="9"/>
      <c r="E560" s="9"/>
      <c r="F560" s="9"/>
      <c r="G560" s="9"/>
    </row>
    <row r="561" customFormat="false" ht="10.5" hidden="false" customHeight="true" outlineLevel="0" collapsed="false">
      <c r="A561" s="9"/>
      <c r="B561" s="9"/>
      <c r="C561" s="9"/>
      <c r="D561" s="9"/>
      <c r="E561" s="9"/>
      <c r="F561" s="9"/>
      <c r="G561" s="9"/>
    </row>
    <row r="562" customFormat="false" ht="10.5" hidden="false" customHeight="true" outlineLevel="0" collapsed="false">
      <c r="A562" s="9"/>
      <c r="B562" s="9"/>
      <c r="C562" s="9"/>
      <c r="D562" s="9"/>
      <c r="E562" s="9"/>
      <c r="F562" s="9"/>
      <c r="G562" s="9"/>
    </row>
    <row r="563" customFormat="false" ht="10.5" hidden="false" customHeight="true" outlineLevel="0" collapsed="false">
      <c r="A563" s="9"/>
      <c r="B563" s="9"/>
      <c r="C563" s="9"/>
      <c r="D563" s="9"/>
      <c r="E563" s="9"/>
      <c r="F563" s="9"/>
      <c r="G563" s="9"/>
    </row>
    <row r="564" customFormat="false" ht="10.5" hidden="false" customHeight="true" outlineLevel="0" collapsed="false">
      <c r="A564" s="9"/>
      <c r="B564" s="9"/>
      <c r="C564" s="9"/>
      <c r="D564" s="9"/>
      <c r="E564" s="9"/>
      <c r="F564" s="9"/>
      <c r="G564" s="9"/>
    </row>
    <row r="565" customFormat="false" ht="10.5" hidden="false" customHeight="true" outlineLevel="0" collapsed="false">
      <c r="A565" s="9"/>
      <c r="B565" s="9"/>
      <c r="C565" s="9"/>
      <c r="D565" s="9"/>
      <c r="E565" s="9"/>
      <c r="F565" s="9"/>
      <c r="G565" s="9"/>
    </row>
    <row r="566" customFormat="false" ht="10.5" hidden="false" customHeight="true" outlineLevel="0" collapsed="false">
      <c r="A566" s="9"/>
      <c r="B566" s="9"/>
      <c r="C566" s="9"/>
      <c r="D566" s="9"/>
      <c r="E566" s="9"/>
      <c r="F566" s="9"/>
      <c r="G566" s="9"/>
    </row>
    <row r="567" customFormat="false" ht="10.5" hidden="false" customHeight="true" outlineLevel="0" collapsed="false">
      <c r="A567" s="9"/>
      <c r="B567" s="9"/>
      <c r="C567" s="9"/>
      <c r="D567" s="9"/>
      <c r="E567" s="9"/>
      <c r="F567" s="9"/>
      <c r="G567" s="9"/>
    </row>
    <row r="568" customFormat="false" ht="10.5" hidden="false" customHeight="true" outlineLevel="0" collapsed="false">
      <c r="A568" s="9"/>
      <c r="B568" s="9"/>
      <c r="C568" s="9"/>
      <c r="D568" s="9"/>
      <c r="E568" s="9"/>
      <c r="F568" s="9"/>
      <c r="G568" s="9"/>
    </row>
    <row r="569" customFormat="false" ht="10.5" hidden="false" customHeight="true" outlineLevel="0" collapsed="false">
      <c r="A569" s="9"/>
      <c r="B569" s="9"/>
      <c r="C569" s="9"/>
      <c r="D569" s="9"/>
      <c r="E569" s="9"/>
      <c r="F569" s="9"/>
      <c r="G569" s="9"/>
    </row>
    <row r="570" customFormat="false" ht="10.5" hidden="false" customHeight="true" outlineLevel="0" collapsed="false">
      <c r="A570" s="9"/>
      <c r="B570" s="9"/>
      <c r="C570" s="9"/>
      <c r="D570" s="9"/>
      <c r="E570" s="9"/>
      <c r="F570" s="9"/>
      <c r="G570" s="9"/>
    </row>
    <row r="571" customFormat="false" ht="10.5" hidden="false" customHeight="true" outlineLevel="0" collapsed="false">
      <c r="A571" s="9"/>
      <c r="B571" s="9"/>
      <c r="C571" s="9"/>
      <c r="D571" s="9"/>
      <c r="E571" s="9"/>
      <c r="F571" s="9"/>
      <c r="G571" s="9"/>
    </row>
    <row r="572" customFormat="false" ht="10.5" hidden="false" customHeight="true" outlineLevel="0" collapsed="false">
      <c r="A572" s="9"/>
      <c r="B572" s="9"/>
      <c r="C572" s="9"/>
      <c r="D572" s="9"/>
      <c r="E572" s="9"/>
      <c r="F572" s="9"/>
      <c r="G572" s="9"/>
    </row>
    <row r="573" customFormat="false" ht="10.5" hidden="false" customHeight="true" outlineLevel="0" collapsed="false">
      <c r="A573" s="9"/>
      <c r="B573" s="9"/>
      <c r="C573" s="9"/>
      <c r="D573" s="9"/>
      <c r="E573" s="9"/>
      <c r="F573" s="9"/>
      <c r="G573" s="9"/>
    </row>
    <row r="574" customFormat="false" ht="10.5" hidden="false" customHeight="true" outlineLevel="0" collapsed="false">
      <c r="A574" s="9"/>
      <c r="B574" s="9"/>
      <c r="C574" s="9"/>
      <c r="D574" s="9"/>
      <c r="E574" s="9"/>
      <c r="F574" s="9"/>
      <c r="G574" s="9"/>
    </row>
    <row r="575" customFormat="false" ht="10.5" hidden="false" customHeight="true" outlineLevel="0" collapsed="false">
      <c r="A575" s="9"/>
      <c r="B575" s="9"/>
      <c r="C575" s="9"/>
      <c r="D575" s="9"/>
      <c r="E575" s="9"/>
      <c r="F575" s="9"/>
      <c r="G575" s="9"/>
    </row>
    <row r="576" customFormat="false" ht="10.5" hidden="false" customHeight="true" outlineLevel="0" collapsed="false">
      <c r="A576" s="9"/>
      <c r="B576" s="9"/>
      <c r="C576" s="9"/>
      <c r="D576" s="9"/>
      <c r="E576" s="9"/>
      <c r="F576" s="9"/>
      <c r="G576" s="9"/>
    </row>
    <row r="577" customFormat="false" ht="10.5" hidden="false" customHeight="true" outlineLevel="0" collapsed="false">
      <c r="A577" s="9"/>
      <c r="B577" s="9"/>
      <c r="C577" s="9"/>
      <c r="D577" s="9"/>
      <c r="E577" s="9"/>
      <c r="F577" s="9"/>
      <c r="G577" s="9"/>
    </row>
    <row r="578" customFormat="false" ht="10.5" hidden="false" customHeight="true" outlineLevel="0" collapsed="false">
      <c r="A578" s="9"/>
      <c r="B578" s="9"/>
      <c r="C578" s="9"/>
      <c r="D578" s="9"/>
      <c r="E578" s="9"/>
      <c r="F578" s="9"/>
      <c r="G578" s="9"/>
    </row>
    <row r="579" customFormat="false" ht="10.5" hidden="false" customHeight="true" outlineLevel="0" collapsed="false">
      <c r="A579" s="9"/>
      <c r="B579" s="9"/>
      <c r="C579" s="9"/>
      <c r="D579" s="9"/>
      <c r="E579" s="9"/>
      <c r="F579" s="9"/>
      <c r="G579" s="9"/>
    </row>
    <row r="580" customFormat="false" ht="10.5" hidden="false" customHeight="true" outlineLevel="0" collapsed="false">
      <c r="A580" s="9"/>
      <c r="B580" s="9"/>
      <c r="C580" s="9"/>
      <c r="D580" s="9"/>
      <c r="E580" s="9"/>
      <c r="F580" s="9"/>
      <c r="G580" s="9"/>
    </row>
    <row r="581" customFormat="false" ht="10.5" hidden="false" customHeight="true" outlineLevel="0" collapsed="false">
      <c r="A581" s="9"/>
      <c r="B581" s="9"/>
      <c r="C581" s="9"/>
      <c r="D581" s="9"/>
      <c r="E581" s="9"/>
      <c r="F581" s="9"/>
      <c r="G581" s="9"/>
    </row>
    <row r="582" customFormat="false" ht="10.5" hidden="false" customHeight="true" outlineLevel="0" collapsed="false">
      <c r="A582" s="9"/>
      <c r="B582" s="9"/>
      <c r="C582" s="9"/>
      <c r="D582" s="9"/>
      <c r="E582" s="9"/>
      <c r="F582" s="9"/>
      <c r="G582" s="9"/>
    </row>
    <row r="583" customFormat="false" ht="10.5" hidden="false" customHeight="true" outlineLevel="0" collapsed="false">
      <c r="A583" s="9"/>
      <c r="B583" s="9"/>
      <c r="C583" s="9"/>
      <c r="D583" s="9"/>
      <c r="E583" s="9"/>
      <c r="F583" s="9"/>
      <c r="G583" s="9"/>
    </row>
    <row r="584" customFormat="false" ht="10.5" hidden="false" customHeight="true" outlineLevel="0" collapsed="false">
      <c r="A584" s="9"/>
      <c r="B584" s="9"/>
      <c r="C584" s="9"/>
      <c r="D584" s="9"/>
      <c r="E584" s="9"/>
      <c r="F584" s="9"/>
      <c r="G584" s="9"/>
    </row>
    <row r="585" customFormat="false" ht="10.5" hidden="false" customHeight="true" outlineLevel="0" collapsed="false">
      <c r="A585" s="9"/>
      <c r="B585" s="9"/>
      <c r="C585" s="9"/>
      <c r="D585" s="9"/>
      <c r="E585" s="9"/>
      <c r="F585" s="9"/>
      <c r="G585" s="9"/>
    </row>
    <row r="586" customFormat="false" ht="10.5" hidden="false" customHeight="true" outlineLevel="0" collapsed="false">
      <c r="A586" s="9"/>
      <c r="B586" s="9"/>
      <c r="C586" s="9"/>
      <c r="D586" s="9"/>
      <c r="E586" s="9"/>
      <c r="F586" s="9"/>
      <c r="G586" s="9"/>
    </row>
    <row r="587" customFormat="false" ht="10.5" hidden="false" customHeight="true" outlineLevel="0" collapsed="false">
      <c r="A587" s="9"/>
      <c r="B587" s="9"/>
      <c r="C587" s="9"/>
      <c r="D587" s="9"/>
      <c r="E587" s="9"/>
      <c r="F587" s="9"/>
      <c r="G587" s="9"/>
    </row>
    <row r="588" customFormat="false" ht="10.5" hidden="false" customHeight="true" outlineLevel="0" collapsed="false">
      <c r="A588" s="9"/>
      <c r="B588" s="9"/>
      <c r="C588" s="9"/>
      <c r="D588" s="9"/>
      <c r="E588" s="9"/>
      <c r="F588" s="9"/>
      <c r="G588" s="9"/>
    </row>
    <row r="589" customFormat="false" ht="10.5" hidden="false" customHeight="true" outlineLevel="0" collapsed="false">
      <c r="A589" s="9"/>
      <c r="B589" s="9"/>
      <c r="C589" s="9"/>
      <c r="D589" s="9"/>
      <c r="E589" s="9"/>
      <c r="F589" s="9"/>
      <c r="G589" s="9"/>
    </row>
    <row r="590" customFormat="false" ht="10.5" hidden="false" customHeight="true" outlineLevel="0" collapsed="false">
      <c r="A590" s="9"/>
      <c r="B590" s="9"/>
      <c r="C590" s="9"/>
      <c r="D590" s="9"/>
      <c r="E590" s="9"/>
      <c r="F590" s="9"/>
      <c r="G590" s="9"/>
    </row>
    <row r="591" customFormat="false" ht="10.5" hidden="false" customHeight="true" outlineLevel="0" collapsed="false">
      <c r="A591" s="9"/>
      <c r="B591" s="9"/>
      <c r="C591" s="9"/>
      <c r="D591" s="9"/>
      <c r="E591" s="9"/>
      <c r="F591" s="9"/>
      <c r="G591" s="9"/>
    </row>
    <row r="592" customFormat="false" ht="10.5" hidden="false" customHeight="true" outlineLevel="0" collapsed="false">
      <c r="A592" s="9"/>
      <c r="B592" s="9"/>
      <c r="C592" s="9"/>
      <c r="D592" s="9"/>
      <c r="E592" s="9"/>
      <c r="F592" s="9"/>
      <c r="G592" s="9"/>
    </row>
    <row r="593" customFormat="false" ht="10.5" hidden="false" customHeight="true" outlineLevel="0" collapsed="false">
      <c r="A593" s="9"/>
      <c r="B593" s="9"/>
      <c r="C593" s="9"/>
      <c r="D593" s="9"/>
      <c r="E593" s="9"/>
      <c r="F593" s="9"/>
      <c r="G593" s="9"/>
    </row>
    <row r="594" customFormat="false" ht="10.5" hidden="false" customHeight="true" outlineLevel="0" collapsed="false">
      <c r="A594" s="9"/>
      <c r="B594" s="9"/>
      <c r="C594" s="9"/>
      <c r="D594" s="9"/>
      <c r="E594" s="9"/>
      <c r="F594" s="9"/>
      <c r="G594" s="9"/>
    </row>
    <row r="595" customFormat="false" ht="10.5" hidden="false" customHeight="true" outlineLevel="0" collapsed="false">
      <c r="A595" s="9"/>
      <c r="B595" s="9"/>
      <c r="C595" s="9"/>
      <c r="D595" s="9"/>
      <c r="E595" s="9"/>
      <c r="F595" s="9"/>
      <c r="G595" s="9"/>
    </row>
    <row r="596" customFormat="false" ht="10.5" hidden="false" customHeight="true" outlineLevel="0" collapsed="false">
      <c r="A596" s="9"/>
      <c r="B596" s="9"/>
      <c r="C596" s="9"/>
      <c r="D596" s="9"/>
      <c r="E596" s="9"/>
      <c r="F596" s="9"/>
      <c r="G596" s="9"/>
    </row>
    <row r="597" customFormat="false" ht="10.5" hidden="false" customHeight="true" outlineLevel="0" collapsed="false">
      <c r="A597" s="9"/>
      <c r="B597" s="9"/>
      <c r="C597" s="9"/>
      <c r="D597" s="9"/>
      <c r="E597" s="9"/>
      <c r="F597" s="9"/>
      <c r="G597" s="9"/>
    </row>
    <row r="598" customFormat="false" ht="10.5" hidden="false" customHeight="true" outlineLevel="0" collapsed="false">
      <c r="A598" s="9"/>
      <c r="B598" s="9"/>
      <c r="C598" s="9"/>
      <c r="D598" s="9"/>
      <c r="E598" s="9"/>
      <c r="F598" s="9"/>
      <c r="G598" s="9"/>
    </row>
    <row r="599" customFormat="false" ht="10.5" hidden="false" customHeight="true" outlineLevel="0" collapsed="false">
      <c r="A599" s="9"/>
      <c r="B599" s="9"/>
      <c r="C599" s="9"/>
      <c r="D599" s="9"/>
      <c r="E599" s="9"/>
      <c r="F599" s="9"/>
      <c r="G599" s="9"/>
    </row>
    <row r="600" customFormat="false" ht="10.5" hidden="false" customHeight="true" outlineLevel="0" collapsed="false">
      <c r="A600" s="9"/>
      <c r="B600" s="9"/>
      <c r="C600" s="9"/>
      <c r="D600" s="9"/>
      <c r="E600" s="9"/>
      <c r="F600" s="9"/>
      <c r="G600" s="9"/>
    </row>
    <row r="601" customFormat="false" ht="10.5" hidden="false" customHeight="true" outlineLevel="0" collapsed="false">
      <c r="A601" s="9"/>
      <c r="B601" s="9"/>
      <c r="C601" s="9"/>
      <c r="D601" s="9"/>
      <c r="E601" s="9"/>
      <c r="F601" s="9"/>
      <c r="G601" s="9"/>
    </row>
    <row r="602" customFormat="false" ht="10.5" hidden="false" customHeight="true" outlineLevel="0" collapsed="false">
      <c r="A602" s="9"/>
      <c r="B602" s="9"/>
      <c r="C602" s="9"/>
      <c r="D602" s="9"/>
      <c r="E602" s="9"/>
      <c r="F602" s="9"/>
      <c r="G602" s="9"/>
    </row>
    <row r="603" customFormat="false" ht="10.5" hidden="false" customHeight="true" outlineLevel="0" collapsed="false">
      <c r="A603" s="9"/>
      <c r="B603" s="9"/>
      <c r="C603" s="9"/>
      <c r="D603" s="9"/>
      <c r="E603" s="9"/>
      <c r="F603" s="9"/>
      <c r="G603" s="9"/>
    </row>
    <row r="604" customFormat="false" ht="10.5" hidden="false" customHeight="true" outlineLevel="0" collapsed="false">
      <c r="A604" s="9"/>
      <c r="B604" s="9"/>
      <c r="C604" s="9"/>
      <c r="D604" s="9"/>
      <c r="E604" s="9"/>
      <c r="F604" s="9"/>
      <c r="G604" s="9"/>
    </row>
    <row r="605" customFormat="false" ht="10.5" hidden="false" customHeight="true" outlineLevel="0" collapsed="false">
      <c r="A605" s="9"/>
      <c r="B605" s="9"/>
      <c r="C605" s="9"/>
      <c r="D605" s="9"/>
      <c r="E605" s="9"/>
      <c r="F605" s="9"/>
      <c r="G605" s="9"/>
    </row>
    <row r="606" customFormat="false" ht="10.5" hidden="false" customHeight="true" outlineLevel="0" collapsed="false">
      <c r="A606" s="9"/>
      <c r="B606" s="9"/>
      <c r="C606" s="9"/>
      <c r="D606" s="9"/>
      <c r="E606" s="9"/>
      <c r="F606" s="9"/>
      <c r="G606" s="9"/>
    </row>
    <row r="607" customFormat="false" ht="10.5" hidden="false" customHeight="true" outlineLevel="0" collapsed="false">
      <c r="A607" s="9"/>
      <c r="B607" s="9"/>
      <c r="C607" s="9"/>
      <c r="D607" s="9"/>
      <c r="E607" s="9"/>
      <c r="F607" s="9"/>
      <c r="G607" s="9"/>
    </row>
    <row r="608" customFormat="false" ht="10.5" hidden="false" customHeight="true" outlineLevel="0" collapsed="false">
      <c r="A608" s="9"/>
      <c r="B608" s="9"/>
      <c r="C608" s="9"/>
      <c r="D608" s="9"/>
      <c r="E608" s="9"/>
      <c r="F608" s="9"/>
      <c r="G608" s="9"/>
    </row>
    <row r="609" customFormat="false" ht="10.5" hidden="false" customHeight="true" outlineLevel="0" collapsed="false">
      <c r="A609" s="9"/>
      <c r="B609" s="9"/>
      <c r="C609" s="9"/>
      <c r="D609" s="9"/>
      <c r="E609" s="9"/>
      <c r="F609" s="9"/>
      <c r="G609" s="9"/>
    </row>
    <row r="610" customFormat="false" ht="10.5" hidden="false" customHeight="true" outlineLevel="0" collapsed="false">
      <c r="A610" s="9"/>
      <c r="B610" s="9"/>
      <c r="C610" s="9"/>
      <c r="D610" s="9"/>
      <c r="E610" s="9"/>
      <c r="F610" s="9"/>
      <c r="G610" s="9"/>
    </row>
    <row r="611" customFormat="false" ht="10.5" hidden="false" customHeight="true" outlineLevel="0" collapsed="false">
      <c r="A611" s="9"/>
      <c r="B611" s="9"/>
      <c r="C611" s="9"/>
      <c r="D611" s="9"/>
      <c r="E611" s="9"/>
      <c r="F611" s="9"/>
      <c r="G611" s="9"/>
    </row>
    <row r="612" customFormat="false" ht="10.5" hidden="false" customHeight="true" outlineLevel="0" collapsed="false">
      <c r="A612" s="9"/>
      <c r="B612" s="9"/>
      <c r="C612" s="9"/>
      <c r="D612" s="9"/>
      <c r="E612" s="9"/>
      <c r="F612" s="9"/>
      <c r="G612" s="9"/>
    </row>
    <row r="613" customFormat="false" ht="10.5" hidden="false" customHeight="true" outlineLevel="0" collapsed="false">
      <c r="A613" s="9"/>
      <c r="B613" s="9"/>
      <c r="C613" s="9"/>
      <c r="D613" s="9"/>
      <c r="E613" s="9"/>
      <c r="F613" s="9"/>
      <c r="G613" s="9"/>
    </row>
    <row r="614" customFormat="false" ht="10.5" hidden="false" customHeight="true" outlineLevel="0" collapsed="false">
      <c r="A614" s="9"/>
      <c r="B614" s="9"/>
      <c r="C614" s="9"/>
      <c r="D614" s="9"/>
      <c r="E614" s="9"/>
      <c r="F614" s="9"/>
      <c r="G614" s="9"/>
    </row>
    <row r="615" customFormat="false" ht="10.5" hidden="false" customHeight="true" outlineLevel="0" collapsed="false">
      <c r="A615" s="9"/>
      <c r="B615" s="9"/>
      <c r="C615" s="9"/>
      <c r="D615" s="9"/>
      <c r="E615" s="9"/>
      <c r="F615" s="9"/>
      <c r="G615" s="9"/>
    </row>
    <row r="616" customFormat="false" ht="10.5" hidden="false" customHeight="true" outlineLevel="0" collapsed="false">
      <c r="A616" s="9"/>
      <c r="B616" s="9"/>
      <c r="C616" s="9"/>
      <c r="D616" s="9"/>
      <c r="E616" s="9"/>
      <c r="F616" s="9"/>
      <c r="G616" s="9"/>
    </row>
    <row r="617" customFormat="false" ht="10.5" hidden="false" customHeight="true" outlineLevel="0" collapsed="false">
      <c r="A617" s="9"/>
      <c r="B617" s="9"/>
      <c r="C617" s="9"/>
      <c r="D617" s="9"/>
      <c r="E617" s="9"/>
      <c r="F617" s="9"/>
      <c r="G617" s="9"/>
    </row>
    <row r="618" customFormat="false" ht="10.5" hidden="false" customHeight="true" outlineLevel="0" collapsed="false">
      <c r="A618" s="9"/>
      <c r="B618" s="9"/>
      <c r="C618" s="9"/>
      <c r="D618" s="9"/>
      <c r="E618" s="9"/>
      <c r="F618" s="9"/>
      <c r="G618" s="9"/>
    </row>
    <row r="619" customFormat="false" ht="10.5" hidden="false" customHeight="true" outlineLevel="0" collapsed="false">
      <c r="A619" s="9"/>
      <c r="B619" s="9"/>
      <c r="C619" s="9"/>
      <c r="D619" s="9"/>
      <c r="E619" s="9"/>
      <c r="F619" s="9"/>
      <c r="G619" s="9"/>
    </row>
    <row r="620" customFormat="false" ht="10.5" hidden="false" customHeight="true" outlineLevel="0" collapsed="false">
      <c r="A620" s="9"/>
      <c r="B620" s="9"/>
      <c r="C620" s="9"/>
      <c r="D620" s="9"/>
      <c r="E620" s="9"/>
      <c r="F620" s="9"/>
      <c r="G620" s="9"/>
    </row>
    <row r="621" customFormat="false" ht="10.5" hidden="false" customHeight="true" outlineLevel="0" collapsed="false">
      <c r="A621" s="9"/>
      <c r="B621" s="9"/>
      <c r="C621" s="9"/>
      <c r="D621" s="9"/>
      <c r="E621" s="9"/>
      <c r="F621" s="9"/>
      <c r="G621" s="9"/>
    </row>
    <row r="622" customFormat="false" ht="10.5" hidden="false" customHeight="true" outlineLevel="0" collapsed="false">
      <c r="A622" s="9"/>
      <c r="B622" s="9"/>
      <c r="C622" s="9"/>
      <c r="D622" s="9"/>
      <c r="E622" s="9"/>
      <c r="F622" s="9"/>
      <c r="G622" s="9"/>
    </row>
    <row r="623" customFormat="false" ht="10.5" hidden="false" customHeight="true" outlineLevel="0" collapsed="false">
      <c r="A623" s="9"/>
      <c r="B623" s="9"/>
      <c r="C623" s="9"/>
      <c r="D623" s="9"/>
      <c r="E623" s="9"/>
      <c r="F623" s="9"/>
      <c r="G623" s="9"/>
    </row>
    <row r="624" customFormat="false" ht="10.5" hidden="false" customHeight="true" outlineLevel="0" collapsed="false">
      <c r="A624" s="9"/>
      <c r="B624" s="9"/>
      <c r="C624" s="9"/>
      <c r="D624" s="9"/>
      <c r="E624" s="9"/>
      <c r="F624" s="9"/>
      <c r="G624" s="9"/>
    </row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2.7"/>
    <col collapsed="false" customWidth="true" hidden="false" outlineLevel="0" max="3" min="3" style="3" width="13.7"/>
    <col collapsed="false" customWidth="true" hidden="false" outlineLevel="0" max="4" min="4" style="3" width="11.7"/>
    <col collapsed="false" customWidth="true" hidden="false" outlineLevel="0" max="5" min="5" style="3" width="8.28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51" t="s">
        <v>149</v>
      </c>
    </row>
    <row r="2" customFormat="false" ht="15.75" hidden="false" customHeight="true" outlineLevel="0" collapsed="false">
      <c r="A2" s="66" t="s">
        <v>150</v>
      </c>
      <c r="B2" s="66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34" t="s">
        <v>5</v>
      </c>
      <c r="B3" s="35" t="s">
        <v>6</v>
      </c>
      <c r="C3" s="35" t="s">
        <v>7</v>
      </c>
      <c r="D3" s="37" t="s">
        <v>151</v>
      </c>
      <c r="E3" s="37" t="s">
        <v>134</v>
      </c>
      <c r="F3" s="39" t="s">
        <v>152</v>
      </c>
      <c r="G3" s="38" t="s">
        <v>135</v>
      </c>
      <c r="H3" s="38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/>
      <c r="G4" s="37" t="s">
        <v>153</v>
      </c>
      <c r="H4" s="37" t="s">
        <v>154</v>
      </c>
    </row>
    <row r="5" s="68" customFormat="true" ht="11.1" hidden="false" customHeight="true" outlineLevel="0" collapsed="false">
      <c r="A5" s="67"/>
      <c r="B5" s="58" t="s">
        <v>13</v>
      </c>
      <c r="C5" s="57"/>
      <c r="D5" s="59" t="n">
        <v>439253.59659103</v>
      </c>
      <c r="E5" s="59" t="n">
        <v>100</v>
      </c>
      <c r="F5" s="59" t="n">
        <v>36.5119314902935</v>
      </c>
      <c r="G5" s="59" t="n">
        <v>107076.88398516</v>
      </c>
      <c r="H5" s="59" t="n">
        <v>332176.71260587</v>
      </c>
    </row>
    <row r="6" s="4" customFormat="true" ht="10.5" hidden="false" customHeight="true" outlineLevel="0" collapsed="false">
      <c r="A6" s="46" t="n">
        <v>1</v>
      </c>
      <c r="B6" s="47" t="s">
        <v>14</v>
      </c>
      <c r="C6" s="47" t="s">
        <v>15</v>
      </c>
      <c r="D6" s="49" t="n">
        <v>140144.49712067</v>
      </c>
      <c r="E6" s="49" t="n">
        <v>31.905145047942</v>
      </c>
      <c r="F6" s="49" t="n">
        <v>94.9331055516892</v>
      </c>
      <c r="G6" s="49" t="n">
        <v>25524.39604187</v>
      </c>
      <c r="H6" s="49" t="n">
        <v>114620.1010788</v>
      </c>
    </row>
    <row r="7" s="4" customFormat="true" ht="10.5" hidden="false" customHeight="true" outlineLevel="0" collapsed="false">
      <c r="A7" s="46" t="n">
        <v>2</v>
      </c>
      <c r="B7" s="47" t="s">
        <v>16</v>
      </c>
      <c r="C7" s="47" t="s">
        <v>17</v>
      </c>
      <c r="D7" s="49" t="n">
        <v>43438.79805834</v>
      </c>
      <c r="E7" s="49" t="n">
        <v>9.88922991079888</v>
      </c>
      <c r="F7" s="49" t="n">
        <v>29.4252010306203</v>
      </c>
      <c r="G7" s="49" t="n">
        <v>11048.0178116</v>
      </c>
      <c r="H7" s="49" t="n">
        <v>32390.78024674</v>
      </c>
    </row>
    <row r="8" s="4" customFormat="true" ht="10.5" hidden="false" customHeight="true" outlineLevel="0" collapsed="false">
      <c r="A8" s="46" t="n">
        <v>3</v>
      </c>
      <c r="B8" s="47" t="s">
        <v>20</v>
      </c>
      <c r="C8" s="47" t="s">
        <v>17</v>
      </c>
      <c r="D8" s="49" t="n">
        <v>31915.27610806</v>
      </c>
      <c r="E8" s="49" t="n">
        <v>7.26579733341943</v>
      </c>
      <c r="F8" s="49" t="n">
        <v>46.3604134345803</v>
      </c>
      <c r="G8" s="49" t="n">
        <v>12454.12708431</v>
      </c>
      <c r="H8" s="49" t="n">
        <v>19461.14902375</v>
      </c>
    </row>
    <row r="9" s="4" customFormat="true" ht="10.5" hidden="false" customHeight="true" outlineLevel="0" collapsed="false">
      <c r="A9" s="46" t="n">
        <v>4</v>
      </c>
      <c r="B9" s="47" t="s">
        <v>26</v>
      </c>
      <c r="C9" s="47" t="s">
        <v>17</v>
      </c>
      <c r="D9" s="49" t="n">
        <v>20934.27848876</v>
      </c>
      <c r="E9" s="49" t="n">
        <v>4.76587526003822</v>
      </c>
      <c r="F9" s="49" t="n">
        <v>49.1260021672214</v>
      </c>
      <c r="G9" s="49" t="n">
        <v>4296.13267163</v>
      </c>
      <c r="H9" s="49" t="n">
        <v>16638.14581713</v>
      </c>
    </row>
    <row r="10" s="4" customFormat="true" ht="10.5" hidden="false" customHeight="true" outlineLevel="0" collapsed="false">
      <c r="A10" s="46" t="n">
        <v>5</v>
      </c>
      <c r="B10" s="47" t="s">
        <v>22</v>
      </c>
      <c r="C10" s="47" t="s">
        <v>17</v>
      </c>
      <c r="D10" s="49" t="n">
        <v>18175.9245998</v>
      </c>
      <c r="E10" s="49" t="n">
        <v>4.13791138896987</v>
      </c>
      <c r="F10" s="49" t="n">
        <v>31.7941815059662</v>
      </c>
      <c r="G10" s="49" t="n">
        <v>8554.17762795</v>
      </c>
      <c r="H10" s="49" t="n">
        <v>9621.74697185</v>
      </c>
    </row>
    <row r="11" s="4" customFormat="true" ht="10.5" hidden="false" customHeight="true" outlineLevel="0" collapsed="false">
      <c r="A11" s="46" t="n">
        <v>6</v>
      </c>
      <c r="B11" s="47" t="s">
        <v>25</v>
      </c>
      <c r="C11" s="47" t="s">
        <v>17</v>
      </c>
      <c r="D11" s="49" t="n">
        <v>16355.96345533</v>
      </c>
      <c r="E11" s="49" t="n">
        <v>3.72358099791687</v>
      </c>
      <c r="F11" s="49" t="n">
        <v>40.143727239202</v>
      </c>
      <c r="G11" s="49" t="n">
        <v>4384.46200583</v>
      </c>
      <c r="H11" s="49" t="n">
        <v>11971.5014495</v>
      </c>
    </row>
    <row r="12" s="4" customFormat="true" ht="10.5" hidden="false" customHeight="true" outlineLevel="0" collapsed="false">
      <c r="A12" s="46" t="n">
        <v>7</v>
      </c>
      <c r="B12" s="47" t="s">
        <v>21</v>
      </c>
      <c r="C12" s="47" t="s">
        <v>17</v>
      </c>
      <c r="D12" s="49" t="n">
        <v>15698.17516814</v>
      </c>
      <c r="E12" s="49" t="n">
        <v>3.57382962597706</v>
      </c>
      <c r="F12" s="49" t="n">
        <v>25.9214995860191</v>
      </c>
      <c r="G12" s="49" t="n">
        <v>4355.29528813</v>
      </c>
      <c r="H12" s="49" t="n">
        <v>11342.87988001</v>
      </c>
    </row>
    <row r="13" s="4" customFormat="true" ht="10.5" hidden="false" customHeight="true" outlineLevel="0" collapsed="false">
      <c r="A13" s="46" t="n">
        <v>8</v>
      </c>
      <c r="B13" s="47" t="s">
        <v>19</v>
      </c>
      <c r="C13" s="47" t="s">
        <v>17</v>
      </c>
      <c r="D13" s="49" t="n">
        <v>14751.3525542</v>
      </c>
      <c r="E13" s="49" t="n">
        <v>3.35827701097559</v>
      </c>
      <c r="F13" s="49" t="n">
        <v>21.4177975921469</v>
      </c>
      <c r="G13" s="49" t="n">
        <v>5357.83640014</v>
      </c>
      <c r="H13" s="49" t="n">
        <v>9393.51615406</v>
      </c>
    </row>
    <row r="14" s="4" customFormat="true" ht="10.5" hidden="false" customHeight="true" outlineLevel="0" collapsed="false">
      <c r="A14" s="46" t="n">
        <v>9</v>
      </c>
      <c r="B14" s="47" t="s">
        <v>24</v>
      </c>
      <c r="C14" s="47" t="s">
        <v>17</v>
      </c>
      <c r="D14" s="49" t="n">
        <v>13859.90553678</v>
      </c>
      <c r="E14" s="49" t="n">
        <v>3.15533114454709</v>
      </c>
      <c r="F14" s="49" t="n">
        <v>28.3785359422992</v>
      </c>
      <c r="G14" s="49" t="n">
        <v>2239.54043931</v>
      </c>
      <c r="H14" s="49" t="n">
        <v>11620.36509747</v>
      </c>
    </row>
    <row r="15" s="4" customFormat="true" ht="10.5" hidden="false" customHeight="true" outlineLevel="0" collapsed="false">
      <c r="A15" s="46" t="n">
        <v>10</v>
      </c>
      <c r="B15" s="47" t="s">
        <v>27</v>
      </c>
      <c r="C15" s="47" t="s">
        <v>17</v>
      </c>
      <c r="D15" s="49" t="n">
        <v>9910.96106313</v>
      </c>
      <c r="E15" s="49" t="n">
        <v>2.25631870519609</v>
      </c>
      <c r="F15" s="49" t="n">
        <v>36.8355708254471</v>
      </c>
      <c r="G15" s="49" t="n">
        <v>4131.89458125</v>
      </c>
      <c r="H15" s="49" t="n">
        <v>5779.06648188</v>
      </c>
    </row>
    <row r="16" s="4" customFormat="true" ht="10.5" hidden="false" customHeight="true" outlineLevel="0" collapsed="false">
      <c r="A16" s="46" t="n">
        <v>11</v>
      </c>
      <c r="B16" s="47" t="s">
        <v>18</v>
      </c>
      <c r="C16" s="47" t="s">
        <v>17</v>
      </c>
      <c r="D16" s="49" t="n">
        <v>9779.39017096</v>
      </c>
      <c r="E16" s="49" t="n">
        <v>2.22636541780332</v>
      </c>
      <c r="F16" s="49" t="n">
        <v>13.9989988887669</v>
      </c>
      <c r="G16" s="49" t="n">
        <v>1499.68099023</v>
      </c>
      <c r="H16" s="49" t="n">
        <v>8279.70918073</v>
      </c>
    </row>
    <row r="17" s="4" customFormat="true" ht="10.5" hidden="false" customHeight="true" outlineLevel="0" collapsed="false">
      <c r="A17" s="46" t="n">
        <v>12</v>
      </c>
      <c r="B17" s="47" t="s">
        <v>34</v>
      </c>
      <c r="C17" s="47" t="s">
        <v>29</v>
      </c>
      <c r="D17" s="49" t="n">
        <v>6655.53310501</v>
      </c>
      <c r="E17" s="49" t="n">
        <v>1.51519148771061</v>
      </c>
      <c r="F17" s="49" t="n">
        <v>61.0812251468043</v>
      </c>
      <c r="G17" s="49" t="n">
        <v>1808.17705693</v>
      </c>
      <c r="H17" s="49" t="n">
        <v>4847.35604808</v>
      </c>
    </row>
    <row r="18" s="4" customFormat="true" ht="10.5" hidden="false" customHeight="true" outlineLevel="0" collapsed="false">
      <c r="A18" s="46" t="n">
        <v>13</v>
      </c>
      <c r="B18" s="47" t="s">
        <v>28</v>
      </c>
      <c r="C18" s="47" t="s">
        <v>29</v>
      </c>
      <c r="D18" s="49" t="n">
        <v>5813.84292008</v>
      </c>
      <c r="E18" s="49" t="n">
        <v>1.32357320809669</v>
      </c>
      <c r="F18" s="49" t="n">
        <v>31.6039619160727</v>
      </c>
      <c r="G18" s="49" t="n">
        <v>2144.20287924</v>
      </c>
      <c r="H18" s="49" t="n">
        <v>3669.64004084</v>
      </c>
    </row>
    <row r="19" s="4" customFormat="true" ht="10.5" hidden="false" customHeight="true" outlineLevel="0" collapsed="false">
      <c r="A19" s="46" t="n">
        <v>14</v>
      </c>
      <c r="B19" s="47" t="s">
        <v>30</v>
      </c>
      <c r="C19" s="47" t="s">
        <v>17</v>
      </c>
      <c r="D19" s="49" t="n">
        <v>5809.52956079</v>
      </c>
      <c r="E19" s="49" t="n">
        <v>1.32259123337333</v>
      </c>
      <c r="F19" s="49" t="n">
        <v>34.6180104261497</v>
      </c>
      <c r="G19" s="49" t="n">
        <v>1005.48659805</v>
      </c>
      <c r="H19" s="49" t="n">
        <v>4804.04296274</v>
      </c>
    </row>
    <row r="20" s="4" customFormat="true" ht="10.5" hidden="false" customHeight="true" outlineLevel="0" collapsed="false">
      <c r="A20" s="46" t="n">
        <v>15</v>
      </c>
      <c r="B20" s="47" t="s">
        <v>40</v>
      </c>
      <c r="C20" s="47" t="s">
        <v>17</v>
      </c>
      <c r="D20" s="49" t="n">
        <v>5806.03413647</v>
      </c>
      <c r="E20" s="49" t="n">
        <v>1.32179546884297</v>
      </c>
      <c r="F20" s="49" t="n">
        <v>70.4547334017619</v>
      </c>
      <c r="G20" s="49" t="n">
        <v>485.60568282</v>
      </c>
      <c r="H20" s="49" t="n">
        <v>5320.42845365</v>
      </c>
    </row>
    <row r="21" s="4" customFormat="true" ht="10.5" hidden="false" customHeight="true" outlineLevel="0" collapsed="false">
      <c r="A21" s="46" t="n">
        <v>16</v>
      </c>
      <c r="B21" s="47" t="s">
        <v>23</v>
      </c>
      <c r="C21" s="47" t="s">
        <v>17</v>
      </c>
      <c r="D21" s="49" t="n">
        <v>4948.09998083</v>
      </c>
      <c r="E21" s="49" t="n">
        <v>1.12647910437873</v>
      </c>
      <c r="F21" s="49" t="n">
        <v>9.06691479075603</v>
      </c>
      <c r="G21" s="49" t="n">
        <v>613.21866414</v>
      </c>
      <c r="H21" s="49" t="n">
        <v>4334.88131669</v>
      </c>
    </row>
    <row r="22" s="4" customFormat="true" ht="10.5" hidden="false" customHeight="true" outlineLevel="0" collapsed="false">
      <c r="A22" s="46" t="n">
        <v>17</v>
      </c>
      <c r="B22" s="47" t="s">
        <v>33</v>
      </c>
      <c r="C22" s="47" t="s">
        <v>17</v>
      </c>
      <c r="D22" s="49" t="n">
        <v>4840.48673018</v>
      </c>
      <c r="E22" s="49" t="n">
        <v>1.10197998781255</v>
      </c>
      <c r="F22" s="49" t="n">
        <v>48.5571482453819</v>
      </c>
      <c r="G22" s="49" t="n">
        <v>978.33131926</v>
      </c>
      <c r="H22" s="49" t="n">
        <v>3862.15541092</v>
      </c>
    </row>
    <row r="23" s="4" customFormat="true" ht="10.5" hidden="false" customHeight="true" outlineLevel="0" collapsed="false">
      <c r="A23" s="46" t="n">
        <v>18</v>
      </c>
      <c r="B23" s="47" t="s">
        <v>37</v>
      </c>
      <c r="C23" s="47" t="s">
        <v>17</v>
      </c>
      <c r="D23" s="49" t="n">
        <v>4715.20323434</v>
      </c>
      <c r="E23" s="49" t="n">
        <v>1.07345808228637</v>
      </c>
      <c r="F23" s="49" t="n">
        <v>54.1051968910158</v>
      </c>
      <c r="G23" s="49" t="n">
        <v>985.08009622</v>
      </c>
      <c r="H23" s="49" t="n">
        <v>3730.12313812</v>
      </c>
    </row>
    <row r="24" s="4" customFormat="true" ht="10.5" hidden="false" customHeight="true" outlineLevel="0" collapsed="false">
      <c r="A24" s="46" t="n">
        <v>19</v>
      </c>
      <c r="B24" s="47" t="s">
        <v>39</v>
      </c>
      <c r="C24" s="47" t="s">
        <v>17</v>
      </c>
      <c r="D24" s="49" t="n">
        <v>3817.23653044</v>
      </c>
      <c r="E24" s="49" t="n">
        <v>0.869027951066287</v>
      </c>
      <c r="F24" s="49" t="n">
        <v>44.9206494148325</v>
      </c>
      <c r="G24" s="49" t="n">
        <v>837.94131676</v>
      </c>
      <c r="H24" s="49" t="n">
        <v>2979.29521368</v>
      </c>
    </row>
    <row r="25" s="4" customFormat="true" ht="10.5" hidden="false" customHeight="true" outlineLevel="0" collapsed="false">
      <c r="A25" s="46" t="n">
        <v>20</v>
      </c>
      <c r="B25" s="47" t="s">
        <v>43</v>
      </c>
      <c r="C25" s="47" t="s">
        <v>17</v>
      </c>
      <c r="D25" s="49" t="n">
        <v>3323.77116927</v>
      </c>
      <c r="E25" s="49" t="n">
        <v>0.756686159217637</v>
      </c>
      <c r="F25" s="49" t="n">
        <v>44.3507691754101</v>
      </c>
      <c r="G25" s="49" t="n">
        <v>29.74200784</v>
      </c>
      <c r="H25" s="49" t="n">
        <v>3294.02916143</v>
      </c>
    </row>
    <row r="26" s="4" customFormat="true" ht="10.5" hidden="false" customHeight="true" outlineLevel="0" collapsed="false">
      <c r="A26" s="46" t="n">
        <v>21</v>
      </c>
      <c r="B26" s="47" t="s">
        <v>32</v>
      </c>
      <c r="C26" s="47" t="s">
        <v>17</v>
      </c>
      <c r="D26" s="49" t="n">
        <v>2997.561645</v>
      </c>
      <c r="E26" s="49" t="n">
        <v>0.682421650787506</v>
      </c>
      <c r="F26" s="49" t="n">
        <v>26.0576722916857</v>
      </c>
      <c r="G26" s="49" t="n">
        <v>1168.11255438</v>
      </c>
      <c r="H26" s="49" t="n">
        <v>1829.44909062</v>
      </c>
    </row>
    <row r="27" s="4" customFormat="true" ht="10.5" hidden="false" customHeight="true" outlineLevel="0" collapsed="false">
      <c r="A27" s="46" t="n">
        <v>22</v>
      </c>
      <c r="B27" s="47" t="s">
        <v>49</v>
      </c>
      <c r="C27" s="47" t="s">
        <v>17</v>
      </c>
      <c r="D27" s="49" t="n">
        <v>2693.9312885</v>
      </c>
      <c r="E27" s="49" t="n">
        <v>0.613297491336924</v>
      </c>
      <c r="F27" s="49" t="n">
        <v>52.3258177641817</v>
      </c>
      <c r="G27" s="49" t="n">
        <v>1072.35646248</v>
      </c>
      <c r="H27" s="49" t="n">
        <v>1621.57482602</v>
      </c>
    </row>
    <row r="28" s="4" customFormat="true" ht="10.5" hidden="false" customHeight="true" outlineLevel="0" collapsed="false">
      <c r="A28" s="46" t="n">
        <v>23</v>
      </c>
      <c r="B28" s="47" t="s">
        <v>47</v>
      </c>
      <c r="C28" s="47" t="s">
        <v>17</v>
      </c>
      <c r="D28" s="49" t="n">
        <v>2418.67253719</v>
      </c>
      <c r="E28" s="49" t="n">
        <v>0.550632380920929</v>
      </c>
      <c r="F28" s="49" t="n">
        <v>47.812922858426</v>
      </c>
      <c r="G28" s="49" t="n">
        <v>1182.73886882</v>
      </c>
      <c r="H28" s="49" t="n">
        <v>1235.93366837</v>
      </c>
    </row>
    <row r="29" s="4" customFormat="true" ht="10.5" hidden="false" customHeight="true" outlineLevel="0" collapsed="false">
      <c r="A29" s="46" t="n">
        <v>24</v>
      </c>
      <c r="B29" s="47" t="s">
        <v>41</v>
      </c>
      <c r="C29" s="47" t="s">
        <v>42</v>
      </c>
      <c r="D29" s="49" t="n">
        <v>2353.14328906</v>
      </c>
      <c r="E29" s="49" t="n">
        <v>0.535714062974631</v>
      </c>
      <c r="F29" s="49" t="n">
        <v>30.3599279780085</v>
      </c>
      <c r="G29" s="49" t="n">
        <v>550.54717507</v>
      </c>
      <c r="H29" s="49" t="n">
        <v>1802.59611399</v>
      </c>
    </row>
    <row r="30" s="4" customFormat="true" ht="10.5" hidden="false" customHeight="true" outlineLevel="0" collapsed="false">
      <c r="A30" s="46" t="n">
        <v>25</v>
      </c>
      <c r="B30" s="47" t="s">
        <v>51</v>
      </c>
      <c r="C30" s="47" t="s">
        <v>17</v>
      </c>
      <c r="D30" s="49" t="n">
        <v>2351.52713998</v>
      </c>
      <c r="E30" s="49" t="n">
        <v>0.535346132218333</v>
      </c>
      <c r="F30" s="49" t="n">
        <v>48.5984446041767</v>
      </c>
      <c r="G30" s="49" t="n">
        <v>350.39360863</v>
      </c>
      <c r="H30" s="49" t="n">
        <v>2001.13353135</v>
      </c>
    </row>
    <row r="31" s="4" customFormat="true" ht="10.5" hidden="false" customHeight="true" outlineLevel="0" collapsed="false">
      <c r="A31" s="46" t="n">
        <v>26</v>
      </c>
      <c r="B31" s="47" t="s">
        <v>44</v>
      </c>
      <c r="C31" s="47" t="s">
        <v>15</v>
      </c>
      <c r="D31" s="49" t="n">
        <v>2200.17238011</v>
      </c>
      <c r="E31" s="49" t="n">
        <v>0.500888870844804</v>
      </c>
      <c r="F31" s="49" t="n">
        <v>33.1280654131477</v>
      </c>
      <c r="G31" s="49" t="n">
        <v>1071.78895793</v>
      </c>
      <c r="H31" s="49" t="n">
        <v>1128.38342218</v>
      </c>
    </row>
    <row r="32" s="4" customFormat="true" ht="10.5" hidden="false" customHeight="true" outlineLevel="0" collapsed="false">
      <c r="A32" s="46" t="n">
        <v>27</v>
      </c>
      <c r="B32" s="47" t="s">
        <v>66</v>
      </c>
      <c r="C32" s="47" t="s">
        <v>15</v>
      </c>
      <c r="D32" s="49" t="n">
        <v>2195.9315036</v>
      </c>
      <c r="E32" s="49" t="n">
        <v>0.499923397472949</v>
      </c>
      <c r="F32" s="49" t="n">
        <v>88.5979900250915</v>
      </c>
      <c r="G32" s="49" t="n">
        <v>156.620984</v>
      </c>
      <c r="H32" s="49" t="n">
        <v>2039.3105196</v>
      </c>
    </row>
    <row r="33" s="4" customFormat="true" ht="10.5" hidden="false" customHeight="true" outlineLevel="0" collapsed="false">
      <c r="A33" s="46" t="n">
        <v>28</v>
      </c>
      <c r="B33" s="47" t="s">
        <v>45</v>
      </c>
      <c r="C33" s="47" t="s">
        <v>17</v>
      </c>
      <c r="D33" s="49" t="n">
        <v>2128.8889765</v>
      </c>
      <c r="E33" s="49" t="n">
        <v>0.484660568068636</v>
      </c>
      <c r="F33" s="49" t="n">
        <v>33.2536888391293</v>
      </c>
      <c r="G33" s="49" t="n">
        <v>453.73162344</v>
      </c>
      <c r="H33" s="49" t="n">
        <v>1675.15735306</v>
      </c>
    </row>
    <row r="34" s="4" customFormat="true" ht="10.5" hidden="false" customHeight="true" outlineLevel="0" collapsed="false">
      <c r="A34" s="46" t="n">
        <v>29</v>
      </c>
      <c r="B34" s="47" t="s">
        <v>52</v>
      </c>
      <c r="C34" s="47" t="s">
        <v>17</v>
      </c>
      <c r="D34" s="49" t="n">
        <v>1902.17176092</v>
      </c>
      <c r="E34" s="49" t="n">
        <v>0.433046371317713</v>
      </c>
      <c r="F34" s="49" t="n">
        <v>44.922592338519</v>
      </c>
      <c r="G34" s="49" t="n">
        <v>220.27123807</v>
      </c>
      <c r="H34" s="49" t="n">
        <v>1681.90052285</v>
      </c>
    </row>
    <row r="35" s="4" customFormat="true" ht="10.5" hidden="false" customHeight="true" outlineLevel="0" collapsed="false">
      <c r="A35" s="46" t="n">
        <v>30</v>
      </c>
      <c r="B35" s="47" t="s">
        <v>35</v>
      </c>
      <c r="C35" s="47" t="s">
        <v>36</v>
      </c>
      <c r="D35" s="49" t="n">
        <v>1894.94652644</v>
      </c>
      <c r="E35" s="49" t="n">
        <v>0.431401482229479</v>
      </c>
      <c r="F35" s="49" t="n">
        <v>21.7539796810453</v>
      </c>
      <c r="G35" s="49" t="n">
        <v>206.20333946</v>
      </c>
      <c r="H35" s="49" t="n">
        <v>1688.74318698</v>
      </c>
    </row>
    <row r="36" s="4" customFormat="true" ht="10.5" hidden="false" customHeight="true" outlineLevel="0" collapsed="false">
      <c r="A36" s="46" t="n">
        <v>31</v>
      </c>
      <c r="B36" s="47" t="s">
        <v>60</v>
      </c>
      <c r="C36" s="47" t="s">
        <v>42</v>
      </c>
      <c r="D36" s="49" t="n">
        <v>1891.87365385</v>
      </c>
      <c r="E36" s="49" t="n">
        <v>0.430701915370187</v>
      </c>
      <c r="F36" s="49" t="n">
        <v>63.6320127300774</v>
      </c>
      <c r="G36" s="49" t="n">
        <v>120.49750082</v>
      </c>
      <c r="H36" s="49" t="n">
        <v>1771.37615303</v>
      </c>
    </row>
    <row r="37" s="4" customFormat="true" ht="10.5" hidden="false" customHeight="true" outlineLevel="0" collapsed="false">
      <c r="A37" s="46" t="n">
        <v>32</v>
      </c>
      <c r="B37" s="47" t="s">
        <v>46</v>
      </c>
      <c r="C37" s="47" t="s">
        <v>17</v>
      </c>
      <c r="D37" s="49" t="n">
        <v>1857.37315004</v>
      </c>
      <c r="E37" s="49" t="n">
        <v>0.422847567886694</v>
      </c>
      <c r="F37" s="49" t="n">
        <v>34.5851672459992</v>
      </c>
      <c r="G37" s="49" t="n">
        <v>159.13423277</v>
      </c>
      <c r="H37" s="49" t="n">
        <v>1698.23891727</v>
      </c>
    </row>
    <row r="38" s="4" customFormat="true" ht="10.5" hidden="false" customHeight="true" outlineLevel="0" collapsed="false">
      <c r="A38" s="46" t="n">
        <v>33</v>
      </c>
      <c r="B38" s="47" t="s">
        <v>50</v>
      </c>
      <c r="C38" s="47" t="s">
        <v>17</v>
      </c>
      <c r="D38" s="49" t="n">
        <v>1853.8913773</v>
      </c>
      <c r="E38" s="49" t="n">
        <v>0.422054911260312</v>
      </c>
      <c r="F38" s="49" t="n">
        <v>35.5570323497883</v>
      </c>
      <c r="G38" s="49" t="n">
        <v>612.70074002</v>
      </c>
      <c r="H38" s="49" t="n">
        <v>1241.19063728</v>
      </c>
    </row>
    <row r="39" s="4" customFormat="true" ht="10.5" hidden="false" customHeight="true" outlineLevel="0" collapsed="false">
      <c r="A39" s="46" t="n">
        <v>34</v>
      </c>
      <c r="B39" s="47" t="s">
        <v>55</v>
      </c>
      <c r="C39" s="47" t="s">
        <v>17</v>
      </c>
      <c r="D39" s="49" t="n">
        <v>1814.16137818</v>
      </c>
      <c r="E39" s="49" t="n">
        <v>0.413010022515328</v>
      </c>
      <c r="F39" s="49" t="n">
        <v>48.76615998864</v>
      </c>
      <c r="G39" s="49" t="n">
        <v>227.53893254</v>
      </c>
      <c r="H39" s="49" t="n">
        <v>1586.62244564</v>
      </c>
    </row>
    <row r="40" s="4" customFormat="true" ht="10.5" hidden="false" customHeight="true" outlineLevel="0" collapsed="false">
      <c r="A40" s="46" t="n">
        <v>35</v>
      </c>
      <c r="B40" s="47" t="s">
        <v>53</v>
      </c>
      <c r="C40" s="47" t="s">
        <v>17</v>
      </c>
      <c r="D40" s="49" t="n">
        <v>1785.23955914</v>
      </c>
      <c r="E40" s="49" t="n">
        <v>0.406425712389137</v>
      </c>
      <c r="F40" s="49" t="n">
        <v>43.6212257982585</v>
      </c>
      <c r="G40" s="49" t="n">
        <v>84.70400701</v>
      </c>
      <c r="H40" s="49" t="n">
        <v>1700.53555213</v>
      </c>
    </row>
    <row r="41" s="4" customFormat="true" ht="10.5" hidden="false" customHeight="true" outlineLevel="0" collapsed="false">
      <c r="A41" s="46" t="n">
        <v>36</v>
      </c>
      <c r="B41" s="47" t="s">
        <v>58</v>
      </c>
      <c r="C41" s="47" t="s">
        <v>59</v>
      </c>
      <c r="D41" s="49" t="n">
        <v>1401.9762551</v>
      </c>
      <c r="E41" s="49" t="n">
        <v>0.3191724019975</v>
      </c>
      <c r="F41" s="49" t="n">
        <v>51.8753566284934</v>
      </c>
      <c r="G41" s="49" t="n">
        <v>257.11975636</v>
      </c>
      <c r="H41" s="49" t="n">
        <v>1144.85649874</v>
      </c>
    </row>
    <row r="42" s="4" customFormat="true" ht="10.5" hidden="false" customHeight="true" outlineLevel="0" collapsed="false">
      <c r="A42" s="46" t="n">
        <v>37</v>
      </c>
      <c r="B42" s="47" t="s">
        <v>61</v>
      </c>
      <c r="C42" s="47" t="s">
        <v>62</v>
      </c>
      <c r="D42" s="49" t="n">
        <v>1322.88604818</v>
      </c>
      <c r="E42" s="49" t="n">
        <v>0.301166810800569</v>
      </c>
      <c r="F42" s="49" t="n">
        <v>48.5568878663164</v>
      </c>
      <c r="G42" s="49" t="n">
        <v>685.58868344</v>
      </c>
      <c r="H42" s="49" t="n">
        <v>637.29736474</v>
      </c>
    </row>
    <row r="43" s="4" customFormat="true" ht="10.5" hidden="false" customHeight="true" outlineLevel="0" collapsed="false">
      <c r="A43" s="46" t="n">
        <v>38</v>
      </c>
      <c r="B43" s="47" t="s">
        <v>67</v>
      </c>
      <c r="C43" s="47" t="s">
        <v>29</v>
      </c>
      <c r="D43" s="49" t="n">
        <v>1291.72753831</v>
      </c>
      <c r="E43" s="49" t="n">
        <v>0.294073298052622</v>
      </c>
      <c r="F43" s="49" t="n">
        <v>56.7277908797758</v>
      </c>
      <c r="G43" s="49" t="n">
        <v>291.44098498</v>
      </c>
      <c r="H43" s="49" t="n">
        <v>1000.28655333</v>
      </c>
    </row>
    <row r="44" s="4" customFormat="true" ht="10.5" hidden="false" customHeight="true" outlineLevel="0" collapsed="false">
      <c r="A44" s="46" t="n">
        <v>39</v>
      </c>
      <c r="B44" s="47" t="s">
        <v>72</v>
      </c>
      <c r="C44" s="47" t="s">
        <v>17</v>
      </c>
      <c r="D44" s="49" t="n">
        <v>1234.08352234</v>
      </c>
      <c r="E44" s="49" t="n">
        <v>0.280950123554481</v>
      </c>
      <c r="F44" s="49" t="n">
        <v>57.8233705826809</v>
      </c>
      <c r="G44" s="49" t="n">
        <v>548.09306384</v>
      </c>
      <c r="H44" s="49" t="n">
        <v>685.9904585</v>
      </c>
    </row>
    <row r="45" s="4" customFormat="true" ht="10.5" hidden="false" customHeight="true" outlineLevel="0" collapsed="false">
      <c r="A45" s="46" t="n">
        <v>40</v>
      </c>
      <c r="B45" s="47" t="s">
        <v>54</v>
      </c>
      <c r="C45" s="47" t="s">
        <v>17</v>
      </c>
      <c r="D45" s="49" t="n">
        <v>1072.18410614</v>
      </c>
      <c r="E45" s="49" t="n">
        <v>0.244092277094834</v>
      </c>
      <c r="F45" s="49" t="n">
        <v>27.4279517491052</v>
      </c>
      <c r="G45" s="49" t="n">
        <v>397.65378575</v>
      </c>
      <c r="H45" s="49" t="n">
        <v>674.53032039</v>
      </c>
    </row>
    <row r="46" s="4" customFormat="true" ht="10.5" hidden="false" customHeight="true" outlineLevel="0" collapsed="false">
      <c r="A46" s="46" t="n">
        <v>41</v>
      </c>
      <c r="B46" s="47" t="s">
        <v>65</v>
      </c>
      <c r="C46" s="47" t="s">
        <v>17</v>
      </c>
      <c r="D46" s="49" t="n">
        <v>926.80347006</v>
      </c>
      <c r="E46" s="49" t="n">
        <v>0.21099507829936</v>
      </c>
      <c r="F46" s="49" t="n">
        <v>38.7970192931779</v>
      </c>
      <c r="G46" s="49" t="n">
        <v>3.29697802</v>
      </c>
      <c r="H46" s="49" t="n">
        <v>923.50649204</v>
      </c>
    </row>
    <row r="47" s="4" customFormat="true" ht="10.5" hidden="false" customHeight="true" outlineLevel="0" collapsed="false">
      <c r="A47" s="46" t="n">
        <v>42</v>
      </c>
      <c r="B47" s="47" t="s">
        <v>70</v>
      </c>
      <c r="C47" s="47" t="s">
        <v>17</v>
      </c>
      <c r="D47" s="49" t="n">
        <v>874.3908353</v>
      </c>
      <c r="E47" s="49" t="n">
        <v>0.19906287440467</v>
      </c>
      <c r="F47" s="49" t="n">
        <v>46.1537603957589</v>
      </c>
      <c r="G47" s="49" t="n">
        <v>200.22192504</v>
      </c>
      <c r="H47" s="49" t="n">
        <v>674.16891026</v>
      </c>
    </row>
    <row r="48" s="4" customFormat="true" ht="10.5" hidden="false" customHeight="true" outlineLevel="0" collapsed="false">
      <c r="A48" s="46" t="n">
        <v>43</v>
      </c>
      <c r="B48" s="47" t="s">
        <v>68</v>
      </c>
      <c r="C48" s="47" t="s">
        <v>17</v>
      </c>
      <c r="D48" s="49" t="n">
        <v>866.0213356</v>
      </c>
      <c r="E48" s="49" t="n">
        <v>0.197157483130711</v>
      </c>
      <c r="F48" s="49" t="n">
        <v>44.1350380811652</v>
      </c>
      <c r="G48" s="49" t="n">
        <v>233.08957614</v>
      </c>
      <c r="H48" s="49" t="n">
        <v>632.93175946</v>
      </c>
    </row>
    <row r="49" s="4" customFormat="true" ht="10.5" hidden="false" customHeight="true" outlineLevel="0" collapsed="false">
      <c r="A49" s="46" t="n">
        <v>44</v>
      </c>
      <c r="B49" s="47" t="s">
        <v>86</v>
      </c>
      <c r="C49" s="47" t="s">
        <v>17</v>
      </c>
      <c r="D49" s="49" t="n">
        <v>835.05377078</v>
      </c>
      <c r="E49" s="49" t="n">
        <v>0.190107440726884</v>
      </c>
      <c r="F49" s="49" t="n">
        <v>67.595529647231</v>
      </c>
      <c r="G49" s="49" t="n">
        <v>139.3735656</v>
      </c>
      <c r="H49" s="49" t="n">
        <v>695.68020518</v>
      </c>
    </row>
    <row r="50" s="4" customFormat="true" ht="10.5" hidden="false" customHeight="true" outlineLevel="0" collapsed="false">
      <c r="A50" s="46" t="n">
        <v>45</v>
      </c>
      <c r="B50" s="47" t="s">
        <v>63</v>
      </c>
      <c r="C50" s="47" t="s">
        <v>17</v>
      </c>
      <c r="D50" s="49" t="n">
        <v>818.65199615</v>
      </c>
      <c r="E50" s="49" t="n">
        <v>0.186373430406356</v>
      </c>
      <c r="F50" s="49" t="n">
        <v>54.6089416329296</v>
      </c>
      <c r="G50" s="49" t="n">
        <v>104.60115812</v>
      </c>
      <c r="H50" s="49" t="n">
        <v>714.05083803</v>
      </c>
    </row>
    <row r="51" s="4" customFormat="true" ht="10.5" hidden="false" customHeight="true" outlineLevel="0" collapsed="false">
      <c r="A51" s="46" t="n">
        <v>46</v>
      </c>
      <c r="B51" s="47" t="s">
        <v>75</v>
      </c>
      <c r="C51" s="47" t="s">
        <v>17</v>
      </c>
      <c r="D51" s="49" t="n">
        <v>779.89985525</v>
      </c>
      <c r="E51" s="49" t="n">
        <v>0.177551159808973</v>
      </c>
      <c r="F51" s="49" t="n">
        <v>49.4072791552329</v>
      </c>
      <c r="G51" s="49" t="n">
        <v>159.59620266</v>
      </c>
      <c r="H51" s="49" t="n">
        <v>620.30365259</v>
      </c>
    </row>
    <row r="52" s="4" customFormat="true" ht="10.5" hidden="false" customHeight="true" outlineLevel="0" collapsed="false">
      <c r="A52" s="46" t="n">
        <v>47</v>
      </c>
      <c r="B52" s="47" t="s">
        <v>73</v>
      </c>
      <c r="C52" s="47" t="s">
        <v>17</v>
      </c>
      <c r="D52" s="49" t="n">
        <v>752.4573545</v>
      </c>
      <c r="E52" s="49" t="n">
        <v>0.17130362968902</v>
      </c>
      <c r="F52" s="49" t="n">
        <v>40.8587945918451</v>
      </c>
      <c r="G52" s="49" t="n">
        <v>189.44124011</v>
      </c>
      <c r="H52" s="49" t="n">
        <v>563.01611439</v>
      </c>
    </row>
    <row r="53" s="4" customFormat="true" ht="10.5" hidden="false" customHeight="true" outlineLevel="0" collapsed="false">
      <c r="A53" s="46" t="n">
        <v>48</v>
      </c>
      <c r="B53" s="47" t="s">
        <v>56</v>
      </c>
      <c r="C53" s="47" t="s">
        <v>17</v>
      </c>
      <c r="D53" s="49" t="n">
        <v>735.35328495</v>
      </c>
      <c r="E53" s="49" t="n">
        <v>0.167409735664534</v>
      </c>
      <c r="F53" s="49" t="n">
        <v>26.3030046265691</v>
      </c>
      <c r="G53" s="49" t="n">
        <v>120.04959094</v>
      </c>
      <c r="H53" s="49" t="n">
        <v>615.30369401</v>
      </c>
    </row>
    <row r="54" s="4" customFormat="true" ht="10.5" hidden="false" customHeight="true" outlineLevel="0" collapsed="false">
      <c r="A54" s="46" t="n">
        <v>49</v>
      </c>
      <c r="B54" s="47" t="s">
        <v>78</v>
      </c>
      <c r="C54" s="47" t="s">
        <v>17</v>
      </c>
      <c r="D54" s="49" t="n">
        <v>730.43831469</v>
      </c>
      <c r="E54" s="49" t="n">
        <v>0.166290798836664</v>
      </c>
      <c r="F54" s="49" t="n">
        <v>54.9988792351714</v>
      </c>
      <c r="G54" s="49" t="n">
        <v>171.73028187</v>
      </c>
      <c r="H54" s="49" t="n">
        <v>558.70803282</v>
      </c>
    </row>
    <row r="55" s="4" customFormat="true" ht="10.5" hidden="false" customHeight="true" outlineLevel="0" collapsed="false">
      <c r="A55" s="46" t="n">
        <v>50</v>
      </c>
      <c r="B55" s="47" t="s">
        <v>80</v>
      </c>
      <c r="C55" s="47" t="s">
        <v>81</v>
      </c>
      <c r="D55" s="49" t="n">
        <v>687.90182114</v>
      </c>
      <c r="E55" s="49" t="n">
        <v>0.156606986596965</v>
      </c>
      <c r="F55" s="49" t="n">
        <v>48.6048636350054</v>
      </c>
      <c r="G55" s="49" t="n">
        <v>171.46539771</v>
      </c>
      <c r="H55" s="49" t="n">
        <v>516.43642343</v>
      </c>
    </row>
    <row r="56" s="4" customFormat="true" ht="10.5" hidden="false" customHeight="true" outlineLevel="0" collapsed="false">
      <c r="A56" s="46" t="n">
        <v>51</v>
      </c>
      <c r="B56" s="47" t="s">
        <v>48</v>
      </c>
      <c r="C56" s="47" t="s">
        <v>17</v>
      </c>
      <c r="D56" s="49" t="n">
        <v>666.65945125</v>
      </c>
      <c r="E56" s="49" t="n">
        <v>0.151770971580842</v>
      </c>
      <c r="F56" s="49" t="n">
        <v>13.0680431346592</v>
      </c>
      <c r="G56" s="49" t="n">
        <v>201.93152578</v>
      </c>
      <c r="H56" s="49" t="n">
        <v>464.72792547</v>
      </c>
    </row>
    <row r="57" s="4" customFormat="true" ht="10.5" hidden="false" customHeight="true" outlineLevel="0" collapsed="false">
      <c r="A57" s="46" t="n">
        <v>52</v>
      </c>
      <c r="B57" s="47" t="s">
        <v>83</v>
      </c>
      <c r="C57" s="47" t="s">
        <v>42</v>
      </c>
      <c r="D57" s="49" t="n">
        <v>655.36665011</v>
      </c>
      <c r="E57" s="49" t="n">
        <v>0.149200064654265</v>
      </c>
      <c r="F57" s="49" t="n">
        <v>47.3418789279562</v>
      </c>
      <c r="G57" s="49" t="n">
        <v>51.01369813</v>
      </c>
      <c r="H57" s="49" t="n">
        <v>604.35295198</v>
      </c>
    </row>
    <row r="58" s="4" customFormat="true" ht="10.5" hidden="false" customHeight="true" outlineLevel="0" collapsed="false">
      <c r="A58" s="46" t="n">
        <v>53</v>
      </c>
      <c r="B58" s="47" t="s">
        <v>88</v>
      </c>
      <c r="C58" s="47" t="s">
        <v>17</v>
      </c>
      <c r="D58" s="49" t="n">
        <v>646.92529157</v>
      </c>
      <c r="E58" s="49" t="n">
        <v>0.147278314074301</v>
      </c>
      <c r="F58" s="49" t="n">
        <v>59.4672294514904</v>
      </c>
      <c r="G58" s="49" t="n">
        <v>166.76399701</v>
      </c>
      <c r="H58" s="49" t="n">
        <v>480.16129456</v>
      </c>
    </row>
    <row r="59" s="4" customFormat="true" ht="10.5" hidden="false" customHeight="true" outlineLevel="0" collapsed="false">
      <c r="A59" s="46" t="n">
        <v>54</v>
      </c>
      <c r="B59" s="47" t="s">
        <v>84</v>
      </c>
      <c r="C59" s="47" t="s">
        <v>17</v>
      </c>
      <c r="D59" s="49" t="n">
        <v>585.48594652</v>
      </c>
      <c r="E59" s="49" t="n">
        <v>0.133291099051631</v>
      </c>
      <c r="F59" s="49" t="n">
        <v>44.3504398452709</v>
      </c>
      <c r="G59" s="49" t="n">
        <v>92.16629619</v>
      </c>
      <c r="H59" s="49" t="n">
        <v>493.31965033</v>
      </c>
    </row>
    <row r="60" s="4" customFormat="true" ht="10.5" hidden="false" customHeight="true" outlineLevel="0" collapsed="false">
      <c r="A60" s="46" t="n">
        <v>55</v>
      </c>
      <c r="B60" s="47" t="s">
        <v>93</v>
      </c>
      <c r="C60" s="47" t="s">
        <v>17</v>
      </c>
      <c r="D60" s="49" t="n">
        <v>578.75125783</v>
      </c>
      <c r="E60" s="49" t="n">
        <v>0.131757887088822</v>
      </c>
      <c r="F60" s="49" t="n">
        <v>62.3223594455524</v>
      </c>
      <c r="G60" s="49" t="n">
        <v>285.11377127</v>
      </c>
      <c r="H60" s="49" t="n">
        <v>293.63748656</v>
      </c>
    </row>
    <row r="61" s="4" customFormat="true" ht="10.5" hidden="false" customHeight="true" outlineLevel="0" collapsed="false">
      <c r="A61" s="46" t="n">
        <v>56</v>
      </c>
      <c r="B61" s="47" t="s">
        <v>57</v>
      </c>
      <c r="C61" s="47" t="s">
        <v>42</v>
      </c>
      <c r="D61" s="49" t="n">
        <v>557.74205429</v>
      </c>
      <c r="E61" s="49" t="n">
        <v>0.126974954472436</v>
      </c>
      <c r="F61" s="49" t="n">
        <v>18.3818551162524</v>
      </c>
      <c r="G61" s="49" t="n">
        <v>142.2871114</v>
      </c>
      <c r="H61" s="49" t="n">
        <v>415.45494289</v>
      </c>
    </row>
    <row r="62" s="4" customFormat="true" ht="10.5" hidden="false" customHeight="true" outlineLevel="0" collapsed="false">
      <c r="A62" s="46" t="n">
        <v>57</v>
      </c>
      <c r="B62" s="47" t="s">
        <v>85</v>
      </c>
      <c r="C62" s="47" t="s">
        <v>17</v>
      </c>
      <c r="D62" s="49" t="n">
        <v>516.41290288</v>
      </c>
      <c r="E62" s="49" t="n">
        <v>0.117566004442033</v>
      </c>
      <c r="F62" s="49" t="n">
        <v>35.6556840669556</v>
      </c>
      <c r="G62" s="49" t="n">
        <v>499.35794268</v>
      </c>
      <c r="H62" s="49" t="n">
        <v>17.0549602</v>
      </c>
    </row>
    <row r="63" s="4" customFormat="true" ht="10.5" hidden="false" customHeight="true" outlineLevel="0" collapsed="false">
      <c r="A63" s="46" t="n">
        <v>58</v>
      </c>
      <c r="B63" s="47" t="s">
        <v>91</v>
      </c>
      <c r="C63" s="47" t="s">
        <v>36</v>
      </c>
      <c r="D63" s="49" t="n">
        <v>502.15500694</v>
      </c>
      <c r="E63" s="49" t="n">
        <v>0.11432006723158</v>
      </c>
      <c r="F63" s="49" t="n">
        <v>46.8931468827502</v>
      </c>
      <c r="G63" s="49" t="n">
        <v>73.67287582</v>
      </c>
      <c r="H63" s="49" t="n">
        <v>428.48213112</v>
      </c>
    </row>
    <row r="64" s="4" customFormat="true" ht="10.5" hidden="false" customHeight="true" outlineLevel="0" collapsed="false">
      <c r="A64" s="46" t="n">
        <v>59</v>
      </c>
      <c r="B64" s="47" t="s">
        <v>77</v>
      </c>
      <c r="C64" s="47" t="s">
        <v>17</v>
      </c>
      <c r="D64" s="49" t="n">
        <v>498.20296419</v>
      </c>
      <c r="E64" s="49" t="n">
        <v>0.113420349441977</v>
      </c>
      <c r="F64" s="49" t="n">
        <v>32.671398252436</v>
      </c>
      <c r="G64" s="49" t="n">
        <v>89.73204188</v>
      </c>
      <c r="H64" s="49" t="n">
        <v>408.47092231</v>
      </c>
    </row>
    <row r="65" s="4" customFormat="true" ht="10.5" hidden="false" customHeight="true" outlineLevel="0" collapsed="false">
      <c r="A65" s="46" t="n">
        <v>60</v>
      </c>
      <c r="B65" s="47" t="s">
        <v>71</v>
      </c>
      <c r="C65" s="47" t="s">
        <v>17</v>
      </c>
      <c r="D65" s="49" t="n">
        <v>495.03874909</v>
      </c>
      <c r="E65" s="49" t="n">
        <v>0.112699987645385</v>
      </c>
      <c r="F65" s="49" t="n">
        <v>30.6851750133135</v>
      </c>
      <c r="G65" s="49" t="n">
        <v>239.69229791</v>
      </c>
      <c r="H65" s="49" t="n">
        <v>255.34645118</v>
      </c>
    </row>
    <row r="66" s="4" customFormat="true" ht="10.5" hidden="false" customHeight="true" outlineLevel="0" collapsed="false">
      <c r="A66" s="46" t="n">
        <v>61</v>
      </c>
      <c r="B66" s="47" t="s">
        <v>97</v>
      </c>
      <c r="C66" s="47" t="s">
        <v>17</v>
      </c>
      <c r="D66" s="49" t="n">
        <v>428.77908976</v>
      </c>
      <c r="E66" s="49" t="n">
        <v>0.0976153850731512</v>
      </c>
      <c r="F66" s="49" t="n">
        <v>68.5742411359651</v>
      </c>
      <c r="G66" s="49" t="n">
        <v>70.69565041</v>
      </c>
      <c r="H66" s="49" t="n">
        <v>358.08343935</v>
      </c>
    </row>
    <row r="67" s="4" customFormat="true" ht="10.5" hidden="false" customHeight="true" outlineLevel="0" collapsed="false">
      <c r="A67" s="46" t="n">
        <v>62</v>
      </c>
      <c r="B67" s="47" t="s">
        <v>89</v>
      </c>
      <c r="C67" s="47" t="s">
        <v>90</v>
      </c>
      <c r="D67" s="49" t="n">
        <v>425.96612907</v>
      </c>
      <c r="E67" s="49" t="n">
        <v>0.0969749894766596</v>
      </c>
      <c r="F67" s="49" t="n">
        <v>41.2275495608211</v>
      </c>
      <c r="G67" s="49" t="n">
        <v>117.23751946</v>
      </c>
      <c r="H67" s="49" t="n">
        <v>308.72860961</v>
      </c>
    </row>
    <row r="68" s="4" customFormat="true" ht="10.5" hidden="false" customHeight="true" outlineLevel="0" collapsed="false">
      <c r="A68" s="46" t="n">
        <v>63</v>
      </c>
      <c r="B68" s="47" t="s">
        <v>95</v>
      </c>
      <c r="C68" s="47" t="s">
        <v>17</v>
      </c>
      <c r="D68" s="49" t="n">
        <v>411.95279552</v>
      </c>
      <c r="E68" s="49" t="n">
        <v>0.0937847290761176</v>
      </c>
      <c r="F68" s="49" t="n">
        <v>48.9654796415007</v>
      </c>
      <c r="G68" s="49" t="n">
        <v>68.7735813</v>
      </c>
      <c r="H68" s="49" t="n">
        <v>343.17921422</v>
      </c>
    </row>
    <row r="69" s="4" customFormat="true" ht="10.5" hidden="false" customHeight="true" outlineLevel="0" collapsed="false">
      <c r="A69" s="46" t="n">
        <v>64</v>
      </c>
      <c r="B69" s="47" t="s">
        <v>98</v>
      </c>
      <c r="C69" s="47" t="s">
        <v>42</v>
      </c>
      <c r="D69" s="49" t="n">
        <v>368.70390322</v>
      </c>
      <c r="E69" s="49" t="n">
        <v>0.083938732905421</v>
      </c>
      <c r="F69" s="49" t="n">
        <v>55.0604305545543</v>
      </c>
      <c r="G69" s="49" t="n">
        <v>37.09616441</v>
      </c>
      <c r="H69" s="49" t="n">
        <v>331.60773881</v>
      </c>
    </row>
    <row r="70" s="4" customFormat="true" ht="10.5" hidden="false" customHeight="true" outlineLevel="0" collapsed="false">
      <c r="A70" s="46" t="n">
        <v>65</v>
      </c>
      <c r="B70" s="47" t="s">
        <v>105</v>
      </c>
      <c r="C70" s="47" t="s">
        <v>59</v>
      </c>
      <c r="D70" s="49" t="n">
        <v>353.20872135</v>
      </c>
      <c r="E70" s="49" t="n">
        <v>0.0804111165147402</v>
      </c>
      <c r="F70" s="49" t="n">
        <v>67.0166804569372</v>
      </c>
      <c r="G70" s="49" t="n">
        <v>55.30987891</v>
      </c>
      <c r="H70" s="49" t="n">
        <v>297.89884244</v>
      </c>
    </row>
    <row r="71" s="4" customFormat="true" ht="10.5" hidden="false" customHeight="true" outlineLevel="0" collapsed="false">
      <c r="A71" s="46" t="n">
        <v>66</v>
      </c>
      <c r="B71" s="47" t="s">
        <v>104</v>
      </c>
      <c r="C71" s="47" t="s">
        <v>29</v>
      </c>
      <c r="D71" s="49" t="n">
        <v>330.6877412</v>
      </c>
      <c r="E71" s="49" t="n">
        <v>0.0752840144659963</v>
      </c>
      <c r="F71" s="49" t="n">
        <v>58.7353652995122</v>
      </c>
      <c r="G71" s="49" t="n">
        <v>77.45410812</v>
      </c>
      <c r="H71" s="49" t="n">
        <v>253.23363308</v>
      </c>
    </row>
    <row r="72" s="4" customFormat="true" ht="10.5" hidden="false" customHeight="true" outlineLevel="0" collapsed="false">
      <c r="A72" s="46" t="n">
        <v>67</v>
      </c>
      <c r="B72" s="47" t="s">
        <v>102</v>
      </c>
      <c r="C72" s="47" t="s">
        <v>17</v>
      </c>
      <c r="D72" s="49" t="n">
        <v>307.29202547</v>
      </c>
      <c r="E72" s="49" t="n">
        <v>0.0699577710586412</v>
      </c>
      <c r="F72" s="49" t="n">
        <v>51.1125514793434</v>
      </c>
      <c r="G72" s="49" t="n">
        <v>77.8758132</v>
      </c>
      <c r="H72" s="49" t="n">
        <v>229.41621227</v>
      </c>
    </row>
    <row r="73" s="4" customFormat="true" ht="10.5" hidden="false" customHeight="true" outlineLevel="0" collapsed="false">
      <c r="A73" s="46" t="n">
        <v>68</v>
      </c>
      <c r="B73" s="47" t="s">
        <v>101</v>
      </c>
      <c r="C73" s="47" t="s">
        <v>17</v>
      </c>
      <c r="D73" s="49" t="n">
        <v>290.56959139</v>
      </c>
      <c r="E73" s="49" t="n">
        <v>0.0661507597536046</v>
      </c>
      <c r="F73" s="49" t="n">
        <v>49.0264821522451</v>
      </c>
      <c r="G73" s="49" t="n">
        <v>38.35616021</v>
      </c>
      <c r="H73" s="49" t="n">
        <v>252.21343118</v>
      </c>
    </row>
    <row r="74" s="4" customFormat="true" ht="10.5" hidden="false" customHeight="true" outlineLevel="0" collapsed="false">
      <c r="A74" s="46" t="n">
        <v>69</v>
      </c>
      <c r="B74" s="47" t="s">
        <v>110</v>
      </c>
      <c r="C74" s="47" t="s">
        <v>17</v>
      </c>
      <c r="D74" s="49" t="n">
        <v>270.73705689</v>
      </c>
      <c r="E74" s="49" t="n">
        <v>0.0616357063416538</v>
      </c>
      <c r="F74" s="49" t="n">
        <v>57.2965932641075</v>
      </c>
      <c r="G74" s="49" t="n">
        <v>69.79827554</v>
      </c>
      <c r="H74" s="49" t="n">
        <v>200.93878135</v>
      </c>
    </row>
    <row r="75" s="4" customFormat="true" ht="10.5" hidden="false" customHeight="true" outlineLevel="0" collapsed="false">
      <c r="A75" s="46" t="n">
        <v>70</v>
      </c>
      <c r="B75" s="47" t="s">
        <v>109</v>
      </c>
      <c r="C75" s="47" t="s">
        <v>17</v>
      </c>
      <c r="D75" s="49" t="n">
        <v>248.85069826</v>
      </c>
      <c r="E75" s="49" t="n">
        <v>0.05665308154362</v>
      </c>
      <c r="F75" s="49" t="n">
        <v>58.2397775921639</v>
      </c>
      <c r="G75" s="49" t="n">
        <v>35.8302005</v>
      </c>
      <c r="H75" s="49" t="n">
        <v>213.02049776</v>
      </c>
    </row>
    <row r="76" s="4" customFormat="true" ht="10.5" hidden="false" customHeight="true" outlineLevel="0" collapsed="false">
      <c r="A76" s="46" t="n">
        <v>71</v>
      </c>
      <c r="B76" s="47" t="s">
        <v>92</v>
      </c>
      <c r="C76" s="47" t="s">
        <v>17</v>
      </c>
      <c r="D76" s="49" t="n">
        <v>248.79606234</v>
      </c>
      <c r="E76" s="49" t="n">
        <v>0.0566406431890057</v>
      </c>
      <c r="F76" s="49" t="n">
        <v>44.1098805337689</v>
      </c>
      <c r="G76" s="49" t="n">
        <v>54.39226599</v>
      </c>
      <c r="H76" s="49" t="n">
        <v>194.40379635</v>
      </c>
    </row>
    <row r="77" s="4" customFormat="true" ht="10.5" hidden="false" customHeight="true" outlineLevel="0" collapsed="false">
      <c r="A77" s="46" t="n">
        <v>72</v>
      </c>
      <c r="B77" s="47" t="s">
        <v>114</v>
      </c>
      <c r="C77" s="47" t="s">
        <v>112</v>
      </c>
      <c r="D77" s="49" t="n">
        <v>226.67683157</v>
      </c>
      <c r="E77" s="49" t="n">
        <v>0.0516050029707666</v>
      </c>
      <c r="F77" s="49" t="n">
        <v>61.8439628838004</v>
      </c>
      <c r="G77" s="49" t="n">
        <v>1.1521705</v>
      </c>
      <c r="H77" s="49" t="n">
        <v>225.52466107</v>
      </c>
    </row>
    <row r="78" s="4" customFormat="true" ht="10.5" hidden="false" customHeight="true" outlineLevel="0" collapsed="false">
      <c r="A78" s="46" t="n">
        <v>73</v>
      </c>
      <c r="B78" s="47" t="s">
        <v>111</v>
      </c>
      <c r="C78" s="47" t="s">
        <v>112</v>
      </c>
      <c r="D78" s="49" t="n">
        <v>222.19790092</v>
      </c>
      <c r="E78" s="49" t="n">
        <v>0.0505853344501761</v>
      </c>
      <c r="F78" s="49" t="n">
        <v>59.4477848142402</v>
      </c>
      <c r="G78" s="49" t="n">
        <v>49.61599544</v>
      </c>
      <c r="H78" s="49" t="n">
        <v>172.58190548</v>
      </c>
    </row>
    <row r="79" s="4" customFormat="true" ht="10.5" hidden="false" customHeight="true" outlineLevel="0" collapsed="false">
      <c r="A79" s="46" t="n">
        <v>74</v>
      </c>
      <c r="B79" s="47" t="s">
        <v>94</v>
      </c>
      <c r="C79" s="47" t="s">
        <v>17</v>
      </c>
      <c r="D79" s="49" t="n">
        <v>216.76339856</v>
      </c>
      <c r="E79" s="49" t="n">
        <v>0.0493481215048124</v>
      </c>
      <c r="F79" s="49" t="n">
        <v>24.5239561618473</v>
      </c>
      <c r="G79" s="49" t="n">
        <v>8.37111678</v>
      </c>
      <c r="H79" s="49" t="n">
        <v>208.39228178</v>
      </c>
    </row>
    <row r="80" s="4" customFormat="true" ht="10.5" hidden="false" customHeight="true" outlineLevel="0" collapsed="false">
      <c r="A80" s="46" t="n">
        <v>75</v>
      </c>
      <c r="B80" s="47" t="s">
        <v>106</v>
      </c>
      <c r="C80" s="47" t="s">
        <v>17</v>
      </c>
      <c r="D80" s="49" t="n">
        <v>213.34023597</v>
      </c>
      <c r="E80" s="49" t="n">
        <v>0.0485688080019597</v>
      </c>
      <c r="F80" s="49" t="n">
        <v>38.2639007173277</v>
      </c>
      <c r="G80" s="49" t="n">
        <v>21.42811394</v>
      </c>
      <c r="H80" s="49" t="n">
        <v>191.91212203</v>
      </c>
    </row>
    <row r="81" s="4" customFormat="true" ht="10.5" hidden="false" customHeight="true" outlineLevel="0" collapsed="false">
      <c r="A81" s="46" t="n">
        <v>76</v>
      </c>
      <c r="B81" s="47" t="s">
        <v>79</v>
      </c>
      <c r="C81" s="47" t="s">
        <v>15</v>
      </c>
      <c r="D81" s="49" t="n">
        <v>209.47561699</v>
      </c>
      <c r="E81" s="49" t="n">
        <v>0.0476889930135356</v>
      </c>
      <c r="F81" s="49" t="n">
        <v>13.3009487320276</v>
      </c>
      <c r="G81" s="49" t="n">
        <v>23.3126867</v>
      </c>
      <c r="H81" s="49" t="n">
        <v>186.16293029</v>
      </c>
    </row>
    <row r="82" s="4" customFormat="true" ht="10.5" hidden="false" customHeight="true" outlineLevel="0" collapsed="false">
      <c r="A82" s="46" t="n">
        <v>77</v>
      </c>
      <c r="B82" s="47" t="s">
        <v>76</v>
      </c>
      <c r="C82" s="47" t="s">
        <v>17</v>
      </c>
      <c r="D82" s="49" t="n">
        <v>187.62147842</v>
      </c>
      <c r="E82" s="49" t="n">
        <v>0.0427137033996073</v>
      </c>
      <c r="F82" s="49" t="n">
        <v>13.2246831632906</v>
      </c>
      <c r="G82" s="49" t="n">
        <v>21.10303661</v>
      </c>
      <c r="H82" s="49" t="n">
        <v>166.51844181</v>
      </c>
    </row>
    <row r="83" s="4" customFormat="true" ht="10.5" hidden="false" customHeight="true" outlineLevel="0" collapsed="false">
      <c r="A83" s="46" t="n">
        <v>78</v>
      </c>
      <c r="B83" s="47" t="s">
        <v>116</v>
      </c>
      <c r="C83" s="47" t="s">
        <v>15</v>
      </c>
      <c r="D83" s="49" t="n">
        <v>182.09112791</v>
      </c>
      <c r="E83" s="49" t="n">
        <v>0.0414546697678009</v>
      </c>
      <c r="F83" s="49" t="n">
        <v>63.9831706747788</v>
      </c>
      <c r="G83" s="49" t="n">
        <v>41.60613377</v>
      </c>
      <c r="H83" s="49" t="n">
        <v>140.48499414</v>
      </c>
    </row>
    <row r="84" s="4" customFormat="true" ht="10.5" hidden="false" customHeight="true" outlineLevel="0" collapsed="false">
      <c r="A84" s="46" t="n">
        <v>79</v>
      </c>
      <c r="B84" s="47" t="s">
        <v>115</v>
      </c>
      <c r="C84" s="47" t="s">
        <v>36</v>
      </c>
      <c r="D84" s="49" t="n">
        <v>158.20596777</v>
      </c>
      <c r="E84" s="49" t="n">
        <v>0.0360169999740033</v>
      </c>
      <c r="F84" s="49" t="n">
        <v>38.8717658859596</v>
      </c>
      <c r="G84" s="49" t="n">
        <v>27.73755302</v>
      </c>
      <c r="H84" s="49" t="n">
        <v>130.46841475</v>
      </c>
    </row>
    <row r="85" s="4" customFormat="true" ht="10.5" hidden="false" customHeight="true" outlineLevel="0" collapsed="false">
      <c r="A85" s="46" t="n">
        <v>80</v>
      </c>
      <c r="B85" s="47" t="s">
        <v>100</v>
      </c>
      <c r="C85" s="47" t="s">
        <v>59</v>
      </c>
      <c r="D85" s="49" t="n">
        <v>137.17758012</v>
      </c>
      <c r="E85" s="49" t="n">
        <v>0.0312296999238279</v>
      </c>
      <c r="F85" s="49" t="n">
        <v>23.0816812409219</v>
      </c>
      <c r="G85" s="49" t="n">
        <v>17.8887663</v>
      </c>
      <c r="H85" s="49" t="n">
        <v>119.28881382</v>
      </c>
    </row>
    <row r="86" s="4" customFormat="true" ht="10.5" hidden="false" customHeight="true" outlineLevel="0" collapsed="false">
      <c r="A86" s="46" t="n">
        <v>81</v>
      </c>
      <c r="B86" s="47" t="s">
        <v>107</v>
      </c>
      <c r="C86" s="47" t="s">
        <v>108</v>
      </c>
      <c r="D86" s="49" t="n">
        <v>120.1023991</v>
      </c>
      <c r="E86" s="49" t="n">
        <v>0.0273423826309206</v>
      </c>
      <c r="F86" s="49" t="n">
        <v>25.2759440290135</v>
      </c>
      <c r="G86" s="49" t="n">
        <v>13.73668403</v>
      </c>
      <c r="H86" s="49" t="n">
        <v>106.36571507</v>
      </c>
    </row>
    <row r="87" s="4" customFormat="true" ht="10.5" hidden="false" customHeight="true" outlineLevel="0" collapsed="false">
      <c r="A87" s="46" t="n">
        <v>82</v>
      </c>
      <c r="B87" s="47" t="s">
        <v>117</v>
      </c>
      <c r="C87" s="47" t="s">
        <v>17</v>
      </c>
      <c r="D87" s="49" t="n">
        <v>113.34707317</v>
      </c>
      <c r="E87" s="49" t="n">
        <v>0.0258044724163141</v>
      </c>
      <c r="F87" s="49" t="n">
        <v>33.0805421587407</v>
      </c>
      <c r="G87" s="49" t="n">
        <v>33.37052551</v>
      </c>
      <c r="H87" s="49" t="n">
        <v>79.97654766</v>
      </c>
    </row>
    <row r="88" s="4" customFormat="true" ht="10.5" hidden="false" customHeight="true" outlineLevel="0" collapsed="false">
      <c r="A88" s="46" t="n">
        <v>83</v>
      </c>
      <c r="B88" s="47" t="s">
        <v>96</v>
      </c>
      <c r="C88" s="47" t="s">
        <v>17</v>
      </c>
      <c r="D88" s="49" t="n">
        <v>109.19080749</v>
      </c>
      <c r="E88" s="49" t="n">
        <v>0.024858261454752</v>
      </c>
      <c r="F88" s="49" t="n">
        <v>24.0224057199593</v>
      </c>
      <c r="G88" s="49" t="n">
        <v>43.56149212</v>
      </c>
      <c r="H88" s="49" t="n">
        <v>65.62931537</v>
      </c>
    </row>
    <row r="89" s="4" customFormat="true" ht="10.5" hidden="false" customHeight="true" outlineLevel="0" collapsed="false">
      <c r="A89" s="46" t="n">
        <v>84</v>
      </c>
      <c r="B89" s="47" t="s">
        <v>99</v>
      </c>
      <c r="C89" s="47" t="s">
        <v>17</v>
      </c>
      <c r="D89" s="49" t="n">
        <v>86.17235448</v>
      </c>
      <c r="E89" s="49" t="n">
        <v>0.0196179052712985</v>
      </c>
      <c r="F89" s="49" t="n">
        <v>13.2967561050753</v>
      </c>
      <c r="G89" s="49" t="n">
        <v>18.59252557</v>
      </c>
      <c r="H89" s="49" t="n">
        <v>67.57982891</v>
      </c>
    </row>
    <row r="90" s="4" customFormat="true" ht="10.5" hidden="false" customHeight="true" outlineLevel="0" collapsed="false">
      <c r="A90" s="46" t="n">
        <v>85</v>
      </c>
      <c r="B90" s="47" t="s">
        <v>118</v>
      </c>
      <c r="C90" s="47" t="s">
        <v>17</v>
      </c>
      <c r="D90" s="49" t="n">
        <v>45.0449311</v>
      </c>
      <c r="E90" s="49" t="n">
        <v>0.0102548804266114</v>
      </c>
      <c r="F90" s="49" t="n">
        <v>22.679978750864</v>
      </c>
      <c r="G90" s="49" t="n">
        <v>11.37512836</v>
      </c>
      <c r="H90" s="49" t="n">
        <v>33.66980274</v>
      </c>
    </row>
    <row r="91" s="4" customFormat="true" ht="10.5" hidden="false" customHeight="true" outlineLevel="0" collapsed="false">
      <c r="A91" s="46" t="n">
        <v>86</v>
      </c>
      <c r="B91" s="47" t="s">
        <v>64</v>
      </c>
      <c r="C91" s="47" t="s">
        <v>17</v>
      </c>
      <c r="D91" s="49" t="n">
        <v>36.5807239</v>
      </c>
      <c r="E91" s="49" t="n">
        <v>0.00832792814535762</v>
      </c>
      <c r="F91" s="49" t="n">
        <v>1.41445529751486</v>
      </c>
      <c r="G91" s="49" t="n">
        <v>15.92405671</v>
      </c>
      <c r="H91" s="49" t="n">
        <v>20.65666719</v>
      </c>
    </row>
    <row r="92" s="4" customFormat="true" ht="10.5" hidden="false" customHeight="true" outlineLevel="0" collapsed="false">
      <c r="A92" s="46" t="n">
        <v>87</v>
      </c>
      <c r="B92" s="47" t="s">
        <v>122</v>
      </c>
      <c r="C92" s="47" t="s">
        <v>15</v>
      </c>
      <c r="D92" s="49" t="n">
        <v>29.47648182</v>
      </c>
      <c r="E92" s="49" t="n">
        <v>0.00671058405639972</v>
      </c>
      <c r="F92" s="49" t="n">
        <v>26.9688726507171</v>
      </c>
      <c r="G92" s="49" t="n">
        <v>27.41654718</v>
      </c>
      <c r="H92" s="49" t="n">
        <v>2.05993464</v>
      </c>
    </row>
    <row r="93" s="4" customFormat="true" ht="10.5" hidden="false" customHeight="true" outlineLevel="0" collapsed="false">
      <c r="A93" s="46" t="n">
        <v>88</v>
      </c>
      <c r="B93" s="47" t="s">
        <v>120</v>
      </c>
      <c r="C93" s="47" t="s">
        <v>17</v>
      </c>
      <c r="D93" s="49" t="n">
        <v>27.96146822</v>
      </c>
      <c r="E93" s="49" t="n">
        <v>0.00636567769438977</v>
      </c>
      <c r="F93" s="49" t="n">
        <v>16.6702032172011</v>
      </c>
      <c r="G93" s="49" t="n">
        <v>6.9856978</v>
      </c>
      <c r="H93" s="49" t="n">
        <v>20.97577042</v>
      </c>
    </row>
    <row r="94" s="4" customFormat="true" ht="10.5" hidden="false" customHeight="true" outlineLevel="0" collapsed="false">
      <c r="A94" s="46" t="n">
        <v>89</v>
      </c>
      <c r="B94" s="47" t="s">
        <v>74</v>
      </c>
      <c r="C94" s="47" t="s">
        <v>29</v>
      </c>
      <c r="D94" s="49" t="n">
        <v>27.20002435</v>
      </c>
      <c r="E94" s="49" t="n">
        <v>0.0061923282042753</v>
      </c>
      <c r="F94" s="49" t="n">
        <v>1.54909701141477</v>
      </c>
      <c r="G94" s="49" t="n">
        <v>22.65220555</v>
      </c>
      <c r="H94" s="49" t="n">
        <v>4.5478188</v>
      </c>
    </row>
    <row r="95" s="4" customFormat="true" ht="10.5" hidden="false" customHeight="true" outlineLevel="0" collapsed="false">
      <c r="A95" s="46" t="n">
        <v>90</v>
      </c>
      <c r="B95" s="47" t="s">
        <v>123</v>
      </c>
      <c r="C95" s="47" t="s">
        <v>15</v>
      </c>
      <c r="D95" s="49" t="n">
        <v>25.73313447</v>
      </c>
      <c r="E95" s="49" t="n">
        <v>0.005858377636452</v>
      </c>
      <c r="F95" s="49" t="n">
        <v>18.392373009736</v>
      </c>
      <c r="G95" s="49" t="n">
        <v>2.47191681</v>
      </c>
      <c r="H95" s="49" t="n">
        <v>23.26121766</v>
      </c>
    </row>
    <row r="96" s="4" customFormat="true" ht="10.5" hidden="false" customHeight="true" outlineLevel="0" collapsed="false">
      <c r="A96" s="46" t="n">
        <v>91</v>
      </c>
      <c r="B96" s="47" t="s">
        <v>125</v>
      </c>
      <c r="C96" s="47" t="s">
        <v>17</v>
      </c>
      <c r="D96" s="49" t="n">
        <v>21.15566028</v>
      </c>
      <c r="E96" s="49" t="n">
        <v>0.00481627479983895</v>
      </c>
      <c r="F96" s="49" t="n">
        <v>50.1106038800354</v>
      </c>
      <c r="G96" s="49" t="n">
        <v>4.13164957</v>
      </c>
      <c r="H96" s="49" t="n">
        <v>17.02401071</v>
      </c>
    </row>
    <row r="97" s="4" customFormat="true" ht="10.5" hidden="false" customHeight="true" outlineLevel="0" collapsed="false">
      <c r="A97" s="46" t="n">
        <v>92</v>
      </c>
      <c r="B97" s="47" t="s">
        <v>87</v>
      </c>
      <c r="C97" s="47" t="s">
        <v>17</v>
      </c>
      <c r="D97" s="49" t="n">
        <v>18.86487722</v>
      </c>
      <c r="E97" s="49" t="n">
        <v>0.00429475759934739</v>
      </c>
      <c r="F97" s="49" t="n">
        <v>1.25360443874003</v>
      </c>
      <c r="G97" s="49" t="n">
        <v>17.95534092</v>
      </c>
      <c r="H97" s="49" t="n">
        <v>0.9095363</v>
      </c>
    </row>
    <row r="98" s="4" customFormat="true" ht="10.5" hidden="false" customHeight="true" outlineLevel="0" collapsed="false">
      <c r="A98" s="46" t="n">
        <v>93</v>
      </c>
      <c r="B98" s="47" t="s">
        <v>31</v>
      </c>
      <c r="C98" s="47" t="s">
        <v>17</v>
      </c>
      <c r="D98" s="49" t="n">
        <v>16.74906144</v>
      </c>
      <c r="E98" s="49" t="n">
        <v>0.00381307326109257</v>
      </c>
      <c r="F98" s="49" t="n">
        <v>0.100663602718942</v>
      </c>
      <c r="G98" s="49" t="n">
        <v>16.74906144</v>
      </c>
      <c r="H98" s="49" t="n">
        <v>0</v>
      </c>
    </row>
    <row r="99" s="4" customFormat="true" ht="10.5" hidden="false" customHeight="true" outlineLevel="0" collapsed="false">
      <c r="A99" s="46" t="n">
        <v>94</v>
      </c>
      <c r="B99" s="47" t="s">
        <v>126</v>
      </c>
      <c r="C99" s="47" t="s">
        <v>17</v>
      </c>
      <c r="D99" s="49" t="n">
        <v>10.55246605</v>
      </c>
      <c r="E99" s="49" t="n">
        <v>0.00240236303854899</v>
      </c>
      <c r="F99" s="49" t="n">
        <v>34.7988374419748</v>
      </c>
      <c r="G99" s="49" t="n">
        <v>8.05989662</v>
      </c>
      <c r="H99" s="49" t="n">
        <v>2.49256943</v>
      </c>
    </row>
    <row r="100" s="4" customFormat="true" ht="10.5" hidden="false" customHeight="true" outlineLevel="0" collapsed="false">
      <c r="A100" s="46" t="n">
        <v>95</v>
      </c>
      <c r="B100" s="47" t="s">
        <v>38</v>
      </c>
      <c r="C100" s="47" t="s">
        <v>17</v>
      </c>
      <c r="D100" s="49" t="n">
        <v>9.44022469</v>
      </c>
      <c r="E100" s="49" t="n">
        <v>0.00214915137024806</v>
      </c>
      <c r="F100" s="49" t="n">
        <v>0.175393539710744</v>
      </c>
      <c r="G100" s="49" t="n">
        <v>9.44022469</v>
      </c>
      <c r="H100" s="49" t="n">
        <v>0</v>
      </c>
    </row>
    <row r="101" s="4" customFormat="true" ht="10.5" hidden="false" customHeight="true" outlineLevel="0" collapsed="false">
      <c r="A101" s="46" t="n">
        <v>96</v>
      </c>
      <c r="B101" s="47" t="s">
        <v>121</v>
      </c>
      <c r="C101" s="47" t="s">
        <v>17</v>
      </c>
      <c r="D101" s="49" t="n">
        <v>8.9650637</v>
      </c>
      <c r="E101" s="49" t="n">
        <v>0.002040976731796</v>
      </c>
      <c r="F101" s="49" t="n">
        <v>7.40465558951838</v>
      </c>
      <c r="G101" s="49" t="n">
        <v>4.43516572</v>
      </c>
      <c r="H101" s="49" t="n">
        <v>4.52989798</v>
      </c>
    </row>
    <row r="102" s="4" customFormat="true" ht="10.5" hidden="false" customHeight="true" outlineLevel="0" collapsed="false">
      <c r="A102" s="46" t="n">
        <v>97</v>
      </c>
      <c r="B102" s="47" t="s">
        <v>82</v>
      </c>
      <c r="C102" s="47" t="s">
        <v>42</v>
      </c>
      <c r="D102" s="49" t="n">
        <v>8.45495964</v>
      </c>
      <c r="E102" s="49" t="n">
        <v>0.00192484699171901</v>
      </c>
      <c r="F102" s="49" t="n">
        <v>0.795458051865001</v>
      </c>
      <c r="G102" s="49" t="n">
        <v>3.98692364</v>
      </c>
      <c r="H102" s="49" t="n">
        <v>4.468036</v>
      </c>
    </row>
    <row r="103" s="4" customFormat="true" ht="10.5" hidden="false" customHeight="true" outlineLevel="0" collapsed="false">
      <c r="A103" s="46" t="n">
        <v>98</v>
      </c>
      <c r="B103" s="47" t="s">
        <v>127</v>
      </c>
      <c r="C103" s="47" t="s">
        <v>17</v>
      </c>
      <c r="D103" s="49" t="n">
        <v>8.32076581</v>
      </c>
      <c r="E103" s="49" t="n">
        <v>0.00189429656912909</v>
      </c>
      <c r="F103" s="49" t="n">
        <v>56.9149549025893</v>
      </c>
      <c r="G103" s="49" t="n">
        <v>0.74425994</v>
      </c>
      <c r="H103" s="49" t="n">
        <v>7.57650587</v>
      </c>
    </row>
    <row r="104" s="4" customFormat="true" ht="10.5" hidden="false" customHeight="true" outlineLevel="0" collapsed="false">
      <c r="A104" s="46" t="n">
        <v>99</v>
      </c>
      <c r="B104" s="47" t="s">
        <v>119</v>
      </c>
      <c r="C104" s="47" t="s">
        <v>17</v>
      </c>
      <c r="D104" s="49" t="n">
        <v>7.21560772</v>
      </c>
      <c r="E104" s="49" t="n">
        <v>0.001642697470436</v>
      </c>
      <c r="F104" s="49" t="n">
        <v>3.14606733693525</v>
      </c>
      <c r="G104" s="49" t="n">
        <v>5.57630822</v>
      </c>
      <c r="H104" s="49" t="n">
        <v>1.6392995</v>
      </c>
    </row>
    <row r="105" s="4" customFormat="true" ht="10.5" hidden="false" customHeight="true" outlineLevel="0" collapsed="false">
      <c r="A105" s="46" t="n">
        <v>100</v>
      </c>
      <c r="B105" s="47" t="s">
        <v>124</v>
      </c>
      <c r="C105" s="47" t="s">
        <v>17</v>
      </c>
      <c r="D105" s="49" t="n">
        <v>6.36437374</v>
      </c>
      <c r="E105" s="49" t="n">
        <v>0.00144890646073084</v>
      </c>
      <c r="F105" s="49" t="n">
        <v>5.86010543346977</v>
      </c>
      <c r="G105" s="49" t="n">
        <v>2.34778374</v>
      </c>
      <c r="H105" s="49" t="n">
        <v>4.01659</v>
      </c>
    </row>
    <row r="106" s="4" customFormat="true" ht="10.5" hidden="false" customHeight="true" outlineLevel="0" collapsed="false">
      <c r="A106" s="46" t="n">
        <v>101</v>
      </c>
      <c r="B106" s="47" t="s">
        <v>113</v>
      </c>
      <c r="C106" s="47" t="s">
        <v>17</v>
      </c>
      <c r="D106" s="49" t="n">
        <v>5.14362862</v>
      </c>
      <c r="E106" s="49" t="n">
        <v>0.00117099294346564</v>
      </c>
      <c r="F106" s="49" t="n">
        <v>1.48745136845282</v>
      </c>
      <c r="G106" s="49" t="n">
        <v>1.63051167</v>
      </c>
      <c r="H106" s="49" t="n">
        <v>3.51311695</v>
      </c>
    </row>
    <row r="107" s="4" customFormat="true" ht="10.5" hidden="false" customHeight="true" outlineLevel="0" collapsed="false">
      <c r="A107" s="46" t="n">
        <v>102</v>
      </c>
      <c r="B107" s="47" t="s">
        <v>69</v>
      </c>
      <c r="C107" s="47" t="s">
        <v>17</v>
      </c>
      <c r="D107" s="49" t="n">
        <v>4.29369142</v>
      </c>
      <c r="E107" s="49" t="n">
        <v>0.00097749715729651</v>
      </c>
      <c r="F107" s="49" t="n">
        <v>0.218637899477436</v>
      </c>
      <c r="G107" s="49" t="n">
        <v>4.29369142</v>
      </c>
      <c r="H107" s="49" t="n">
        <v>0</v>
      </c>
    </row>
    <row r="108" s="4" customFormat="true" ht="10.5" hidden="false" customHeight="true" outlineLevel="0" collapsed="false">
      <c r="A108" s="46" t="n">
        <v>103</v>
      </c>
      <c r="B108" s="47" t="s">
        <v>128</v>
      </c>
      <c r="C108" s="47" t="s">
        <v>17</v>
      </c>
      <c r="D108" s="49" t="n">
        <v>1.25147975</v>
      </c>
      <c r="E108" s="49" t="n">
        <v>0.000284910529979154</v>
      </c>
      <c r="F108" s="49" t="n">
        <v>7.14904764258819</v>
      </c>
      <c r="G108" s="49" t="n">
        <v>0.62491962</v>
      </c>
      <c r="H108" s="49" t="n">
        <v>0.62656013</v>
      </c>
    </row>
    <row r="109" s="4" customFormat="true" ht="10.5" hidden="false" customHeight="true" outlineLevel="0" collapsed="false">
      <c r="A109" s="46" t="n">
        <v>104</v>
      </c>
      <c r="B109" s="47" t="s">
        <v>103</v>
      </c>
      <c r="C109" s="47" t="s">
        <v>15</v>
      </c>
      <c r="D109" s="49" t="n">
        <v>0.60551132</v>
      </c>
      <c r="E109" s="49" t="n">
        <v>0.000137850053977763</v>
      </c>
      <c r="F109" s="49" t="n">
        <v>0.133574551383257</v>
      </c>
      <c r="G109" s="49" t="n">
        <v>0.60551132</v>
      </c>
      <c r="H109" s="49" t="n">
        <v>0</v>
      </c>
    </row>
    <row r="110" s="4" customFormat="true" ht="10.5" hidden="false" customHeight="true" outlineLevel="0" collapsed="false">
      <c r="A110" s="46" t="n">
        <v>105</v>
      </c>
      <c r="B110" s="47" t="s">
        <v>129</v>
      </c>
      <c r="C110" s="47" t="s">
        <v>17</v>
      </c>
      <c r="D110" s="49" t="n">
        <v>0.00022828</v>
      </c>
      <c r="E110" s="49" t="n">
        <v>5.19699785662863E-008</v>
      </c>
      <c r="F110" s="49" t="n">
        <v>0.000626802496499318</v>
      </c>
      <c r="G110" s="49" t="n">
        <v>0.00022828</v>
      </c>
      <c r="H110" s="49" t="n">
        <v>0</v>
      </c>
    </row>
    <row r="111" s="9" customFormat="true" ht="10.5" hidden="false" customHeight="true" outlineLevel="0" collapsed="false"/>
    <row r="112" s="9" customFormat="true" ht="10.5" hidden="false" customHeight="true" outlineLevel="0" collapsed="false">
      <c r="A112" s="50" t="s">
        <v>130</v>
      </c>
    </row>
    <row r="113" s="9" customFormat="true" ht="10.5" hidden="false" customHeight="true" outlineLevel="0" collapsed="false"/>
    <row r="114" s="9" customFormat="true" ht="10.5" hidden="false" customHeight="true" outlineLevel="0" collapsed="false"/>
    <row r="115" s="9" customFormat="true" ht="10.5" hidden="false" customHeight="true" outlineLevel="0" collapsed="false"/>
    <row r="116" s="9" customFormat="true" ht="10.5" hidden="false" customHeight="true" outlineLevel="0" collapsed="false"/>
    <row r="117" s="9" customFormat="true" ht="10.5" hidden="false" customHeight="true" outlineLevel="0" collapsed="false"/>
    <row r="118" s="9" customFormat="true" ht="10.5" hidden="false" customHeight="true" outlineLevel="0" collapsed="false"/>
    <row r="119" s="9" customFormat="true" ht="10.5" hidden="false" customHeight="true" outlineLevel="0" collapsed="false"/>
    <row r="120" s="9" customFormat="true" ht="10.5" hidden="false" customHeight="true" outlineLevel="0" collapsed="false"/>
    <row r="121" s="9" customFormat="true" ht="10.5" hidden="false" customHeight="true" outlineLevel="0" collapsed="false"/>
    <row r="122" s="9" customFormat="true" ht="10.5" hidden="false" customHeight="true" outlineLevel="0" collapsed="false"/>
    <row r="123" s="9" customFormat="true" ht="10.5" hidden="false" customHeight="true" outlineLevel="0" collapsed="false"/>
    <row r="124" s="9" customFormat="true" ht="10.5" hidden="false" customHeight="true" outlineLevel="0" collapsed="false"/>
    <row r="125" s="9" customFormat="true" ht="10.5" hidden="false" customHeight="true" outlineLevel="0" collapsed="false"/>
    <row r="126" s="9" customFormat="true" ht="10.5" hidden="false" customHeight="true" outlineLevel="0" collapsed="false"/>
    <row r="127" s="9" customFormat="true" ht="10.5" hidden="false" customHeight="true" outlineLevel="0" collapsed="false"/>
    <row r="128" s="9" customFormat="true" ht="10.5" hidden="false" customHeight="true" outlineLevel="0" collapsed="false"/>
    <row r="129" s="9" customFormat="true" ht="10.5" hidden="false" customHeight="true" outlineLevel="0" collapsed="false"/>
    <row r="130" s="9" customFormat="true" ht="10.5" hidden="false" customHeight="true" outlineLevel="0" collapsed="false"/>
    <row r="131" s="9" customFormat="true" ht="10.5" hidden="false" customHeight="true" outlineLevel="0" collapsed="false"/>
    <row r="132" s="9" customFormat="true" ht="10.5" hidden="false" customHeight="true" outlineLevel="0" collapsed="false"/>
    <row r="133" s="9" customFormat="true" ht="10.5" hidden="false" customHeight="true" outlineLevel="0" collapsed="false"/>
    <row r="134" s="9" customFormat="true" ht="10.5" hidden="false" customHeight="true" outlineLevel="0" collapsed="false"/>
    <row r="135" s="9" customFormat="true" ht="10.5" hidden="false" customHeight="true" outlineLevel="0" collapsed="false"/>
    <row r="136" s="9" customFormat="true" ht="10.5" hidden="false" customHeight="true" outlineLevel="0" collapsed="false"/>
    <row r="137" s="9" customFormat="true" ht="10.5" hidden="false" customHeight="true" outlineLevel="0" collapsed="false"/>
    <row r="138" s="9" customFormat="true" ht="10.5" hidden="false" customHeight="true" outlineLevel="0" collapsed="false"/>
    <row r="139" s="9" customFormat="true" ht="10.5" hidden="false" customHeight="true" outlineLevel="0" collapsed="false"/>
    <row r="140" s="9" customFormat="true" ht="10.5" hidden="false" customHeight="true" outlineLevel="0" collapsed="false"/>
    <row r="141" s="9" customFormat="true" ht="10.5" hidden="false" customHeight="true" outlineLevel="0" collapsed="false"/>
    <row r="142" s="9" customFormat="true" ht="10.5" hidden="false" customHeight="true" outlineLevel="0" collapsed="false"/>
    <row r="143" s="9" customFormat="true" ht="10.5" hidden="false" customHeight="true" outlineLevel="0" collapsed="false"/>
    <row r="144" s="9" customFormat="true" ht="10.5" hidden="false" customHeight="true" outlineLevel="0" collapsed="false"/>
    <row r="145" s="9" customFormat="true" ht="10.5" hidden="false" customHeight="true" outlineLevel="0" collapsed="false"/>
    <row r="146" s="9" customFormat="true" ht="10.5" hidden="false" customHeight="true" outlineLevel="0" collapsed="false"/>
    <row r="147" s="9" customFormat="true" ht="10.5" hidden="false" customHeight="true" outlineLevel="0" collapsed="false"/>
    <row r="148" s="9" customFormat="true" ht="10.5" hidden="false" customHeight="true" outlineLevel="0" collapsed="false"/>
    <row r="149" s="9" customFormat="true" ht="10.5" hidden="false" customHeight="true" outlineLevel="0" collapsed="false"/>
    <row r="150" s="9" customFormat="true" ht="10.5" hidden="false" customHeight="true" outlineLevel="0" collapsed="false"/>
    <row r="151" s="9" customFormat="true" ht="10.5" hidden="false" customHeight="true" outlineLevel="0" collapsed="false"/>
    <row r="152" s="9" customFormat="true" ht="10.5" hidden="false" customHeight="true" outlineLevel="0" collapsed="false"/>
    <row r="153" s="9" customFormat="true" ht="10.5" hidden="false" customHeight="true" outlineLevel="0" collapsed="false"/>
    <row r="154" s="9" customFormat="true" ht="10.5" hidden="false" customHeight="true" outlineLevel="0" collapsed="false"/>
    <row r="155" s="9" customFormat="true" ht="10.5" hidden="false" customHeight="true" outlineLevel="0" collapsed="false"/>
    <row r="156" s="9" customFormat="true" ht="10.5" hidden="false" customHeight="true" outlineLevel="0" collapsed="false"/>
    <row r="157" s="9" customFormat="true" ht="10.5" hidden="false" customHeight="true" outlineLevel="0" collapsed="false"/>
    <row r="158" s="9" customFormat="true" ht="10.5" hidden="false" customHeight="true" outlineLevel="0" collapsed="false"/>
    <row r="159" s="9" customFormat="true" ht="10.5" hidden="false" customHeight="true" outlineLevel="0" collapsed="false"/>
    <row r="160" s="9" customFormat="true" ht="10.5" hidden="false" customHeight="true" outlineLevel="0" collapsed="false"/>
    <row r="161" s="9" customFormat="true" ht="10.5" hidden="false" customHeight="true" outlineLevel="0" collapsed="false"/>
    <row r="162" s="9" customFormat="true" ht="10.5" hidden="false" customHeight="true" outlineLevel="0" collapsed="false"/>
    <row r="163" s="9" customFormat="true" ht="10.5" hidden="false" customHeight="true" outlineLevel="0" collapsed="false"/>
    <row r="164" s="9" customFormat="true" ht="10.5" hidden="false" customHeight="true" outlineLevel="0" collapsed="false"/>
    <row r="165" s="9" customFormat="true" ht="10.5" hidden="false" customHeight="true" outlineLevel="0" collapsed="false"/>
    <row r="166" s="9" customFormat="true" ht="10.5" hidden="false" customHeight="true" outlineLevel="0" collapsed="false"/>
    <row r="167" s="9" customFormat="true" ht="10.5" hidden="false" customHeight="true" outlineLevel="0" collapsed="false"/>
    <row r="168" s="9" customFormat="true" ht="10.5" hidden="false" customHeight="true" outlineLevel="0" collapsed="false"/>
    <row r="169" s="9" customFormat="true" ht="10.5" hidden="false" customHeight="true" outlineLevel="0" collapsed="false"/>
    <row r="170" s="9" customFormat="true" ht="10.5" hidden="false" customHeight="true" outlineLevel="0" collapsed="false"/>
    <row r="171" s="9" customFormat="true" ht="10.5" hidden="false" customHeight="true" outlineLevel="0" collapsed="false"/>
    <row r="172" s="9" customFormat="true" ht="10.5" hidden="false" customHeight="true" outlineLevel="0" collapsed="false"/>
    <row r="173" s="9" customFormat="true" ht="10.5" hidden="false" customHeight="true" outlineLevel="0" collapsed="false"/>
    <row r="174" s="9" customFormat="true" ht="10.5" hidden="false" customHeight="true" outlineLevel="0" collapsed="false"/>
    <row r="175" s="9" customFormat="true" ht="10.5" hidden="false" customHeight="true" outlineLevel="0" collapsed="false"/>
    <row r="176" s="9" customFormat="true" ht="10.5" hidden="false" customHeight="true" outlineLevel="0" collapsed="false"/>
    <row r="177" s="9" customFormat="true" ht="10.5" hidden="false" customHeight="true" outlineLevel="0" collapsed="false"/>
    <row r="178" s="9" customFormat="true" ht="10.5" hidden="false" customHeight="true" outlineLevel="0" collapsed="false"/>
    <row r="179" s="9" customFormat="true" ht="10.5" hidden="false" customHeight="true" outlineLevel="0" collapsed="false"/>
    <row r="180" s="9" customFormat="true" ht="10.5" hidden="false" customHeight="true" outlineLevel="0" collapsed="false"/>
    <row r="181" s="9" customFormat="true" ht="10.5" hidden="false" customHeight="true" outlineLevel="0" collapsed="false"/>
    <row r="182" s="9" customFormat="true" ht="10.5" hidden="false" customHeight="true" outlineLevel="0" collapsed="false"/>
    <row r="183" s="9" customFormat="true" ht="10.5" hidden="false" customHeight="true" outlineLevel="0" collapsed="false"/>
    <row r="184" s="9" customFormat="true" ht="10.5" hidden="false" customHeight="true" outlineLevel="0" collapsed="false"/>
    <row r="185" s="9" customFormat="true" ht="10.5" hidden="false" customHeight="true" outlineLevel="0" collapsed="false"/>
    <row r="186" s="9" customFormat="true" ht="10.5" hidden="false" customHeight="true" outlineLevel="0" collapsed="false"/>
    <row r="187" s="9" customFormat="true" ht="10.5" hidden="false" customHeight="true" outlineLevel="0" collapsed="false"/>
    <row r="188" s="9" customFormat="true" ht="10.5" hidden="false" customHeight="true" outlineLevel="0" collapsed="false"/>
    <row r="189" s="9" customFormat="true" ht="10.5" hidden="false" customHeight="true" outlineLevel="0" collapsed="false"/>
    <row r="190" s="9" customFormat="true" ht="10.5" hidden="false" customHeight="true" outlineLevel="0" collapsed="false"/>
    <row r="191" s="9" customFormat="true" ht="10.5" hidden="false" customHeight="true" outlineLevel="0" collapsed="false"/>
    <row r="192" s="9" customFormat="true" ht="10.5" hidden="false" customHeight="true" outlineLevel="0" collapsed="false"/>
    <row r="193" s="9" customFormat="true" ht="10.5" hidden="false" customHeight="true" outlineLevel="0" collapsed="false"/>
    <row r="194" s="9" customFormat="true" ht="10.5" hidden="false" customHeight="true" outlineLevel="0" collapsed="false"/>
    <row r="195" s="9" customFormat="true" ht="10.5" hidden="false" customHeight="true" outlineLevel="0" collapsed="false"/>
    <row r="196" s="9" customFormat="true" ht="10.5" hidden="false" customHeight="true" outlineLevel="0" collapsed="false"/>
    <row r="197" s="9" customFormat="true" ht="10.5" hidden="false" customHeight="true" outlineLevel="0" collapsed="false"/>
    <row r="198" s="9" customFormat="true" ht="10.5" hidden="false" customHeight="true" outlineLevel="0" collapsed="false"/>
    <row r="199" s="9" customFormat="true" ht="10.5" hidden="false" customHeight="true" outlineLevel="0" collapsed="false"/>
    <row r="200" s="9" customFormat="true" ht="10.5" hidden="false" customHeight="true" outlineLevel="0" collapsed="false"/>
    <row r="201" s="9" customFormat="true" ht="10.5" hidden="false" customHeight="true" outlineLevel="0" collapsed="false"/>
    <row r="202" s="9" customFormat="true" ht="10.5" hidden="false" customHeight="true" outlineLevel="0" collapsed="false"/>
    <row r="203" s="9" customFormat="true" ht="10.5" hidden="false" customHeight="true" outlineLevel="0" collapsed="false"/>
    <row r="204" s="9" customFormat="true" ht="10.5" hidden="false" customHeight="true" outlineLevel="0" collapsed="false"/>
    <row r="205" s="9" customFormat="true" ht="10.5" hidden="false" customHeight="true" outlineLevel="0" collapsed="false"/>
    <row r="206" s="9" customFormat="true" ht="10.5" hidden="false" customHeight="true" outlineLevel="0" collapsed="false"/>
    <row r="207" s="9" customFormat="true" ht="10.5" hidden="false" customHeight="true" outlineLevel="0" collapsed="false"/>
    <row r="208" s="9" customFormat="true" ht="10.5" hidden="false" customHeight="true" outlineLevel="0" collapsed="false"/>
    <row r="209" s="9" customFormat="true" ht="10.5" hidden="false" customHeight="true" outlineLevel="0" collapsed="false"/>
    <row r="210" s="9" customFormat="true" ht="10.5" hidden="false" customHeight="true" outlineLevel="0" collapsed="false"/>
    <row r="211" s="9" customFormat="true" ht="10.5" hidden="false" customHeight="true" outlineLevel="0" collapsed="false"/>
    <row r="212" s="9" customFormat="true" ht="10.5" hidden="false" customHeight="true" outlineLevel="0" collapsed="false"/>
    <row r="213" s="9" customFormat="true" ht="10.5" hidden="false" customHeight="true" outlineLevel="0" collapsed="false"/>
    <row r="214" s="9" customFormat="true" ht="10.5" hidden="false" customHeight="true" outlineLevel="0" collapsed="false"/>
    <row r="215" s="9" customFormat="true" ht="10.5" hidden="false" customHeight="true" outlineLevel="0" collapsed="false"/>
    <row r="216" s="9" customFormat="true" ht="10.5" hidden="false" customHeight="true" outlineLevel="0" collapsed="false"/>
    <row r="217" s="9" customFormat="true" ht="10.5" hidden="false" customHeight="true" outlineLevel="0" collapsed="false"/>
    <row r="218" s="9" customFormat="true" ht="10.5" hidden="false" customHeight="true" outlineLevel="0" collapsed="false"/>
    <row r="219" s="9" customFormat="true" ht="10.5" hidden="false" customHeight="true" outlineLevel="0" collapsed="false"/>
    <row r="220" s="9" customFormat="true" ht="10.5" hidden="false" customHeight="true" outlineLevel="0" collapsed="false"/>
    <row r="221" s="9" customFormat="true" ht="10.5" hidden="false" customHeight="true" outlineLevel="0" collapsed="false"/>
    <row r="222" s="9" customFormat="true" ht="10.5" hidden="false" customHeight="true" outlineLevel="0" collapsed="false"/>
    <row r="223" s="9" customFormat="true" ht="10.5" hidden="false" customHeight="true" outlineLevel="0" collapsed="false"/>
    <row r="224" s="9" customFormat="true" ht="10.5" hidden="false" customHeight="true" outlineLevel="0" collapsed="false"/>
    <row r="225" s="9" customFormat="true" ht="10.5" hidden="false" customHeight="true" outlineLevel="0" collapsed="false"/>
    <row r="226" s="9" customFormat="true" ht="10.5" hidden="false" customHeight="true" outlineLevel="0" collapsed="false"/>
    <row r="227" s="9" customFormat="true" ht="10.5" hidden="false" customHeight="true" outlineLevel="0" collapsed="false"/>
    <row r="228" s="9" customFormat="true" ht="10.5" hidden="false" customHeight="true" outlineLevel="0" collapsed="false"/>
    <row r="229" s="9" customFormat="true" ht="10.5" hidden="false" customHeight="true" outlineLevel="0" collapsed="false"/>
    <row r="230" s="9" customFormat="true" ht="10.5" hidden="false" customHeight="true" outlineLevel="0" collapsed="false"/>
    <row r="231" s="9" customFormat="true" ht="10.5" hidden="false" customHeight="true" outlineLevel="0" collapsed="false"/>
    <row r="232" s="9" customFormat="true" ht="10.5" hidden="false" customHeight="true" outlineLevel="0" collapsed="false"/>
    <row r="233" s="9" customFormat="true" ht="10.5" hidden="false" customHeight="true" outlineLevel="0" collapsed="false"/>
    <row r="234" s="9" customFormat="true" ht="10.5" hidden="false" customHeight="true" outlineLevel="0" collapsed="false"/>
    <row r="235" s="9" customFormat="true" ht="10.5" hidden="false" customHeight="true" outlineLevel="0" collapsed="false"/>
    <row r="236" s="9" customFormat="true" ht="10.5" hidden="false" customHeight="true" outlineLevel="0" collapsed="false"/>
    <row r="237" s="9" customFormat="true" ht="10.5" hidden="false" customHeight="true" outlineLevel="0" collapsed="false"/>
    <row r="238" s="9" customFormat="true" ht="10.5" hidden="false" customHeight="true" outlineLevel="0" collapsed="false"/>
    <row r="239" s="9" customFormat="true" ht="10.5" hidden="false" customHeight="true" outlineLevel="0" collapsed="false"/>
    <row r="240" s="9" customFormat="true" ht="10.5" hidden="false" customHeight="true" outlineLevel="0" collapsed="false"/>
    <row r="241" s="9" customFormat="true" ht="10.5" hidden="false" customHeight="true" outlineLevel="0" collapsed="false"/>
    <row r="242" s="9" customFormat="true" ht="10.5" hidden="false" customHeight="true" outlineLevel="0" collapsed="false"/>
    <row r="243" s="9" customFormat="true" ht="10.5" hidden="false" customHeight="true" outlineLevel="0" collapsed="false"/>
    <row r="244" s="9" customFormat="true" ht="10.5" hidden="false" customHeight="true" outlineLevel="0" collapsed="false"/>
    <row r="245" s="9" customFormat="true" ht="10.5" hidden="false" customHeight="true" outlineLevel="0" collapsed="false"/>
    <row r="246" s="9" customFormat="true" ht="10.5" hidden="false" customHeight="true" outlineLevel="0" collapsed="false"/>
    <row r="247" s="9" customFormat="true" ht="10.5" hidden="false" customHeight="true" outlineLevel="0" collapsed="false"/>
    <row r="248" s="9" customFormat="true" ht="10.5" hidden="false" customHeight="true" outlineLevel="0" collapsed="false"/>
    <row r="249" s="9" customFormat="true" ht="10.5" hidden="false" customHeight="true" outlineLevel="0" collapsed="false"/>
    <row r="250" s="9" customFormat="true" ht="10.5" hidden="false" customHeight="true" outlineLevel="0" collapsed="false"/>
    <row r="251" s="9" customFormat="true" ht="10.5" hidden="false" customHeight="true" outlineLevel="0" collapsed="false"/>
    <row r="252" s="9" customFormat="true" ht="10.5" hidden="false" customHeight="true" outlineLevel="0" collapsed="false"/>
    <row r="253" s="9" customFormat="true" ht="10.5" hidden="false" customHeight="true" outlineLevel="0" collapsed="false"/>
    <row r="254" s="9" customFormat="true" ht="10.5" hidden="false" customHeight="true" outlineLevel="0" collapsed="false"/>
    <row r="255" s="9" customFormat="true" ht="10.5" hidden="false" customHeight="true" outlineLevel="0" collapsed="false"/>
    <row r="256" s="9" customFormat="true" ht="10.5" hidden="false" customHeight="true" outlineLevel="0" collapsed="false"/>
    <row r="257" s="9" customFormat="true" ht="10.5" hidden="false" customHeight="true" outlineLevel="0" collapsed="false"/>
    <row r="258" s="9" customFormat="true" ht="10.5" hidden="false" customHeight="true" outlineLevel="0" collapsed="false"/>
    <row r="259" s="9" customFormat="true" ht="10.5" hidden="false" customHeight="true" outlineLevel="0" collapsed="false"/>
    <row r="260" s="9" customFormat="true" ht="10.5" hidden="false" customHeight="true" outlineLevel="0" collapsed="false"/>
    <row r="261" s="9" customFormat="true" ht="10.5" hidden="false" customHeight="true" outlineLevel="0" collapsed="false"/>
    <row r="262" s="9" customFormat="true" ht="10.5" hidden="false" customHeight="true" outlineLevel="0" collapsed="false"/>
    <row r="263" s="9" customFormat="true" ht="10.5" hidden="false" customHeight="true" outlineLevel="0" collapsed="false"/>
    <row r="264" s="9" customFormat="true" ht="10.5" hidden="false" customHeight="true" outlineLevel="0" collapsed="false"/>
    <row r="265" s="9" customFormat="true" ht="10.5" hidden="false" customHeight="true" outlineLevel="0" collapsed="false"/>
    <row r="266" s="9" customFormat="true" ht="10.5" hidden="false" customHeight="true" outlineLevel="0" collapsed="false"/>
    <row r="267" s="9" customFormat="true" ht="10.5" hidden="false" customHeight="true" outlineLevel="0" collapsed="false"/>
    <row r="268" s="9" customFormat="true" ht="10.5" hidden="false" customHeight="true" outlineLevel="0" collapsed="false"/>
    <row r="269" s="9" customFormat="true" ht="10.5" hidden="false" customHeight="true" outlineLevel="0" collapsed="false"/>
    <row r="270" s="9" customFormat="true" ht="10.5" hidden="false" customHeight="true" outlineLevel="0" collapsed="false"/>
    <row r="271" s="9" customFormat="true" ht="10.5" hidden="false" customHeight="true" outlineLevel="0" collapsed="false"/>
    <row r="272" s="9" customFormat="true" ht="10.5" hidden="false" customHeight="true" outlineLevel="0" collapsed="false"/>
    <row r="273" s="9" customFormat="true" ht="10.5" hidden="false" customHeight="true" outlineLevel="0" collapsed="false"/>
    <row r="274" s="9" customFormat="true" ht="10.5" hidden="false" customHeight="true" outlineLevel="0" collapsed="false"/>
    <row r="275" s="9" customFormat="true" ht="10.5" hidden="false" customHeight="true" outlineLevel="0" collapsed="false"/>
    <row r="276" s="9" customFormat="true" ht="10.5" hidden="false" customHeight="true" outlineLevel="0" collapsed="false"/>
    <row r="277" s="9" customFormat="true" ht="10.5" hidden="false" customHeight="true" outlineLevel="0" collapsed="false"/>
    <row r="278" s="9" customFormat="true" ht="10.5" hidden="false" customHeight="true" outlineLevel="0" collapsed="false"/>
    <row r="279" s="9" customFormat="true" ht="10.5" hidden="false" customHeight="true" outlineLevel="0" collapsed="false"/>
    <row r="280" s="9" customFormat="true" ht="10.5" hidden="false" customHeight="true" outlineLevel="0" collapsed="false"/>
    <row r="281" s="9" customFormat="true" ht="10.5" hidden="false" customHeight="true" outlineLevel="0" collapsed="false"/>
    <row r="282" s="9" customFormat="true" ht="10.5" hidden="false" customHeight="true" outlineLevel="0" collapsed="false"/>
    <row r="283" s="9" customFormat="true" ht="10.5" hidden="false" customHeight="true" outlineLevel="0" collapsed="false"/>
    <row r="284" s="9" customFormat="true" ht="10.5" hidden="false" customHeight="true" outlineLevel="0" collapsed="false"/>
    <row r="285" s="9" customFormat="true" ht="10.5" hidden="false" customHeight="true" outlineLevel="0" collapsed="false"/>
    <row r="286" s="9" customFormat="true" ht="10.5" hidden="false" customHeight="true" outlineLevel="0" collapsed="false"/>
    <row r="287" s="9" customFormat="true" ht="10.5" hidden="false" customHeight="true" outlineLevel="0" collapsed="false"/>
    <row r="288" s="9" customFormat="true" ht="10.5" hidden="false" customHeight="true" outlineLevel="0" collapsed="false"/>
    <row r="289" s="9" customFormat="true" ht="10.5" hidden="false" customHeight="true" outlineLevel="0" collapsed="false"/>
    <row r="290" s="9" customFormat="true" ht="10.5" hidden="false" customHeight="true" outlineLevel="0" collapsed="false"/>
    <row r="291" s="9" customFormat="true" ht="10.5" hidden="false" customHeight="true" outlineLevel="0" collapsed="false"/>
    <row r="292" s="9" customFormat="true" ht="10.5" hidden="false" customHeight="true" outlineLevel="0" collapsed="false"/>
    <row r="293" s="9" customFormat="true" ht="10.5" hidden="false" customHeight="true" outlineLevel="0" collapsed="false"/>
    <row r="294" s="9" customFormat="true" ht="10.5" hidden="false" customHeight="true" outlineLevel="0" collapsed="false"/>
    <row r="295" s="9" customFormat="true" ht="10.5" hidden="false" customHeight="true" outlineLevel="0" collapsed="false"/>
    <row r="296" s="9" customFormat="true" ht="10.5" hidden="false" customHeight="true" outlineLevel="0" collapsed="false"/>
    <row r="297" s="9" customFormat="true" ht="10.5" hidden="false" customHeight="true" outlineLevel="0" collapsed="false"/>
    <row r="298" s="9" customFormat="true" ht="10.5" hidden="false" customHeight="true" outlineLevel="0" collapsed="false"/>
    <row r="299" s="9" customFormat="true" ht="10.5" hidden="false" customHeight="true" outlineLevel="0" collapsed="false"/>
    <row r="300" s="9" customFormat="true" ht="10.5" hidden="false" customHeight="true" outlineLevel="0" collapsed="false"/>
    <row r="301" s="9" customFormat="true" ht="10.5" hidden="false" customHeight="true" outlineLevel="0" collapsed="false"/>
    <row r="302" s="9" customFormat="true" ht="10.5" hidden="false" customHeight="true" outlineLevel="0" collapsed="false"/>
    <row r="303" s="9" customFormat="true" ht="10.5" hidden="false" customHeight="true" outlineLevel="0" collapsed="false"/>
    <row r="304" s="9" customFormat="true" ht="10.5" hidden="false" customHeight="true" outlineLevel="0" collapsed="false"/>
    <row r="305" s="9" customFormat="true" ht="10.5" hidden="false" customHeight="true" outlineLevel="0" collapsed="false"/>
    <row r="306" s="9" customFormat="true" ht="10.5" hidden="false" customHeight="true" outlineLevel="0" collapsed="false"/>
    <row r="307" s="9" customFormat="true" ht="10.5" hidden="false" customHeight="true" outlineLevel="0" collapsed="false"/>
    <row r="308" s="9" customFormat="true" ht="10.5" hidden="false" customHeight="true" outlineLevel="0" collapsed="false"/>
    <row r="309" s="9" customFormat="true" ht="10.5" hidden="false" customHeight="true" outlineLevel="0" collapsed="false"/>
    <row r="310" s="9" customFormat="true" ht="10.5" hidden="false" customHeight="true" outlineLevel="0" collapsed="false"/>
    <row r="311" s="9" customFormat="true" ht="10.5" hidden="false" customHeight="true" outlineLevel="0" collapsed="false"/>
    <row r="312" s="9" customFormat="true" ht="10.5" hidden="false" customHeight="true" outlineLevel="0" collapsed="false"/>
    <row r="313" s="9" customFormat="true" ht="10.5" hidden="false" customHeight="true" outlineLevel="0" collapsed="false"/>
    <row r="314" s="9" customFormat="true" ht="10.5" hidden="false" customHeight="true" outlineLevel="0" collapsed="false"/>
    <row r="315" s="9" customFormat="true" ht="10.5" hidden="false" customHeight="true" outlineLevel="0" collapsed="false"/>
    <row r="316" s="9" customFormat="true" ht="10.5" hidden="false" customHeight="true" outlineLevel="0" collapsed="false"/>
    <row r="317" s="9" customFormat="true" ht="10.5" hidden="false" customHeight="true" outlineLevel="0" collapsed="false"/>
    <row r="318" s="9" customFormat="true" ht="10.5" hidden="false" customHeight="true" outlineLevel="0" collapsed="false"/>
    <row r="319" s="9" customFormat="true" ht="10.5" hidden="false" customHeight="true" outlineLevel="0" collapsed="false"/>
    <row r="320" s="9" customFormat="true" ht="10.5" hidden="false" customHeight="true" outlineLevel="0" collapsed="false"/>
    <row r="321" s="9" customFormat="true" ht="10.5" hidden="false" customHeight="true" outlineLevel="0" collapsed="false"/>
    <row r="322" s="9" customFormat="true" ht="10.5" hidden="false" customHeight="true" outlineLevel="0" collapsed="false"/>
    <row r="323" s="9" customFormat="true" ht="10.5" hidden="false" customHeight="true" outlineLevel="0" collapsed="false"/>
    <row r="324" s="9" customFormat="true" ht="10.5" hidden="false" customHeight="true" outlineLevel="0" collapsed="false"/>
    <row r="325" s="9" customFormat="true" ht="10.5" hidden="false" customHeight="true" outlineLevel="0" collapsed="false"/>
    <row r="326" s="9" customFormat="true" ht="10.5" hidden="false" customHeight="true" outlineLevel="0" collapsed="false"/>
    <row r="327" s="9" customFormat="true" ht="10.5" hidden="false" customHeight="true" outlineLevel="0" collapsed="false"/>
    <row r="328" s="9" customFormat="true" ht="10.5" hidden="false" customHeight="true" outlineLevel="0" collapsed="false"/>
    <row r="329" s="9" customFormat="true" ht="10.5" hidden="false" customHeight="true" outlineLevel="0" collapsed="false"/>
    <row r="330" s="9" customFormat="true" ht="10.5" hidden="false" customHeight="true" outlineLevel="0" collapsed="false"/>
    <row r="331" s="9" customFormat="true" ht="10.5" hidden="false" customHeight="true" outlineLevel="0" collapsed="false"/>
    <row r="332" s="9" customFormat="true" ht="10.5" hidden="false" customHeight="true" outlineLevel="0" collapsed="false"/>
    <row r="333" s="9" customFormat="true" ht="10.5" hidden="false" customHeight="true" outlineLevel="0" collapsed="false"/>
    <row r="334" s="9" customFormat="true" ht="10.5" hidden="false" customHeight="true" outlineLevel="0" collapsed="false"/>
    <row r="335" s="9" customFormat="true" ht="10.5" hidden="false" customHeight="true" outlineLevel="0" collapsed="false"/>
    <row r="336" s="9" customFormat="true" ht="10.5" hidden="false" customHeight="true" outlineLevel="0" collapsed="false"/>
    <row r="337" customFormat="false" ht="10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0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1.2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1.2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1.2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1.2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1.2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1.2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1.2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1.2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1.2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1.2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1.2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1.2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1.2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1.2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1.2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1.2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1.2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1.2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1.2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1.2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1.2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1.2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1.2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1.2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1.2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1.2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1.2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1.2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1.2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1.2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1.2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1.2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1.2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1.2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1.2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1.2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1.2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1.2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1.2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1.2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1.2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1.2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1.2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1.2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1.2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1.2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1.2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1.2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1.2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1.2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1.2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1.2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1.2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1.2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1.2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1.2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1.2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1.2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1.2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1.2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1.2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1.2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1.2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1.2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1.2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1.2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1.2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1.2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1.2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1.2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1.2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1.2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1.2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1.2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1.2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1.2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1.2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1.2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1.2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1.2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1.2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1.2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1.2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1.2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1.2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1.2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1.2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</row>
    <row r="426" customFormat="false" ht="11.2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</row>
    <row r="427" customFormat="false" ht="11.2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</row>
    <row r="428" customFormat="false" ht="11.2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</row>
    <row r="429" customFormat="false" ht="11.2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</row>
    <row r="430" customFormat="false" ht="11.2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</row>
    <row r="431" customFormat="false" ht="11.2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</row>
    <row r="432" customFormat="false" ht="11.2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</row>
    <row r="433" customFormat="false" ht="11.2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</row>
    <row r="434" customFormat="false" ht="11.2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</row>
    <row r="435" customFormat="false" ht="11.2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</row>
    <row r="436" customFormat="false" ht="11.2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</row>
    <row r="437" customFormat="false" ht="11.2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</row>
    <row r="438" customFormat="false" ht="11.2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</row>
    <row r="439" customFormat="false" ht="11.2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3.7"/>
    <col collapsed="false" customWidth="true" hidden="false" outlineLevel="0" max="3" min="3" style="45" width="32.7"/>
    <col collapsed="false" customWidth="true" hidden="false" outlineLevel="0" max="4" min="4" style="45" width="13.7"/>
    <col collapsed="false" customWidth="true" hidden="false" outlineLevel="0" max="5" min="5" style="45" width="11.7"/>
    <col collapsed="false" customWidth="true" hidden="false" outlineLevel="0" max="6" min="6" style="45" width="7.28"/>
    <col collapsed="false" customWidth="true" hidden="false" outlineLevel="0" max="7" min="7" style="45" width="11.28"/>
    <col collapsed="false" customWidth="true" hidden="false" outlineLevel="0" max="8" min="8" style="45" width="9.7"/>
    <col collapsed="false" customWidth="true" hidden="false" outlineLevel="0" max="9" min="9" style="45" width="11.7"/>
    <col collapsed="false" customWidth="true" hidden="false" outlineLevel="0" max="10" min="10" style="45" width="2.56"/>
    <col collapsed="false" customWidth="false" hidden="false" outlineLevel="0" max="257" min="11" style="45" width="9.14"/>
  </cols>
  <sheetData>
    <row r="1" s="3" customFormat="true" ht="15" hidden="false" customHeight="false" outlineLevel="0" collapsed="false">
      <c r="B1" s="51" t="s">
        <v>155</v>
      </c>
    </row>
    <row r="2" s="3" customFormat="true" ht="15.75" hidden="false" customHeight="false" outlineLevel="0" collapsed="false">
      <c r="B2" s="33" t="s">
        <v>156</v>
      </c>
      <c r="C2" s="33"/>
      <c r="D2" s="33"/>
      <c r="E2" s="33"/>
      <c r="F2" s="33"/>
      <c r="G2" s="33"/>
      <c r="H2" s="33"/>
      <c r="I2" s="33"/>
    </row>
    <row r="3" s="3" customFormat="true" ht="15.75" hidden="false" customHeight="true" outlineLevel="0" collapsed="false">
      <c r="B3" s="34" t="s">
        <v>5</v>
      </c>
      <c r="C3" s="35" t="s">
        <v>6</v>
      </c>
      <c r="D3" s="35" t="s">
        <v>7</v>
      </c>
      <c r="E3" s="37" t="s">
        <v>151</v>
      </c>
      <c r="F3" s="37" t="s">
        <v>134</v>
      </c>
      <c r="G3" s="39" t="s">
        <v>157</v>
      </c>
      <c r="H3" s="38" t="s">
        <v>158</v>
      </c>
      <c r="I3" s="38"/>
    </row>
    <row r="4" s="3" customFormat="true" ht="22.5" hidden="false" customHeight="true" outlineLevel="0" collapsed="false">
      <c r="B4" s="34"/>
      <c r="C4" s="34"/>
      <c r="D4" s="34"/>
      <c r="E4" s="37"/>
      <c r="F4" s="37"/>
      <c r="G4" s="37"/>
      <c r="H4" s="37" t="s">
        <v>153</v>
      </c>
      <c r="I4" s="37" t="s">
        <v>154</v>
      </c>
      <c r="K4" s="22"/>
    </row>
    <row r="5" s="60" customFormat="true" ht="11.1" hidden="false" customHeight="true" outlineLevel="0" collapsed="false">
      <c r="B5" s="57"/>
      <c r="C5" s="58" t="s">
        <v>13</v>
      </c>
      <c r="D5" s="57"/>
      <c r="E5" s="59" t="n">
        <v>289065.58856018</v>
      </c>
      <c r="F5" s="59" t="n">
        <v>100</v>
      </c>
      <c r="G5" s="59" t="n">
        <v>24.0279033515515</v>
      </c>
      <c r="H5" s="59" t="n">
        <v>162650.17949606</v>
      </c>
      <c r="I5" s="59" t="n">
        <v>126415.40906412</v>
      </c>
    </row>
    <row r="6" s="4" customFormat="true" ht="10.5" hidden="false" customHeight="true" outlineLevel="0" collapsed="false">
      <c r="B6" s="46" t="n">
        <v>1</v>
      </c>
      <c r="C6" s="47" t="s">
        <v>14</v>
      </c>
      <c r="D6" s="47" t="s">
        <v>15</v>
      </c>
      <c r="E6" s="49" t="n">
        <v>55319.97276154</v>
      </c>
      <c r="F6" s="49" t="n">
        <v>19.137515827147</v>
      </c>
      <c r="G6" s="49" t="n">
        <v>37.4734429191745</v>
      </c>
      <c r="H6" s="49" t="n">
        <v>26715.08986921</v>
      </c>
      <c r="I6" s="49" t="n">
        <v>28604.88289233</v>
      </c>
    </row>
    <row r="7" s="4" customFormat="true" ht="10.5" hidden="false" customHeight="true" outlineLevel="0" collapsed="false">
      <c r="B7" s="46" t="n">
        <v>2</v>
      </c>
      <c r="C7" s="47" t="s">
        <v>16</v>
      </c>
      <c r="D7" s="47" t="s">
        <v>17</v>
      </c>
      <c r="E7" s="49" t="n">
        <v>34646.38231954</v>
      </c>
      <c r="F7" s="49" t="n">
        <v>11.9856474415069</v>
      </c>
      <c r="G7" s="49" t="n">
        <v>23.4692673440687</v>
      </c>
      <c r="H7" s="49" t="n">
        <v>23904.88530731</v>
      </c>
      <c r="I7" s="49" t="n">
        <v>10741.49701223</v>
      </c>
    </row>
    <row r="8" s="4" customFormat="true" ht="10.5" hidden="false" customHeight="true" outlineLevel="0" collapsed="false">
      <c r="B8" s="46" t="n">
        <v>3</v>
      </c>
      <c r="C8" s="47" t="s">
        <v>22</v>
      </c>
      <c r="D8" s="47" t="s">
        <v>17</v>
      </c>
      <c r="E8" s="49" t="n">
        <v>27306.2276435</v>
      </c>
      <c r="F8" s="49" t="n">
        <v>9.44637782017252</v>
      </c>
      <c r="G8" s="49" t="n">
        <v>47.7653366778505</v>
      </c>
      <c r="H8" s="49" t="n">
        <v>15862.31537392</v>
      </c>
      <c r="I8" s="49" t="n">
        <v>11443.91226958</v>
      </c>
    </row>
    <row r="9" s="4" customFormat="true" ht="10.5" hidden="false" customHeight="true" outlineLevel="0" collapsed="false">
      <c r="B9" s="46" t="n">
        <v>4</v>
      </c>
      <c r="C9" s="47" t="s">
        <v>25</v>
      </c>
      <c r="D9" s="47" t="s">
        <v>17</v>
      </c>
      <c r="E9" s="49" t="n">
        <v>14128.59628747</v>
      </c>
      <c r="F9" s="49" t="n">
        <v>4.88767838394178</v>
      </c>
      <c r="G9" s="49" t="n">
        <v>34.6769248528841</v>
      </c>
      <c r="H9" s="49" t="n">
        <v>10292.24337887</v>
      </c>
      <c r="I9" s="49" t="n">
        <v>3836.3529086</v>
      </c>
    </row>
    <row r="10" s="4" customFormat="true" ht="10.5" hidden="false" customHeight="true" outlineLevel="0" collapsed="false">
      <c r="B10" s="46" t="n">
        <v>5</v>
      </c>
      <c r="C10" s="47" t="s">
        <v>20</v>
      </c>
      <c r="D10" s="47" t="s">
        <v>17</v>
      </c>
      <c r="E10" s="49" t="n">
        <v>12608.15960651</v>
      </c>
      <c r="F10" s="49" t="n">
        <v>4.3616950980954</v>
      </c>
      <c r="G10" s="49" t="n">
        <v>18.3147245860537</v>
      </c>
      <c r="H10" s="49" t="n">
        <v>7841.00303509</v>
      </c>
      <c r="I10" s="49" t="n">
        <v>4767.15657142</v>
      </c>
    </row>
    <row r="11" s="4" customFormat="true" ht="10.5" hidden="false" customHeight="true" outlineLevel="0" collapsed="false">
      <c r="B11" s="46" t="n">
        <v>6</v>
      </c>
      <c r="C11" s="47" t="s">
        <v>26</v>
      </c>
      <c r="D11" s="47" t="s">
        <v>17</v>
      </c>
      <c r="E11" s="49" t="n">
        <v>12166.41389195</v>
      </c>
      <c r="F11" s="49" t="n">
        <v>4.20887659183172</v>
      </c>
      <c r="G11" s="49" t="n">
        <v>28.5506508162752</v>
      </c>
      <c r="H11" s="49" t="n">
        <v>3685.86340248</v>
      </c>
      <c r="I11" s="49" t="n">
        <v>8480.55048947</v>
      </c>
    </row>
    <row r="12" s="4" customFormat="true" ht="10.5" hidden="false" customHeight="true" outlineLevel="0" collapsed="false">
      <c r="B12" s="46" t="n">
        <v>7</v>
      </c>
      <c r="C12" s="47" t="s">
        <v>21</v>
      </c>
      <c r="D12" s="47" t="s">
        <v>17</v>
      </c>
      <c r="E12" s="49" t="n">
        <v>11816.99730214</v>
      </c>
      <c r="F12" s="49" t="n">
        <v>4.08799863069133</v>
      </c>
      <c r="G12" s="49" t="n">
        <v>19.5127323650386</v>
      </c>
      <c r="H12" s="49" t="n">
        <v>7014.25534862</v>
      </c>
      <c r="I12" s="49" t="n">
        <v>4802.74195352</v>
      </c>
    </row>
    <row r="13" s="4" customFormat="true" ht="10.5" hidden="false" customHeight="true" outlineLevel="0" collapsed="false">
      <c r="B13" s="46" t="n">
        <v>8</v>
      </c>
      <c r="C13" s="47" t="s">
        <v>27</v>
      </c>
      <c r="D13" s="47" t="s">
        <v>17</v>
      </c>
      <c r="E13" s="49" t="n">
        <v>10812.69041616</v>
      </c>
      <c r="F13" s="49" t="n">
        <v>3.74056644722654</v>
      </c>
      <c r="G13" s="49" t="n">
        <v>40.1869829879353</v>
      </c>
      <c r="H13" s="49" t="n">
        <v>6000.58076569</v>
      </c>
      <c r="I13" s="49" t="n">
        <v>4812.10965047</v>
      </c>
    </row>
    <row r="14" s="4" customFormat="true" ht="10.5" hidden="false" customHeight="true" outlineLevel="0" collapsed="false">
      <c r="B14" s="46" t="n">
        <v>9</v>
      </c>
      <c r="C14" s="47" t="s">
        <v>24</v>
      </c>
      <c r="D14" s="47" t="s">
        <v>17</v>
      </c>
      <c r="E14" s="49" t="n">
        <v>9169.30812758</v>
      </c>
      <c r="F14" s="49" t="n">
        <v>3.17205108129675</v>
      </c>
      <c r="G14" s="49" t="n">
        <v>18.7744093618836</v>
      </c>
      <c r="H14" s="49" t="n">
        <v>5229.86253236</v>
      </c>
      <c r="I14" s="49" t="n">
        <v>3939.44559522</v>
      </c>
    </row>
    <row r="15" s="4" customFormat="true" ht="10.5" hidden="false" customHeight="true" outlineLevel="0" collapsed="false">
      <c r="B15" s="46" t="n">
        <v>10</v>
      </c>
      <c r="C15" s="47" t="s">
        <v>18</v>
      </c>
      <c r="D15" s="47" t="s">
        <v>17</v>
      </c>
      <c r="E15" s="49" t="n">
        <v>7843.8340181</v>
      </c>
      <c r="F15" s="49" t="n">
        <v>2.71351358602375</v>
      </c>
      <c r="G15" s="49" t="n">
        <v>11.2282894723971</v>
      </c>
      <c r="H15" s="49" t="n">
        <v>5402.89916045</v>
      </c>
      <c r="I15" s="49" t="n">
        <v>2440.93485765</v>
      </c>
    </row>
    <row r="16" s="4" customFormat="true" ht="10.5" hidden="false" customHeight="true" outlineLevel="0" collapsed="false">
      <c r="B16" s="46" t="n">
        <v>11</v>
      </c>
      <c r="C16" s="47" t="s">
        <v>19</v>
      </c>
      <c r="D16" s="47" t="s">
        <v>17</v>
      </c>
      <c r="E16" s="49" t="n">
        <v>6590.59892716</v>
      </c>
      <c r="F16" s="49" t="n">
        <v>2.27996661933626</v>
      </c>
      <c r="G16" s="49" t="n">
        <v>9.56902855614709</v>
      </c>
      <c r="H16" s="49" t="n">
        <v>3167.33530712</v>
      </c>
      <c r="I16" s="49" t="n">
        <v>3423.26362004</v>
      </c>
    </row>
    <row r="17" s="4" customFormat="true" ht="10.5" hidden="false" customHeight="true" outlineLevel="0" collapsed="false">
      <c r="B17" s="46" t="n">
        <v>12</v>
      </c>
      <c r="C17" s="47" t="s">
        <v>32</v>
      </c>
      <c r="D17" s="47" t="s">
        <v>17</v>
      </c>
      <c r="E17" s="49" t="n">
        <v>5949.17421324</v>
      </c>
      <c r="F17" s="49" t="n">
        <v>2.05807071082813</v>
      </c>
      <c r="G17" s="49" t="n">
        <v>51.7159112685255</v>
      </c>
      <c r="H17" s="49" t="n">
        <v>3065.41869316</v>
      </c>
      <c r="I17" s="49" t="n">
        <v>2883.75552008</v>
      </c>
    </row>
    <row r="18" s="4" customFormat="true" ht="10.5" hidden="false" customHeight="true" outlineLevel="0" collapsed="false">
      <c r="B18" s="46" t="n">
        <v>13</v>
      </c>
      <c r="C18" s="47" t="s">
        <v>31</v>
      </c>
      <c r="D18" s="47" t="s">
        <v>17</v>
      </c>
      <c r="E18" s="49" t="n">
        <v>4353.82120162</v>
      </c>
      <c r="F18" s="49" t="n">
        <v>1.50617070101846</v>
      </c>
      <c r="G18" s="49" t="n">
        <v>26.1669186252134</v>
      </c>
      <c r="H18" s="49" t="n">
        <v>4179.26099512</v>
      </c>
      <c r="I18" s="49" t="n">
        <v>174.5602065</v>
      </c>
    </row>
    <row r="19" s="4" customFormat="true" ht="10.5" hidden="false" customHeight="true" outlineLevel="0" collapsed="false">
      <c r="B19" s="46" t="n">
        <v>14</v>
      </c>
      <c r="C19" s="47" t="s">
        <v>43</v>
      </c>
      <c r="D19" s="47" t="s">
        <v>17</v>
      </c>
      <c r="E19" s="49" t="n">
        <v>4099.29308978</v>
      </c>
      <c r="F19" s="49" t="n">
        <v>1.41811867341193</v>
      </c>
      <c r="G19" s="49" t="n">
        <v>54.6989525897827</v>
      </c>
      <c r="H19" s="49" t="n">
        <v>1058.47946188</v>
      </c>
      <c r="I19" s="49" t="n">
        <v>3040.8136279</v>
      </c>
    </row>
    <row r="20" s="4" customFormat="true" ht="10.5" hidden="false" customHeight="true" outlineLevel="0" collapsed="false">
      <c r="B20" s="46" t="n">
        <v>15</v>
      </c>
      <c r="C20" s="47" t="s">
        <v>48</v>
      </c>
      <c r="D20" s="47" t="s">
        <v>17</v>
      </c>
      <c r="E20" s="49" t="n">
        <v>4010.03369537</v>
      </c>
      <c r="F20" s="49" t="n">
        <v>1.38724007770823</v>
      </c>
      <c r="G20" s="49" t="n">
        <v>78.6057907140966</v>
      </c>
      <c r="H20" s="49" t="n">
        <v>3357.72978338</v>
      </c>
      <c r="I20" s="49" t="n">
        <v>652.30391199</v>
      </c>
    </row>
    <row r="21" s="4" customFormat="true" ht="10.5" hidden="false" customHeight="true" outlineLevel="0" collapsed="false">
      <c r="B21" s="46" t="n">
        <v>16</v>
      </c>
      <c r="C21" s="47" t="s">
        <v>23</v>
      </c>
      <c r="D21" s="47" t="s">
        <v>17</v>
      </c>
      <c r="E21" s="49" t="n">
        <v>3983.76291678</v>
      </c>
      <c r="F21" s="49" t="n">
        <v>1.37815190546302</v>
      </c>
      <c r="G21" s="49" t="n">
        <v>7.29986036113989</v>
      </c>
      <c r="H21" s="49" t="n">
        <v>2350.36985929</v>
      </c>
      <c r="I21" s="49" t="n">
        <v>1633.39305749</v>
      </c>
    </row>
    <row r="22" s="4" customFormat="true" ht="10.5" hidden="false" customHeight="true" outlineLevel="0" collapsed="false">
      <c r="B22" s="46" t="n">
        <v>17</v>
      </c>
      <c r="C22" s="47" t="s">
        <v>28</v>
      </c>
      <c r="D22" s="47" t="s">
        <v>29</v>
      </c>
      <c r="E22" s="49" t="n">
        <v>3916.3784323</v>
      </c>
      <c r="F22" s="49" t="n">
        <v>1.35484076531118</v>
      </c>
      <c r="G22" s="49" t="n">
        <v>21.2893737455216</v>
      </c>
      <c r="H22" s="49" t="n">
        <v>2043.49102901</v>
      </c>
      <c r="I22" s="49" t="n">
        <v>1872.88740329</v>
      </c>
    </row>
    <row r="23" s="4" customFormat="true" ht="10.5" hidden="false" customHeight="true" outlineLevel="0" collapsed="false">
      <c r="B23" s="46" t="n">
        <v>18</v>
      </c>
      <c r="C23" s="47" t="s">
        <v>46</v>
      </c>
      <c r="D23" s="47" t="s">
        <v>17</v>
      </c>
      <c r="E23" s="49" t="n">
        <v>3001.48046586</v>
      </c>
      <c r="F23" s="49" t="n">
        <v>1.03833890460992</v>
      </c>
      <c r="G23" s="49" t="n">
        <v>55.8889870326445</v>
      </c>
      <c r="H23" s="49" t="n">
        <v>396.83367946</v>
      </c>
      <c r="I23" s="49" t="n">
        <v>2604.6467864</v>
      </c>
    </row>
    <row r="24" s="4" customFormat="true" ht="10.5" hidden="false" customHeight="true" outlineLevel="0" collapsed="false">
      <c r="B24" s="46" t="n">
        <v>19</v>
      </c>
      <c r="C24" s="47" t="s">
        <v>35</v>
      </c>
      <c r="D24" s="47" t="s">
        <v>36</v>
      </c>
      <c r="E24" s="49" t="n">
        <v>2953.70429854</v>
      </c>
      <c r="F24" s="49" t="n">
        <v>1.02181110980807</v>
      </c>
      <c r="G24" s="49" t="n">
        <v>33.9085153051625</v>
      </c>
      <c r="H24" s="49" t="n">
        <v>1494.19144037</v>
      </c>
      <c r="I24" s="49" t="n">
        <v>1459.51285817</v>
      </c>
    </row>
    <row r="25" s="4" customFormat="true" ht="10.5" hidden="false" customHeight="true" outlineLevel="0" collapsed="false">
      <c r="B25" s="46" t="n">
        <v>20</v>
      </c>
      <c r="C25" s="47" t="s">
        <v>33</v>
      </c>
      <c r="D25" s="47" t="s">
        <v>17</v>
      </c>
      <c r="E25" s="49" t="n">
        <v>2924.14617411</v>
      </c>
      <c r="F25" s="49" t="n">
        <v>1.01158570574762</v>
      </c>
      <c r="G25" s="49" t="n">
        <v>29.3334549152138</v>
      </c>
      <c r="H25" s="49" t="n">
        <v>1745.03847824</v>
      </c>
      <c r="I25" s="49" t="n">
        <v>1179.10769587</v>
      </c>
    </row>
    <row r="26" s="4" customFormat="true" ht="10.5" hidden="false" customHeight="true" outlineLevel="0" collapsed="false">
      <c r="B26" s="46" t="n">
        <v>21</v>
      </c>
      <c r="C26" s="47" t="s">
        <v>50</v>
      </c>
      <c r="D26" s="47" t="s">
        <v>17</v>
      </c>
      <c r="E26" s="49" t="n">
        <v>2856.16731918</v>
      </c>
      <c r="F26" s="49" t="n">
        <v>0.988068947745186</v>
      </c>
      <c r="G26" s="49" t="n">
        <v>54.7803582281064</v>
      </c>
      <c r="H26" s="49" t="n">
        <v>2109.05267688</v>
      </c>
      <c r="I26" s="49" t="n">
        <v>747.1146423</v>
      </c>
    </row>
    <row r="27" s="4" customFormat="true" ht="10.5" hidden="false" customHeight="true" outlineLevel="0" collapsed="false">
      <c r="B27" s="46" t="n">
        <v>22</v>
      </c>
      <c r="C27" s="47" t="s">
        <v>39</v>
      </c>
      <c r="D27" s="47" t="s">
        <v>17</v>
      </c>
      <c r="E27" s="49" t="n">
        <v>2823.75398</v>
      </c>
      <c r="F27" s="49" t="n">
        <v>0.976855804270915</v>
      </c>
      <c r="G27" s="49" t="n">
        <v>33.2295003355993</v>
      </c>
      <c r="H27" s="49" t="n">
        <v>683.74046695</v>
      </c>
      <c r="I27" s="49" t="n">
        <v>2140.01351305</v>
      </c>
    </row>
    <row r="28" s="4" customFormat="true" ht="10.5" hidden="false" customHeight="true" outlineLevel="0" collapsed="false">
      <c r="B28" s="46" t="n">
        <v>23</v>
      </c>
      <c r="C28" s="47" t="s">
        <v>45</v>
      </c>
      <c r="D28" s="47" t="s">
        <v>17</v>
      </c>
      <c r="E28" s="49" t="n">
        <v>2577.6475842</v>
      </c>
      <c r="F28" s="49" t="n">
        <v>0.891717204057087</v>
      </c>
      <c r="G28" s="49" t="n">
        <v>40.2633916789978</v>
      </c>
      <c r="H28" s="49" t="n">
        <v>1212.54373284</v>
      </c>
      <c r="I28" s="49" t="n">
        <v>1365.10385136</v>
      </c>
    </row>
    <row r="29" s="4" customFormat="true" ht="10.5" hidden="false" customHeight="true" outlineLevel="0" collapsed="false">
      <c r="B29" s="46" t="n">
        <v>24</v>
      </c>
      <c r="C29" s="47" t="s">
        <v>64</v>
      </c>
      <c r="D29" s="47" t="s">
        <v>17</v>
      </c>
      <c r="E29" s="49" t="n">
        <v>2538.56352522</v>
      </c>
      <c r="F29" s="49" t="n">
        <v>0.878196376768486</v>
      </c>
      <c r="G29" s="49" t="n">
        <v>98.1578340587572</v>
      </c>
      <c r="H29" s="49" t="n">
        <v>2343.19670825</v>
      </c>
      <c r="I29" s="49" t="n">
        <v>195.36681697</v>
      </c>
    </row>
    <row r="30" s="4" customFormat="true" ht="10.5" hidden="false" customHeight="true" outlineLevel="0" collapsed="false">
      <c r="B30" s="46" t="n">
        <v>25</v>
      </c>
      <c r="C30" s="47" t="s">
        <v>37</v>
      </c>
      <c r="D30" s="47" t="s">
        <v>17</v>
      </c>
      <c r="E30" s="49" t="n">
        <v>2478.89627604</v>
      </c>
      <c r="F30" s="49" t="n">
        <v>0.85755495435733</v>
      </c>
      <c r="G30" s="49" t="n">
        <v>28.444409375776</v>
      </c>
      <c r="H30" s="49" t="n">
        <v>910.87447766</v>
      </c>
      <c r="I30" s="49" t="n">
        <v>1568.02179838</v>
      </c>
    </row>
    <row r="31" s="4" customFormat="true" ht="10.5" hidden="false" customHeight="true" outlineLevel="0" collapsed="false">
      <c r="B31" s="46" t="n">
        <v>26</v>
      </c>
      <c r="C31" s="47" t="s">
        <v>41</v>
      </c>
      <c r="D31" s="47" t="s">
        <v>42</v>
      </c>
      <c r="E31" s="49" t="n">
        <v>2366.88201154</v>
      </c>
      <c r="F31" s="49" t="n">
        <v>0.818804487704438</v>
      </c>
      <c r="G31" s="49" t="n">
        <v>30.5371830678034</v>
      </c>
      <c r="H31" s="49" t="n">
        <v>1576.979363</v>
      </c>
      <c r="I31" s="49" t="n">
        <v>789.90264854</v>
      </c>
    </row>
    <row r="32" s="4" customFormat="true" ht="10.5" hidden="false" customHeight="true" outlineLevel="0" collapsed="false">
      <c r="B32" s="46" t="n">
        <v>27</v>
      </c>
      <c r="C32" s="47" t="s">
        <v>44</v>
      </c>
      <c r="D32" s="47" t="s">
        <v>15</v>
      </c>
      <c r="E32" s="49" t="n">
        <v>2011.44428174</v>
      </c>
      <c r="F32" s="49" t="n">
        <v>0.695843559850515</v>
      </c>
      <c r="G32" s="49" t="n">
        <v>30.2863804412694</v>
      </c>
      <c r="H32" s="49" t="n">
        <v>1726.72895145</v>
      </c>
      <c r="I32" s="49" t="n">
        <v>284.71533029</v>
      </c>
    </row>
    <row r="33" s="4" customFormat="true" ht="10.5" hidden="false" customHeight="true" outlineLevel="0" collapsed="false">
      <c r="B33" s="46" t="n">
        <v>28</v>
      </c>
      <c r="C33" s="47" t="s">
        <v>51</v>
      </c>
      <c r="D33" s="47" t="s">
        <v>17</v>
      </c>
      <c r="E33" s="49" t="n">
        <v>1685.10768525</v>
      </c>
      <c r="F33" s="49" t="n">
        <v>0.582949943520925</v>
      </c>
      <c r="G33" s="49" t="n">
        <v>34.8257143629612</v>
      </c>
      <c r="H33" s="49" t="n">
        <v>807.80272151</v>
      </c>
      <c r="I33" s="49" t="n">
        <v>877.30496374</v>
      </c>
    </row>
    <row r="34" s="4" customFormat="true" ht="10.5" hidden="false" customHeight="true" outlineLevel="0" collapsed="false">
      <c r="B34" s="46" t="n">
        <v>29</v>
      </c>
      <c r="C34" s="47" t="s">
        <v>55</v>
      </c>
      <c r="D34" s="47" t="s">
        <v>17</v>
      </c>
      <c r="E34" s="49" t="n">
        <v>1603.65505637</v>
      </c>
      <c r="F34" s="49" t="n">
        <v>0.554772037847092</v>
      </c>
      <c r="G34" s="49" t="n">
        <v>43.1075757571174</v>
      </c>
      <c r="H34" s="49" t="n">
        <v>409.35641251</v>
      </c>
      <c r="I34" s="49" t="n">
        <v>1194.29864386</v>
      </c>
    </row>
    <row r="35" s="4" customFormat="true" ht="10.5" hidden="false" customHeight="true" outlineLevel="0" collapsed="false">
      <c r="B35" s="46" t="n">
        <v>30</v>
      </c>
      <c r="C35" s="47" t="s">
        <v>49</v>
      </c>
      <c r="D35" s="47" t="s">
        <v>17</v>
      </c>
      <c r="E35" s="49" t="n">
        <v>1582.01435309</v>
      </c>
      <c r="F35" s="49" t="n">
        <v>0.547285604270618</v>
      </c>
      <c r="G35" s="49" t="n">
        <v>30.7283987136137</v>
      </c>
      <c r="H35" s="49" t="n">
        <v>1080.5721463</v>
      </c>
      <c r="I35" s="49" t="n">
        <v>501.44220679</v>
      </c>
    </row>
    <row r="36" s="4" customFormat="true" ht="10.5" hidden="false" customHeight="true" outlineLevel="0" collapsed="false">
      <c r="B36" s="46" t="n">
        <v>31</v>
      </c>
      <c r="C36" s="47" t="s">
        <v>53</v>
      </c>
      <c r="D36" s="47" t="s">
        <v>17</v>
      </c>
      <c r="E36" s="49" t="n">
        <v>1445.94101705</v>
      </c>
      <c r="F36" s="49" t="n">
        <v>0.50021208828493</v>
      </c>
      <c r="G36" s="49" t="n">
        <v>35.3306755235057</v>
      </c>
      <c r="H36" s="49" t="n">
        <v>255.34445376</v>
      </c>
      <c r="I36" s="49" t="n">
        <v>1190.59656329</v>
      </c>
    </row>
    <row r="37" s="4" customFormat="true" ht="10.5" hidden="false" customHeight="true" outlineLevel="0" collapsed="false">
      <c r="B37" s="46" t="n">
        <v>32</v>
      </c>
      <c r="C37" s="47" t="s">
        <v>30</v>
      </c>
      <c r="D37" s="47" t="s">
        <v>17</v>
      </c>
      <c r="E37" s="49" t="n">
        <v>1319.18887121</v>
      </c>
      <c r="F37" s="49" t="n">
        <v>0.456363165806351</v>
      </c>
      <c r="G37" s="49" t="n">
        <v>7.8608248085751</v>
      </c>
      <c r="H37" s="49" t="n">
        <v>985.5359238</v>
      </c>
      <c r="I37" s="49" t="n">
        <v>333.65294741</v>
      </c>
    </row>
    <row r="38" s="4" customFormat="true" ht="10.5" hidden="false" customHeight="true" outlineLevel="0" collapsed="false">
      <c r="B38" s="46" t="n">
        <v>33</v>
      </c>
      <c r="C38" s="47" t="s">
        <v>61</v>
      </c>
      <c r="D38" s="47" t="s">
        <v>62</v>
      </c>
      <c r="E38" s="49" t="n">
        <v>1306.15288826</v>
      </c>
      <c r="F38" s="49" t="n">
        <v>0.451853468538361</v>
      </c>
      <c r="G38" s="49" t="n">
        <v>47.9426927351467</v>
      </c>
      <c r="H38" s="49" t="n">
        <v>1135.0845869</v>
      </c>
      <c r="I38" s="49" t="n">
        <v>171.06830136</v>
      </c>
    </row>
    <row r="39" s="4" customFormat="true" ht="10.5" hidden="false" customHeight="true" outlineLevel="0" collapsed="false">
      <c r="B39" s="46" t="n">
        <v>34</v>
      </c>
      <c r="C39" s="47" t="s">
        <v>47</v>
      </c>
      <c r="D39" s="47" t="s">
        <v>17</v>
      </c>
      <c r="E39" s="49" t="n">
        <v>1301.68635606</v>
      </c>
      <c r="F39" s="49" t="n">
        <v>0.450308306341003</v>
      </c>
      <c r="G39" s="49" t="n">
        <v>25.732061025702</v>
      </c>
      <c r="H39" s="49" t="n">
        <v>624.01111239</v>
      </c>
      <c r="I39" s="49" t="n">
        <v>677.67524367</v>
      </c>
    </row>
    <row r="40" s="4" customFormat="true" ht="10.5" hidden="false" customHeight="true" outlineLevel="0" collapsed="false">
      <c r="B40" s="46" t="n">
        <v>35</v>
      </c>
      <c r="C40" s="47" t="s">
        <v>79</v>
      </c>
      <c r="D40" s="47" t="s">
        <v>15</v>
      </c>
      <c r="E40" s="49" t="n">
        <v>1096.01480242</v>
      </c>
      <c r="F40" s="49" t="n">
        <v>0.379157826387842</v>
      </c>
      <c r="G40" s="49" t="n">
        <v>69.5930003978825</v>
      </c>
      <c r="H40" s="49" t="n">
        <v>781.38372546</v>
      </c>
      <c r="I40" s="49" t="n">
        <v>314.63107696</v>
      </c>
    </row>
    <row r="41" s="4" customFormat="true" ht="10.5" hidden="false" customHeight="true" outlineLevel="0" collapsed="false">
      <c r="B41" s="46" t="n">
        <v>36</v>
      </c>
      <c r="C41" s="47" t="s">
        <v>65</v>
      </c>
      <c r="D41" s="47" t="s">
        <v>17</v>
      </c>
      <c r="E41" s="49" t="n">
        <v>1028.74318484</v>
      </c>
      <c r="F41" s="49" t="n">
        <v>0.355885731665299</v>
      </c>
      <c r="G41" s="49" t="n">
        <v>43.0643286082851</v>
      </c>
      <c r="H41" s="49" t="n">
        <v>973.59829003</v>
      </c>
      <c r="I41" s="49" t="n">
        <v>55.14489481</v>
      </c>
    </row>
    <row r="42" s="4" customFormat="true" ht="10.5" hidden="false" customHeight="true" outlineLevel="0" collapsed="false">
      <c r="B42" s="46" t="n">
        <v>37</v>
      </c>
      <c r="C42" s="47" t="s">
        <v>82</v>
      </c>
      <c r="D42" s="47" t="s">
        <v>42</v>
      </c>
      <c r="E42" s="49" t="n">
        <v>1019.8517344</v>
      </c>
      <c r="F42" s="49" t="n">
        <v>0.352809803297524</v>
      </c>
      <c r="G42" s="49" t="n">
        <v>95.9495146492464</v>
      </c>
      <c r="H42" s="49" t="n">
        <v>48.70358616</v>
      </c>
      <c r="I42" s="49" t="n">
        <v>971.14814824</v>
      </c>
    </row>
    <row r="43" s="4" customFormat="true" ht="10.5" hidden="false" customHeight="true" outlineLevel="0" collapsed="false">
      <c r="B43" s="46" t="n">
        <v>38</v>
      </c>
      <c r="C43" s="47" t="s">
        <v>77</v>
      </c>
      <c r="D43" s="47" t="s">
        <v>17</v>
      </c>
      <c r="E43" s="49" t="n">
        <v>903.19752669</v>
      </c>
      <c r="F43" s="49" t="n">
        <v>0.312454184252362</v>
      </c>
      <c r="G43" s="49" t="n">
        <v>59.2303302391641</v>
      </c>
      <c r="H43" s="49" t="n">
        <v>475.08517291</v>
      </c>
      <c r="I43" s="49" t="n">
        <v>428.11235378</v>
      </c>
    </row>
    <row r="44" s="4" customFormat="true" ht="10.5" hidden="false" customHeight="true" outlineLevel="0" collapsed="false">
      <c r="B44" s="46" t="n">
        <v>39</v>
      </c>
      <c r="C44" s="47" t="s">
        <v>52</v>
      </c>
      <c r="D44" s="47" t="s">
        <v>17</v>
      </c>
      <c r="E44" s="49" t="n">
        <v>878.0053069</v>
      </c>
      <c r="F44" s="49" t="n">
        <v>0.303739131064786</v>
      </c>
      <c r="G44" s="49" t="n">
        <v>20.7353906115442</v>
      </c>
      <c r="H44" s="49" t="n">
        <v>149.82769554</v>
      </c>
      <c r="I44" s="49" t="n">
        <v>728.17761136</v>
      </c>
    </row>
    <row r="45" s="4" customFormat="true" ht="10.5" hidden="false" customHeight="true" outlineLevel="0" collapsed="false">
      <c r="B45" s="46" t="n">
        <v>40</v>
      </c>
      <c r="C45" s="47" t="s">
        <v>72</v>
      </c>
      <c r="D45" s="47" t="s">
        <v>17</v>
      </c>
      <c r="E45" s="49" t="n">
        <v>818.00584759</v>
      </c>
      <c r="F45" s="49" t="n">
        <v>0.282982783133905</v>
      </c>
      <c r="G45" s="49" t="n">
        <v>38.3279206048463</v>
      </c>
      <c r="H45" s="49" t="n">
        <v>389.36319646</v>
      </c>
      <c r="I45" s="49" t="n">
        <v>428.64265113</v>
      </c>
    </row>
    <row r="46" s="4" customFormat="true" ht="10.5" hidden="false" customHeight="true" outlineLevel="0" collapsed="false">
      <c r="B46" s="46" t="n">
        <v>41</v>
      </c>
      <c r="C46" s="47" t="s">
        <v>58</v>
      </c>
      <c r="D46" s="47" t="s">
        <v>59</v>
      </c>
      <c r="E46" s="49" t="n">
        <v>792.22434734</v>
      </c>
      <c r="F46" s="49" t="n">
        <v>0.274063872938327</v>
      </c>
      <c r="G46" s="49" t="n">
        <v>29.3135639056216</v>
      </c>
      <c r="H46" s="49" t="n">
        <v>282.97472544</v>
      </c>
      <c r="I46" s="49" t="n">
        <v>509.2496219</v>
      </c>
    </row>
    <row r="47" s="4" customFormat="true" ht="10.5" hidden="false" customHeight="true" outlineLevel="0" collapsed="false">
      <c r="B47" s="46" t="n">
        <v>42</v>
      </c>
      <c r="C47" s="47" t="s">
        <v>87</v>
      </c>
      <c r="D47" s="47" t="s">
        <v>17</v>
      </c>
      <c r="E47" s="49" t="n">
        <v>777.37698173</v>
      </c>
      <c r="F47" s="49" t="n">
        <v>0.268927541877977</v>
      </c>
      <c r="G47" s="49" t="n">
        <v>51.6580746063849</v>
      </c>
      <c r="H47" s="49" t="n">
        <v>13.91769696</v>
      </c>
      <c r="I47" s="49" t="n">
        <v>763.45928477</v>
      </c>
    </row>
    <row r="48" s="4" customFormat="true" ht="10.5" hidden="false" customHeight="true" outlineLevel="0" collapsed="false">
      <c r="B48" s="46" t="n">
        <v>43</v>
      </c>
      <c r="C48" s="47" t="s">
        <v>73</v>
      </c>
      <c r="D48" s="47" t="s">
        <v>17</v>
      </c>
      <c r="E48" s="49" t="n">
        <v>776.01270269</v>
      </c>
      <c r="F48" s="49" t="n">
        <v>0.268455580117743</v>
      </c>
      <c r="G48" s="49" t="n">
        <v>42.1378612757958</v>
      </c>
      <c r="H48" s="49" t="n">
        <v>548.76506455</v>
      </c>
      <c r="I48" s="49" t="n">
        <v>227.24763814</v>
      </c>
    </row>
    <row r="49" s="4" customFormat="true" ht="10.5" hidden="false" customHeight="true" outlineLevel="0" collapsed="false">
      <c r="B49" s="46" t="n">
        <v>44</v>
      </c>
      <c r="C49" s="47" t="s">
        <v>68</v>
      </c>
      <c r="D49" s="47" t="s">
        <v>17</v>
      </c>
      <c r="E49" s="49" t="n">
        <v>761.8418935</v>
      </c>
      <c r="F49" s="49" t="n">
        <v>0.263553298507336</v>
      </c>
      <c r="G49" s="49" t="n">
        <v>38.8257420449741</v>
      </c>
      <c r="H49" s="49" t="n">
        <v>271.80789936</v>
      </c>
      <c r="I49" s="49" t="n">
        <v>490.03399414</v>
      </c>
    </row>
    <row r="50" s="4" customFormat="true" ht="10.5" hidden="false" customHeight="true" outlineLevel="0" collapsed="false">
      <c r="B50" s="46" t="n">
        <v>45</v>
      </c>
      <c r="C50" s="47" t="s">
        <v>40</v>
      </c>
      <c r="D50" s="47" t="s">
        <v>17</v>
      </c>
      <c r="E50" s="49" t="n">
        <v>728.39066751</v>
      </c>
      <c r="F50" s="49" t="n">
        <v>0.251981106135142</v>
      </c>
      <c r="G50" s="49" t="n">
        <v>8.83883371773448</v>
      </c>
      <c r="H50" s="49" t="n">
        <v>324.55260939</v>
      </c>
      <c r="I50" s="49" t="n">
        <v>403.83805812</v>
      </c>
    </row>
    <row r="51" s="4" customFormat="true" ht="10.5" hidden="false" customHeight="true" outlineLevel="0" collapsed="false">
      <c r="B51" s="46" t="n">
        <v>46</v>
      </c>
      <c r="C51" s="47" t="s">
        <v>76</v>
      </c>
      <c r="D51" s="47" t="s">
        <v>17</v>
      </c>
      <c r="E51" s="49" t="n">
        <v>705.15508528</v>
      </c>
      <c r="F51" s="49" t="n">
        <v>0.243942936546802</v>
      </c>
      <c r="G51" s="49" t="n">
        <v>49.7035449370871</v>
      </c>
      <c r="H51" s="49" t="n">
        <v>127.84737958</v>
      </c>
      <c r="I51" s="49" t="n">
        <v>577.3077057</v>
      </c>
    </row>
    <row r="52" s="4" customFormat="true" ht="10.5" hidden="false" customHeight="true" outlineLevel="0" collapsed="false">
      <c r="B52" s="46" t="n">
        <v>47</v>
      </c>
      <c r="C52" s="47" t="s">
        <v>67</v>
      </c>
      <c r="D52" s="47" t="s">
        <v>29</v>
      </c>
      <c r="E52" s="49" t="n">
        <v>620.25275972</v>
      </c>
      <c r="F52" s="49" t="n">
        <v>0.214571635042914</v>
      </c>
      <c r="G52" s="49" t="n">
        <v>27.2391567125945</v>
      </c>
      <c r="H52" s="49" t="n">
        <v>472.28997102</v>
      </c>
      <c r="I52" s="49" t="n">
        <v>147.9627887</v>
      </c>
    </row>
    <row r="53" s="4" customFormat="true" ht="10.5" hidden="false" customHeight="true" outlineLevel="0" collapsed="false">
      <c r="B53" s="46" t="n">
        <v>48</v>
      </c>
      <c r="C53" s="47" t="s">
        <v>34</v>
      </c>
      <c r="D53" s="47" t="s">
        <v>29</v>
      </c>
      <c r="E53" s="49" t="n">
        <v>615.44019145</v>
      </c>
      <c r="F53" s="49" t="n">
        <v>0.212906764349044</v>
      </c>
      <c r="G53" s="49" t="n">
        <v>5.64820883695286</v>
      </c>
      <c r="H53" s="49" t="n">
        <v>367.03832966</v>
      </c>
      <c r="I53" s="49" t="n">
        <v>248.40186179</v>
      </c>
    </row>
    <row r="54" s="4" customFormat="true" ht="10.5" hidden="false" customHeight="true" outlineLevel="0" collapsed="false">
      <c r="B54" s="46" t="n">
        <v>49</v>
      </c>
      <c r="C54" s="47" t="s">
        <v>60</v>
      </c>
      <c r="D54" s="47" t="s">
        <v>42</v>
      </c>
      <c r="E54" s="49" t="n">
        <v>609.62566258</v>
      </c>
      <c r="F54" s="49" t="n">
        <v>0.21089527315116</v>
      </c>
      <c r="G54" s="49" t="n">
        <v>20.5043861374836</v>
      </c>
      <c r="H54" s="49" t="n">
        <v>134.68265726</v>
      </c>
      <c r="I54" s="49" t="n">
        <v>474.94300532</v>
      </c>
    </row>
    <row r="55" s="4" customFormat="true" ht="10.5" hidden="false" customHeight="true" outlineLevel="0" collapsed="false">
      <c r="B55" s="46" t="n">
        <v>50</v>
      </c>
      <c r="C55" s="47" t="s">
        <v>89</v>
      </c>
      <c r="D55" s="47" t="s">
        <v>90</v>
      </c>
      <c r="E55" s="49" t="n">
        <v>567.89080009</v>
      </c>
      <c r="F55" s="49" t="n">
        <v>0.196457420932956</v>
      </c>
      <c r="G55" s="49" t="n">
        <v>54.963868035614</v>
      </c>
      <c r="H55" s="49" t="n">
        <v>272.80257833</v>
      </c>
      <c r="I55" s="49" t="n">
        <v>295.08822176</v>
      </c>
    </row>
    <row r="56" s="4" customFormat="true" ht="10.5" hidden="false" customHeight="true" outlineLevel="0" collapsed="false">
      <c r="B56" s="46" t="n">
        <v>51</v>
      </c>
      <c r="C56" s="47" t="s">
        <v>78</v>
      </c>
      <c r="D56" s="47" t="s">
        <v>17</v>
      </c>
      <c r="E56" s="49" t="n">
        <v>546.77122363</v>
      </c>
      <c r="F56" s="49" t="n">
        <v>0.189151267140941</v>
      </c>
      <c r="G56" s="49" t="n">
        <v>41.169533269152</v>
      </c>
      <c r="H56" s="49" t="n">
        <v>357.91437458</v>
      </c>
      <c r="I56" s="49" t="n">
        <v>188.85684905</v>
      </c>
    </row>
    <row r="57" s="4" customFormat="true" ht="10.5" hidden="false" customHeight="true" outlineLevel="0" collapsed="false">
      <c r="B57" s="46" t="n">
        <v>52</v>
      </c>
      <c r="C57" s="47" t="s">
        <v>56</v>
      </c>
      <c r="D57" s="47" t="s">
        <v>17</v>
      </c>
      <c r="E57" s="49" t="n">
        <v>541.88369025</v>
      </c>
      <c r="F57" s="49" t="n">
        <v>0.187460462848274</v>
      </c>
      <c r="G57" s="49" t="n">
        <v>19.3827504458313</v>
      </c>
      <c r="H57" s="49" t="n">
        <v>162.31989039</v>
      </c>
      <c r="I57" s="49" t="n">
        <v>379.56379986</v>
      </c>
    </row>
    <row r="58" s="4" customFormat="true" ht="10.5" hidden="false" customHeight="true" outlineLevel="0" collapsed="false">
      <c r="B58" s="46" t="n">
        <v>53</v>
      </c>
      <c r="C58" s="47" t="s">
        <v>91</v>
      </c>
      <c r="D58" s="47" t="s">
        <v>36</v>
      </c>
      <c r="E58" s="49" t="n">
        <v>510.42356561</v>
      </c>
      <c r="F58" s="49" t="n">
        <v>0.176577076556359</v>
      </c>
      <c r="G58" s="49" t="n">
        <v>47.665296380141</v>
      </c>
      <c r="H58" s="49" t="n">
        <v>236.09629575</v>
      </c>
      <c r="I58" s="49" t="n">
        <v>274.32726986</v>
      </c>
    </row>
    <row r="59" s="4" customFormat="true" ht="10.5" hidden="false" customHeight="true" outlineLevel="0" collapsed="false">
      <c r="B59" s="46" t="n">
        <v>54</v>
      </c>
      <c r="C59" s="47" t="s">
        <v>71</v>
      </c>
      <c r="D59" s="47" t="s">
        <v>17</v>
      </c>
      <c r="E59" s="49" t="n">
        <v>500.56642335</v>
      </c>
      <c r="F59" s="49" t="n">
        <v>0.173167074587914</v>
      </c>
      <c r="G59" s="49" t="n">
        <v>31.027810114902</v>
      </c>
      <c r="H59" s="49" t="n">
        <v>295.98469484</v>
      </c>
      <c r="I59" s="49" t="n">
        <v>204.58172851</v>
      </c>
    </row>
    <row r="60" s="4" customFormat="true" ht="10.5" hidden="false" customHeight="true" outlineLevel="0" collapsed="false">
      <c r="B60" s="46" t="n">
        <v>55</v>
      </c>
      <c r="C60" s="47" t="s">
        <v>69</v>
      </c>
      <c r="D60" s="47" t="s">
        <v>17</v>
      </c>
      <c r="E60" s="49" t="n">
        <v>492.28642832</v>
      </c>
      <c r="F60" s="49" t="n">
        <v>0.170302674480229</v>
      </c>
      <c r="G60" s="49" t="n">
        <v>25.0675840671229</v>
      </c>
      <c r="H60" s="49" t="n">
        <v>442.27308017</v>
      </c>
      <c r="I60" s="49" t="n">
        <v>50.01334815</v>
      </c>
    </row>
    <row r="61" s="4" customFormat="true" ht="10.5" hidden="false" customHeight="true" outlineLevel="0" collapsed="false">
      <c r="B61" s="46" t="n">
        <v>56</v>
      </c>
      <c r="C61" s="47" t="s">
        <v>54</v>
      </c>
      <c r="D61" s="47" t="s">
        <v>17</v>
      </c>
      <c r="E61" s="49" t="n">
        <v>481.8526683</v>
      </c>
      <c r="F61" s="49" t="n">
        <v>0.166693196066707</v>
      </c>
      <c r="G61" s="49" t="n">
        <v>12.3264574251992</v>
      </c>
      <c r="H61" s="49" t="n">
        <v>370.28246969</v>
      </c>
      <c r="I61" s="49" t="n">
        <v>111.57019861</v>
      </c>
    </row>
    <row r="62" s="4" customFormat="true" ht="10.5" hidden="false" customHeight="true" outlineLevel="0" collapsed="false">
      <c r="B62" s="46" t="n">
        <v>57</v>
      </c>
      <c r="C62" s="47" t="s">
        <v>74</v>
      </c>
      <c r="D62" s="47" t="s">
        <v>29</v>
      </c>
      <c r="E62" s="49" t="n">
        <v>479.2279753</v>
      </c>
      <c r="F62" s="49" t="n">
        <v>0.165785203865672</v>
      </c>
      <c r="G62" s="49" t="n">
        <v>27.2930132256877</v>
      </c>
      <c r="H62" s="49" t="n">
        <v>115.18889644</v>
      </c>
      <c r="I62" s="49" t="n">
        <v>364.03907886</v>
      </c>
    </row>
    <row r="63" s="4" customFormat="true" ht="10.5" hidden="false" customHeight="true" outlineLevel="0" collapsed="false">
      <c r="B63" s="46" t="n">
        <v>58</v>
      </c>
      <c r="C63" s="47" t="s">
        <v>100</v>
      </c>
      <c r="D63" s="47" t="s">
        <v>59</v>
      </c>
      <c r="E63" s="49" t="n">
        <v>443.8273999</v>
      </c>
      <c r="F63" s="49" t="n">
        <v>0.153538649173248</v>
      </c>
      <c r="G63" s="49" t="n">
        <v>74.6789858919912</v>
      </c>
      <c r="H63" s="49" t="n">
        <v>407.37814663</v>
      </c>
      <c r="I63" s="49" t="n">
        <v>36.44925327</v>
      </c>
    </row>
    <row r="64" s="4" customFormat="true" ht="10.5" hidden="false" customHeight="true" outlineLevel="0" collapsed="false">
      <c r="B64" s="46" t="n">
        <v>59</v>
      </c>
      <c r="C64" s="47" t="s">
        <v>57</v>
      </c>
      <c r="D64" s="47" t="s">
        <v>42</v>
      </c>
      <c r="E64" s="49" t="n">
        <v>441.54920617</v>
      </c>
      <c r="F64" s="49" t="n">
        <v>0.152750525709176</v>
      </c>
      <c r="G64" s="49" t="n">
        <v>14.552414457693</v>
      </c>
      <c r="H64" s="49" t="n">
        <v>248.38044731</v>
      </c>
      <c r="I64" s="49" t="n">
        <v>193.16875886</v>
      </c>
    </row>
    <row r="65" s="4" customFormat="true" ht="10.5" hidden="false" customHeight="true" outlineLevel="0" collapsed="false">
      <c r="B65" s="46" t="n">
        <v>60</v>
      </c>
      <c r="C65" s="47" t="s">
        <v>95</v>
      </c>
      <c r="D65" s="47" t="s">
        <v>17</v>
      </c>
      <c r="E65" s="49" t="n">
        <v>342.25577312</v>
      </c>
      <c r="F65" s="49" t="n">
        <v>0.118400732105387</v>
      </c>
      <c r="G65" s="49" t="n">
        <v>40.6811612231912</v>
      </c>
      <c r="H65" s="49" t="n">
        <v>291.09196021</v>
      </c>
      <c r="I65" s="49" t="n">
        <v>51.16381291</v>
      </c>
    </row>
    <row r="66" s="4" customFormat="true" ht="10.5" hidden="false" customHeight="true" outlineLevel="0" collapsed="false">
      <c r="B66" s="46" t="n">
        <v>61</v>
      </c>
      <c r="C66" s="47" t="s">
        <v>113</v>
      </c>
      <c r="D66" s="47" t="s">
        <v>17</v>
      </c>
      <c r="E66" s="49" t="n">
        <v>338.9343179</v>
      </c>
      <c r="F66" s="49" t="n">
        <v>0.117251700414502</v>
      </c>
      <c r="G66" s="49" t="n">
        <v>98.0141359770211</v>
      </c>
      <c r="H66" s="49" t="n">
        <v>63.67449931</v>
      </c>
      <c r="I66" s="49" t="n">
        <v>275.25981859</v>
      </c>
    </row>
    <row r="67" s="4" customFormat="true" ht="10.5" hidden="false" customHeight="true" outlineLevel="0" collapsed="false">
      <c r="B67" s="46" t="n">
        <v>62</v>
      </c>
      <c r="C67" s="47" t="s">
        <v>83</v>
      </c>
      <c r="D67" s="47" t="s">
        <v>42</v>
      </c>
      <c r="E67" s="49" t="n">
        <v>326.01678238</v>
      </c>
      <c r="F67" s="49" t="n">
        <v>0.11278297911691</v>
      </c>
      <c r="G67" s="49" t="n">
        <v>23.5505530184138</v>
      </c>
      <c r="H67" s="49" t="n">
        <v>170.21235584</v>
      </c>
      <c r="I67" s="49" t="n">
        <v>155.80442654</v>
      </c>
    </row>
    <row r="68" s="4" customFormat="true" ht="10.5" hidden="false" customHeight="true" outlineLevel="0" collapsed="false">
      <c r="B68" s="46" t="n">
        <v>63</v>
      </c>
      <c r="C68" s="47" t="s">
        <v>86</v>
      </c>
      <c r="D68" s="47" t="s">
        <v>17</v>
      </c>
      <c r="E68" s="49" t="n">
        <v>325.8836275</v>
      </c>
      <c r="F68" s="49" t="n">
        <v>0.112736915218172</v>
      </c>
      <c r="G68" s="49" t="n">
        <v>26.3794706101949</v>
      </c>
      <c r="H68" s="49" t="n">
        <v>199.37579445</v>
      </c>
      <c r="I68" s="49" t="n">
        <v>126.50783305</v>
      </c>
    </row>
    <row r="69" s="4" customFormat="true" ht="10.5" hidden="false" customHeight="true" outlineLevel="0" collapsed="false">
      <c r="B69" s="46" t="n">
        <v>64</v>
      </c>
      <c r="C69" s="47" t="s">
        <v>80</v>
      </c>
      <c r="D69" s="47" t="s">
        <v>81</v>
      </c>
      <c r="E69" s="49" t="n">
        <v>309.30753261</v>
      </c>
      <c r="F69" s="49" t="n">
        <v>0.10700254366168</v>
      </c>
      <c r="G69" s="49" t="n">
        <v>21.8546455057711</v>
      </c>
      <c r="H69" s="49" t="n">
        <v>255.27572141</v>
      </c>
      <c r="I69" s="49" t="n">
        <v>54.0318112</v>
      </c>
    </row>
    <row r="70" s="4" customFormat="true" ht="10.5" hidden="false" customHeight="true" outlineLevel="0" collapsed="false">
      <c r="B70" s="46" t="n">
        <v>65</v>
      </c>
      <c r="C70" s="47" t="s">
        <v>93</v>
      </c>
      <c r="D70" s="47" t="s">
        <v>17</v>
      </c>
      <c r="E70" s="49" t="n">
        <v>309.02444228</v>
      </c>
      <c r="F70" s="49" t="n">
        <v>0.106904610756069</v>
      </c>
      <c r="G70" s="49" t="n">
        <v>33.2770462416734</v>
      </c>
      <c r="H70" s="49" t="n">
        <v>145.76485645</v>
      </c>
      <c r="I70" s="49" t="n">
        <v>163.25958583</v>
      </c>
    </row>
    <row r="71" s="4" customFormat="true" ht="10.5" hidden="false" customHeight="true" outlineLevel="0" collapsed="false">
      <c r="B71" s="46" t="n">
        <v>66</v>
      </c>
      <c r="C71" s="47" t="s">
        <v>99</v>
      </c>
      <c r="D71" s="47" t="s">
        <v>17</v>
      </c>
      <c r="E71" s="49" t="n">
        <v>306.5529879</v>
      </c>
      <c r="F71" s="49" t="n">
        <v>0.106049630267969</v>
      </c>
      <c r="G71" s="49" t="n">
        <v>47.3024131461379</v>
      </c>
      <c r="H71" s="49" t="n">
        <v>198.76665742</v>
      </c>
      <c r="I71" s="49" t="n">
        <v>107.78633048</v>
      </c>
    </row>
    <row r="72" s="4" customFormat="true" ht="10.5" hidden="false" customHeight="true" outlineLevel="0" collapsed="false">
      <c r="B72" s="46" t="n">
        <v>67</v>
      </c>
      <c r="C72" s="47" t="s">
        <v>70</v>
      </c>
      <c r="D72" s="47" t="s">
        <v>17</v>
      </c>
      <c r="E72" s="49" t="n">
        <v>293.8485814</v>
      </c>
      <c r="F72" s="49" t="n">
        <v>0.101654639303019</v>
      </c>
      <c r="G72" s="49" t="n">
        <v>15.5104748026277</v>
      </c>
      <c r="H72" s="49" t="n">
        <v>230.5972694</v>
      </c>
      <c r="I72" s="49" t="n">
        <v>63.251312</v>
      </c>
    </row>
    <row r="73" s="4" customFormat="true" ht="10.5" hidden="false" customHeight="true" outlineLevel="0" collapsed="false">
      <c r="B73" s="46" t="n">
        <v>68</v>
      </c>
      <c r="C73" s="47" t="s">
        <v>88</v>
      </c>
      <c r="D73" s="47" t="s">
        <v>17</v>
      </c>
      <c r="E73" s="49" t="n">
        <v>231.18323872</v>
      </c>
      <c r="F73" s="49" t="n">
        <v>0.0799760496818425</v>
      </c>
      <c r="G73" s="49" t="n">
        <v>21.2510267900283</v>
      </c>
      <c r="H73" s="49" t="n">
        <v>128.56042555</v>
      </c>
      <c r="I73" s="49" t="n">
        <v>102.62281317</v>
      </c>
    </row>
    <row r="74" s="4" customFormat="true" ht="10.5" hidden="false" customHeight="true" outlineLevel="0" collapsed="false">
      <c r="B74" s="46" t="n">
        <v>69</v>
      </c>
      <c r="C74" s="47" t="s">
        <v>106</v>
      </c>
      <c r="D74" s="47" t="s">
        <v>17</v>
      </c>
      <c r="E74" s="49" t="n">
        <v>216.97283701</v>
      </c>
      <c r="F74" s="49" t="n">
        <v>0.075060071345998</v>
      </c>
      <c r="G74" s="49" t="n">
        <v>38.9154303498335</v>
      </c>
      <c r="H74" s="49" t="n">
        <v>45.85832268</v>
      </c>
      <c r="I74" s="49" t="n">
        <v>171.11451433</v>
      </c>
    </row>
    <row r="75" s="4" customFormat="true" ht="10.5" hidden="false" customHeight="true" outlineLevel="0" collapsed="false">
      <c r="B75" s="46" t="n">
        <v>70</v>
      </c>
      <c r="C75" s="47" t="s">
        <v>66</v>
      </c>
      <c r="D75" s="47" t="s">
        <v>15</v>
      </c>
      <c r="E75" s="49" t="n">
        <v>216.27306805</v>
      </c>
      <c r="F75" s="49" t="n">
        <v>0.0748179916977474</v>
      </c>
      <c r="G75" s="49" t="n">
        <v>8.72584554407858</v>
      </c>
      <c r="H75" s="49" t="n">
        <v>124.57927689</v>
      </c>
      <c r="I75" s="49" t="n">
        <v>91.69379116</v>
      </c>
    </row>
    <row r="76" s="4" customFormat="true" ht="10.5" hidden="false" customHeight="true" outlineLevel="0" collapsed="false">
      <c r="B76" s="46" t="n">
        <v>71</v>
      </c>
      <c r="C76" s="47" t="s">
        <v>84</v>
      </c>
      <c r="D76" s="47" t="s">
        <v>17</v>
      </c>
      <c r="E76" s="49" t="n">
        <v>197.87135565</v>
      </c>
      <c r="F76" s="49" t="n">
        <v>0.0684520619128643</v>
      </c>
      <c r="G76" s="49" t="n">
        <v>14.9887144311802</v>
      </c>
      <c r="H76" s="49" t="n">
        <v>130.54236616</v>
      </c>
      <c r="I76" s="49" t="n">
        <v>67.32898949</v>
      </c>
    </row>
    <row r="77" s="4" customFormat="true" ht="10.5" hidden="false" customHeight="true" outlineLevel="0" collapsed="false">
      <c r="B77" s="46" t="n">
        <v>72</v>
      </c>
      <c r="C77" s="47" t="s">
        <v>110</v>
      </c>
      <c r="D77" s="47" t="s">
        <v>17</v>
      </c>
      <c r="E77" s="49" t="n">
        <v>192.5644755</v>
      </c>
      <c r="F77" s="49" t="n">
        <v>0.0666161878552038</v>
      </c>
      <c r="G77" s="49" t="n">
        <v>40.7527826319043</v>
      </c>
      <c r="H77" s="49" t="n">
        <v>90.10658844</v>
      </c>
      <c r="I77" s="49" t="n">
        <v>102.45788706</v>
      </c>
    </row>
    <row r="78" s="4" customFormat="true" ht="10.5" hidden="false" customHeight="true" outlineLevel="0" collapsed="false">
      <c r="B78" s="46" t="n">
        <v>73</v>
      </c>
      <c r="C78" s="47" t="s">
        <v>75</v>
      </c>
      <c r="D78" s="47" t="s">
        <v>17</v>
      </c>
      <c r="E78" s="49" t="n">
        <v>192.08563867</v>
      </c>
      <c r="F78" s="49" t="n">
        <v>0.0664505379650231</v>
      </c>
      <c r="G78" s="49" t="n">
        <v>12.1687787317741</v>
      </c>
      <c r="H78" s="49" t="n">
        <v>139.05711198</v>
      </c>
      <c r="I78" s="49" t="n">
        <v>53.02852669</v>
      </c>
    </row>
    <row r="79" s="4" customFormat="true" ht="10.5" hidden="false" customHeight="true" outlineLevel="0" collapsed="false">
      <c r="B79" s="46" t="n">
        <v>74</v>
      </c>
      <c r="C79" s="47" t="s">
        <v>96</v>
      </c>
      <c r="D79" s="47" t="s">
        <v>17</v>
      </c>
      <c r="E79" s="49" t="n">
        <v>168.19225197</v>
      </c>
      <c r="F79" s="49" t="n">
        <v>0.0581848060185083</v>
      </c>
      <c r="G79" s="49" t="n">
        <v>37.0029548151019</v>
      </c>
      <c r="H79" s="49" t="n">
        <v>24.2372712</v>
      </c>
      <c r="I79" s="49" t="n">
        <v>143.95498077</v>
      </c>
    </row>
    <row r="80" s="4" customFormat="true" ht="10.5" hidden="false" customHeight="true" outlineLevel="0" collapsed="false">
      <c r="B80" s="46" t="n">
        <v>75</v>
      </c>
      <c r="C80" s="47" t="s">
        <v>115</v>
      </c>
      <c r="D80" s="47" t="s">
        <v>36</v>
      </c>
      <c r="E80" s="49" t="n">
        <v>163.76816393</v>
      </c>
      <c r="F80" s="49" t="n">
        <v>0.0566543270493456</v>
      </c>
      <c r="G80" s="49" t="n">
        <v>40.2384171570269</v>
      </c>
      <c r="H80" s="49" t="n">
        <v>146.86116486</v>
      </c>
      <c r="I80" s="49" t="n">
        <v>16.90699907</v>
      </c>
    </row>
    <row r="81" s="4" customFormat="true" ht="10.5" hidden="false" customHeight="true" outlineLevel="0" collapsed="false">
      <c r="B81" s="46" t="n">
        <v>76</v>
      </c>
      <c r="C81" s="47" t="s">
        <v>105</v>
      </c>
      <c r="D81" s="47" t="s">
        <v>59</v>
      </c>
      <c r="E81" s="49" t="n">
        <v>158.08024758</v>
      </c>
      <c r="F81" s="49" t="n">
        <v>0.0546866364714628</v>
      </c>
      <c r="G81" s="49" t="n">
        <v>29.9936349196899</v>
      </c>
      <c r="H81" s="49" t="n">
        <v>90.95621713</v>
      </c>
      <c r="I81" s="49" t="n">
        <v>67.12403045</v>
      </c>
    </row>
    <row r="82" s="4" customFormat="true" ht="10.5" hidden="false" customHeight="true" outlineLevel="0" collapsed="false">
      <c r="B82" s="46" t="n">
        <v>77</v>
      </c>
      <c r="C82" s="47" t="s">
        <v>101</v>
      </c>
      <c r="D82" s="47" t="s">
        <v>17</v>
      </c>
      <c r="E82" s="49" t="n">
        <v>157.24393192</v>
      </c>
      <c r="F82" s="49" t="n">
        <v>0.0543973195506333</v>
      </c>
      <c r="G82" s="49" t="n">
        <v>26.531051597473</v>
      </c>
      <c r="H82" s="49" t="n">
        <v>108.73202417</v>
      </c>
      <c r="I82" s="49" t="n">
        <v>48.51190775</v>
      </c>
    </row>
    <row r="83" s="4" customFormat="true" ht="10.5" hidden="false" customHeight="true" outlineLevel="0" collapsed="false">
      <c r="B83" s="46" t="n">
        <v>78</v>
      </c>
      <c r="C83" s="47" t="s">
        <v>118</v>
      </c>
      <c r="D83" s="47" t="s">
        <v>17</v>
      </c>
      <c r="E83" s="49" t="n">
        <v>140.45891948</v>
      </c>
      <c r="F83" s="49" t="n">
        <v>0.0485906745869054</v>
      </c>
      <c r="G83" s="49" t="n">
        <v>70.7206167571588</v>
      </c>
      <c r="H83" s="49" t="n">
        <v>56.59348756</v>
      </c>
      <c r="I83" s="49" t="n">
        <v>83.86543192</v>
      </c>
    </row>
    <row r="84" s="4" customFormat="true" ht="10.5" hidden="false" customHeight="true" outlineLevel="0" collapsed="false">
      <c r="B84" s="46" t="n">
        <v>79</v>
      </c>
      <c r="C84" s="47" t="s">
        <v>63</v>
      </c>
      <c r="D84" s="47" t="s">
        <v>17</v>
      </c>
      <c r="E84" s="49" t="n">
        <v>137.28620186</v>
      </c>
      <c r="F84" s="49" t="n">
        <v>0.0474930975159704</v>
      </c>
      <c r="G84" s="49" t="n">
        <v>9.15780358398548</v>
      </c>
      <c r="H84" s="49" t="n">
        <v>125.56236173</v>
      </c>
      <c r="I84" s="49" t="n">
        <v>11.72384013</v>
      </c>
    </row>
    <row r="85" s="4" customFormat="true" ht="10.5" hidden="false" customHeight="true" outlineLevel="0" collapsed="false">
      <c r="B85" s="46" t="n">
        <v>80</v>
      </c>
      <c r="C85" s="47" t="s">
        <v>107</v>
      </c>
      <c r="D85" s="47" t="s">
        <v>108</v>
      </c>
      <c r="E85" s="49" t="n">
        <v>132.7026933</v>
      </c>
      <c r="F85" s="49" t="n">
        <v>0.0459074682534801</v>
      </c>
      <c r="G85" s="49" t="n">
        <v>27.9277172936185</v>
      </c>
      <c r="H85" s="49" t="n">
        <v>62.45767725</v>
      </c>
      <c r="I85" s="49" t="n">
        <v>70.24501605</v>
      </c>
    </row>
    <row r="86" s="4" customFormat="true" ht="10.5" hidden="false" customHeight="true" outlineLevel="0" collapsed="false">
      <c r="B86" s="46" t="n">
        <v>81</v>
      </c>
      <c r="C86" s="47" t="s">
        <v>114</v>
      </c>
      <c r="D86" s="47" t="s">
        <v>112</v>
      </c>
      <c r="E86" s="49" t="n">
        <v>132.59015905</v>
      </c>
      <c r="F86" s="49" t="n">
        <v>0.0458685379018735</v>
      </c>
      <c r="G86" s="49" t="n">
        <v>36.1744110249449</v>
      </c>
      <c r="H86" s="49" t="n">
        <v>74.99842345</v>
      </c>
      <c r="I86" s="49" t="n">
        <v>57.5917356</v>
      </c>
    </row>
    <row r="87" s="4" customFormat="true" ht="10.5" hidden="false" customHeight="true" outlineLevel="0" collapsed="false">
      <c r="B87" s="46" t="n">
        <v>82</v>
      </c>
      <c r="C87" s="47" t="s">
        <v>103</v>
      </c>
      <c r="D87" s="47" t="s">
        <v>15</v>
      </c>
      <c r="E87" s="49" t="n">
        <v>116.16603474</v>
      </c>
      <c r="F87" s="49" t="n">
        <v>0.0401867393897062</v>
      </c>
      <c r="G87" s="49" t="n">
        <v>25.6259882579361</v>
      </c>
      <c r="H87" s="49" t="n">
        <v>16.16603474</v>
      </c>
      <c r="I87" s="49" t="n">
        <v>100</v>
      </c>
    </row>
    <row r="88" s="4" customFormat="true" ht="10.5" hidden="false" customHeight="true" outlineLevel="0" collapsed="false">
      <c r="B88" s="46" t="n">
        <v>83</v>
      </c>
      <c r="C88" s="47" t="s">
        <v>98</v>
      </c>
      <c r="D88" s="47" t="s">
        <v>42</v>
      </c>
      <c r="E88" s="49" t="n">
        <v>115.92816734</v>
      </c>
      <c r="F88" s="49" t="n">
        <v>0.0401044510062342</v>
      </c>
      <c r="G88" s="49" t="n">
        <v>17.3121432981743</v>
      </c>
      <c r="H88" s="49" t="n">
        <v>45.65351423</v>
      </c>
      <c r="I88" s="49" t="n">
        <v>70.27465311</v>
      </c>
    </row>
    <row r="89" s="4" customFormat="true" ht="10.5" hidden="false" customHeight="true" outlineLevel="0" collapsed="false">
      <c r="B89" s="46" t="n">
        <v>84</v>
      </c>
      <c r="C89" s="47" t="s">
        <v>102</v>
      </c>
      <c r="D89" s="47" t="s">
        <v>17</v>
      </c>
      <c r="E89" s="49" t="n">
        <v>101.86806702</v>
      </c>
      <c r="F89" s="49" t="n">
        <v>0.0352404682713703</v>
      </c>
      <c r="G89" s="49" t="n">
        <v>16.9439373237796</v>
      </c>
      <c r="H89" s="49" t="n">
        <v>29.70929803</v>
      </c>
      <c r="I89" s="49" t="n">
        <v>72.15876899</v>
      </c>
    </row>
    <row r="90" s="4" customFormat="true" ht="10.5" hidden="false" customHeight="true" outlineLevel="0" collapsed="false">
      <c r="B90" s="46" t="n">
        <v>85</v>
      </c>
      <c r="C90" s="47" t="s">
        <v>38</v>
      </c>
      <c r="D90" s="47" t="s">
        <v>17</v>
      </c>
      <c r="E90" s="49" t="n">
        <v>98.08227212</v>
      </c>
      <c r="F90" s="49" t="n">
        <v>0.0339308018669889</v>
      </c>
      <c r="G90" s="49" t="n">
        <v>1.82230799106109</v>
      </c>
      <c r="H90" s="49" t="n">
        <v>98.02674588</v>
      </c>
      <c r="I90" s="49" t="n">
        <v>0.05552624</v>
      </c>
    </row>
    <row r="91" s="4" customFormat="true" ht="10.5" hidden="false" customHeight="true" outlineLevel="0" collapsed="false">
      <c r="B91" s="46" t="n">
        <v>86</v>
      </c>
      <c r="C91" s="47" t="s">
        <v>117</v>
      </c>
      <c r="D91" s="47" t="s">
        <v>17</v>
      </c>
      <c r="E91" s="49" t="n">
        <v>97.39953081</v>
      </c>
      <c r="F91" s="49" t="n">
        <v>0.0336946128022854</v>
      </c>
      <c r="G91" s="49" t="n">
        <v>28.4262239428919</v>
      </c>
      <c r="H91" s="49" t="n">
        <v>9.56504432</v>
      </c>
      <c r="I91" s="49" t="n">
        <v>87.83448649</v>
      </c>
    </row>
    <row r="92" s="4" customFormat="true" ht="10.5" hidden="false" customHeight="true" outlineLevel="0" collapsed="false">
      <c r="B92" s="46" t="n">
        <v>87</v>
      </c>
      <c r="C92" s="47" t="s">
        <v>97</v>
      </c>
      <c r="D92" s="47" t="s">
        <v>17</v>
      </c>
      <c r="E92" s="49" t="n">
        <v>89.95399015</v>
      </c>
      <c r="F92" s="49" t="n">
        <v>0.0311188857165794</v>
      </c>
      <c r="G92" s="49" t="n">
        <v>14.3862580032553</v>
      </c>
      <c r="H92" s="49" t="n">
        <v>88.65291129</v>
      </c>
      <c r="I92" s="49" t="n">
        <v>1.30107886</v>
      </c>
    </row>
    <row r="93" s="4" customFormat="true" ht="10.5" hidden="false" customHeight="true" outlineLevel="0" collapsed="false">
      <c r="B93" s="46" t="n">
        <v>88</v>
      </c>
      <c r="C93" s="47" t="s">
        <v>92</v>
      </c>
      <c r="D93" s="47" t="s">
        <v>17</v>
      </c>
      <c r="E93" s="49" t="n">
        <v>83.80079082</v>
      </c>
      <c r="F93" s="49" t="n">
        <v>0.0289902340978763</v>
      </c>
      <c r="G93" s="49" t="n">
        <v>14.8573206381943</v>
      </c>
      <c r="H93" s="49" t="n">
        <v>76.60079082</v>
      </c>
      <c r="I93" s="49" t="n">
        <v>7.2</v>
      </c>
    </row>
    <row r="94" s="4" customFormat="true" ht="10.5" hidden="false" customHeight="true" outlineLevel="0" collapsed="false">
      <c r="B94" s="46" t="n">
        <v>89</v>
      </c>
      <c r="C94" s="47" t="s">
        <v>111</v>
      </c>
      <c r="D94" s="47" t="s">
        <v>112</v>
      </c>
      <c r="E94" s="49" t="n">
        <v>81.10733673</v>
      </c>
      <c r="F94" s="49" t="n">
        <v>0.0280584545306798</v>
      </c>
      <c r="G94" s="49" t="n">
        <v>21.6998067075222</v>
      </c>
      <c r="H94" s="49" t="n">
        <v>62.52978839</v>
      </c>
      <c r="I94" s="49" t="n">
        <v>18.57754834</v>
      </c>
    </row>
    <row r="95" s="4" customFormat="true" ht="10.5" hidden="false" customHeight="true" outlineLevel="0" collapsed="false">
      <c r="B95" s="46" t="n">
        <v>90</v>
      </c>
      <c r="C95" s="47" t="s">
        <v>104</v>
      </c>
      <c r="D95" s="47" t="s">
        <v>29</v>
      </c>
      <c r="E95" s="49" t="n">
        <v>74.8667633</v>
      </c>
      <c r="F95" s="49" t="n">
        <v>0.0258995765192624</v>
      </c>
      <c r="G95" s="49" t="n">
        <v>13.2975195126998</v>
      </c>
      <c r="H95" s="49" t="n">
        <v>25.92471694</v>
      </c>
      <c r="I95" s="49" t="n">
        <v>48.94204636</v>
      </c>
    </row>
    <row r="96" s="4" customFormat="true" ht="10.5" hidden="false" customHeight="true" outlineLevel="0" collapsed="false">
      <c r="B96" s="46" t="n">
        <v>91</v>
      </c>
      <c r="C96" s="47" t="s">
        <v>122</v>
      </c>
      <c r="D96" s="47" t="s">
        <v>15</v>
      </c>
      <c r="E96" s="49" t="n">
        <v>74.72850119</v>
      </c>
      <c r="F96" s="49" t="n">
        <v>0.025851745813889</v>
      </c>
      <c r="G96" s="49" t="n">
        <v>68.3712338629452</v>
      </c>
      <c r="H96" s="49" t="n">
        <v>40.36223169</v>
      </c>
      <c r="I96" s="49" t="n">
        <v>34.3662695</v>
      </c>
    </row>
    <row r="97" s="4" customFormat="true" ht="10.5" hidden="false" customHeight="true" outlineLevel="0" collapsed="false">
      <c r="B97" s="46" t="n">
        <v>92</v>
      </c>
      <c r="C97" s="47" t="s">
        <v>85</v>
      </c>
      <c r="D97" s="47" t="s">
        <v>17</v>
      </c>
      <c r="E97" s="49" t="n">
        <v>67.64871629</v>
      </c>
      <c r="F97" s="49" t="n">
        <v>0.0234025490986162</v>
      </c>
      <c r="G97" s="49" t="n">
        <v>4.67079974593866</v>
      </c>
      <c r="H97" s="49" t="n">
        <v>62.61192341</v>
      </c>
      <c r="I97" s="49" t="n">
        <v>5.03679288</v>
      </c>
    </row>
    <row r="98" s="4" customFormat="true" ht="10.5" hidden="false" customHeight="true" outlineLevel="0" collapsed="false">
      <c r="B98" s="46" t="n">
        <v>93</v>
      </c>
      <c r="C98" s="47" t="s">
        <v>109</v>
      </c>
      <c r="D98" s="47" t="s">
        <v>17</v>
      </c>
      <c r="E98" s="49" t="n">
        <v>67.11161971</v>
      </c>
      <c r="F98" s="49" t="n">
        <v>0.0232167446994571</v>
      </c>
      <c r="G98" s="49" t="n">
        <v>15.7064691121606</v>
      </c>
      <c r="H98" s="49" t="n">
        <v>36.32247145</v>
      </c>
      <c r="I98" s="49" t="n">
        <v>30.78914826</v>
      </c>
    </row>
    <row r="99" s="4" customFormat="true" ht="10.5" hidden="false" customHeight="true" outlineLevel="0" collapsed="false">
      <c r="B99" s="46" t="n">
        <v>94</v>
      </c>
      <c r="C99" s="47" t="s">
        <v>120</v>
      </c>
      <c r="D99" s="47" t="s">
        <v>17</v>
      </c>
      <c r="E99" s="49" t="n">
        <v>61.43990744</v>
      </c>
      <c r="F99" s="49" t="n">
        <v>0.0212546597974629</v>
      </c>
      <c r="G99" s="49" t="n">
        <v>36.6295408600267</v>
      </c>
      <c r="H99" s="49" t="n">
        <v>55.08025546</v>
      </c>
      <c r="I99" s="49" t="n">
        <v>6.35965198</v>
      </c>
    </row>
    <row r="100" s="4" customFormat="true" ht="10.5" hidden="false" customHeight="true" outlineLevel="0" collapsed="false">
      <c r="B100" s="46" t="n">
        <v>95</v>
      </c>
      <c r="C100" s="47" t="s">
        <v>123</v>
      </c>
      <c r="D100" s="47" t="s">
        <v>15</v>
      </c>
      <c r="E100" s="49" t="n">
        <v>59.58057549</v>
      </c>
      <c r="F100" s="49" t="n">
        <v>0.0206114383198525</v>
      </c>
      <c r="G100" s="49" t="n">
        <v>42.5843252723193</v>
      </c>
      <c r="H100" s="49" t="n">
        <v>8.61318942</v>
      </c>
      <c r="I100" s="49" t="n">
        <v>50.96738607</v>
      </c>
    </row>
    <row r="101" s="4" customFormat="true" ht="10.5" hidden="false" customHeight="true" outlineLevel="0" collapsed="false">
      <c r="B101" s="46" t="n">
        <v>96</v>
      </c>
      <c r="C101" s="47" t="s">
        <v>121</v>
      </c>
      <c r="D101" s="47" t="s">
        <v>17</v>
      </c>
      <c r="E101" s="49" t="n">
        <v>55.9670314</v>
      </c>
      <c r="F101" s="49" t="n">
        <v>0.0193613607481848</v>
      </c>
      <c r="G101" s="49" t="n">
        <v>46.2257275299406</v>
      </c>
      <c r="H101" s="49" t="n">
        <v>43.9676908</v>
      </c>
      <c r="I101" s="49" t="n">
        <v>11.9993406</v>
      </c>
    </row>
    <row r="102" s="4" customFormat="true" ht="10.5" hidden="false" customHeight="true" outlineLevel="0" collapsed="false">
      <c r="B102" s="46" t="n">
        <v>97</v>
      </c>
      <c r="C102" s="47" t="s">
        <v>116</v>
      </c>
      <c r="D102" s="47" t="s">
        <v>15</v>
      </c>
      <c r="E102" s="49" t="n">
        <v>53.24498844</v>
      </c>
      <c r="F102" s="49" t="n">
        <v>0.0184196910829858</v>
      </c>
      <c r="G102" s="49" t="n">
        <v>18.7092211577544</v>
      </c>
      <c r="H102" s="49" t="n">
        <v>49.3609976</v>
      </c>
      <c r="I102" s="49" t="n">
        <v>3.88399084</v>
      </c>
    </row>
    <row r="103" s="4" customFormat="true" ht="10.5" hidden="false" customHeight="true" outlineLevel="0" collapsed="false">
      <c r="B103" s="46" t="n">
        <v>98</v>
      </c>
      <c r="C103" s="47" t="s">
        <v>119</v>
      </c>
      <c r="D103" s="47" t="s">
        <v>17</v>
      </c>
      <c r="E103" s="49" t="n">
        <v>43.06725447</v>
      </c>
      <c r="F103" s="49" t="n">
        <v>0.0148987828971673</v>
      </c>
      <c r="G103" s="49" t="n">
        <v>18.7776952181022</v>
      </c>
      <c r="H103" s="49" t="n">
        <v>16.0268676</v>
      </c>
      <c r="I103" s="49" t="n">
        <v>27.04038687</v>
      </c>
    </row>
    <row r="104" s="4" customFormat="true" ht="10.5" hidden="false" customHeight="true" outlineLevel="0" collapsed="false">
      <c r="B104" s="46" t="n">
        <v>99</v>
      </c>
      <c r="C104" s="47" t="s">
        <v>124</v>
      </c>
      <c r="D104" s="47" t="s">
        <v>17</v>
      </c>
      <c r="E104" s="49" t="n">
        <v>32.30193355</v>
      </c>
      <c r="F104" s="49" t="n">
        <v>0.0111746035600066</v>
      </c>
      <c r="G104" s="49" t="n">
        <v>29.7425550479904</v>
      </c>
      <c r="H104" s="49" t="n">
        <v>6.01979196</v>
      </c>
      <c r="I104" s="49" t="n">
        <v>26.28214159</v>
      </c>
    </row>
    <row r="105" s="4" customFormat="true" ht="10.5" hidden="false" customHeight="true" outlineLevel="0" collapsed="false">
      <c r="B105" s="46" t="n">
        <v>100</v>
      </c>
      <c r="C105" s="47" t="s">
        <v>129</v>
      </c>
      <c r="D105" s="47" t="s">
        <v>17</v>
      </c>
      <c r="E105" s="49" t="n">
        <v>19.41354445</v>
      </c>
      <c r="F105" s="49" t="n">
        <v>0.00671596524051784</v>
      </c>
      <c r="G105" s="49" t="n">
        <v>53.3049681407065</v>
      </c>
      <c r="H105" s="49" t="n">
        <v>0.21297073</v>
      </c>
      <c r="I105" s="49" t="n">
        <v>19.20057372</v>
      </c>
    </row>
    <row r="106" s="4" customFormat="true" ht="10.5" hidden="false" customHeight="true" outlineLevel="0" collapsed="false">
      <c r="B106" s="46" t="n">
        <v>101</v>
      </c>
      <c r="C106" s="47" t="s">
        <v>126</v>
      </c>
      <c r="D106" s="47" t="s">
        <v>17</v>
      </c>
      <c r="E106" s="49" t="n">
        <v>18.0592653</v>
      </c>
      <c r="F106" s="49" t="n">
        <v>0.00624746286472638</v>
      </c>
      <c r="G106" s="49" t="n">
        <v>59.5539880932568</v>
      </c>
      <c r="H106" s="49" t="n">
        <v>18.0592653</v>
      </c>
      <c r="I106" s="49" t="n">
        <v>0</v>
      </c>
    </row>
    <row r="107" s="4" customFormat="true" ht="10.5" hidden="false" customHeight="true" outlineLevel="0" collapsed="false">
      <c r="B107" s="46" t="n">
        <v>102</v>
      </c>
      <c r="C107" s="47" t="s">
        <v>94</v>
      </c>
      <c r="D107" s="47" t="s">
        <v>17</v>
      </c>
      <c r="E107" s="49" t="n">
        <v>13.00813496</v>
      </c>
      <c r="F107" s="49" t="n">
        <v>0.00450006347168226</v>
      </c>
      <c r="G107" s="49" t="n">
        <v>1.47170109725942</v>
      </c>
      <c r="H107" s="49" t="n">
        <v>4.169813</v>
      </c>
      <c r="I107" s="49" t="n">
        <v>8.83832196</v>
      </c>
    </row>
    <row r="108" s="4" customFormat="true" ht="10.5" hidden="false" customHeight="true" outlineLevel="0" collapsed="false">
      <c r="B108" s="46" t="n">
        <v>103</v>
      </c>
      <c r="C108" s="47" t="s">
        <v>125</v>
      </c>
      <c r="D108" s="47" t="s">
        <v>17</v>
      </c>
      <c r="E108" s="49" t="n">
        <v>9.55476209</v>
      </c>
      <c r="F108" s="49" t="n">
        <v>0.00330539589218895</v>
      </c>
      <c r="G108" s="49" t="n">
        <v>22.6319997543451</v>
      </c>
      <c r="H108" s="49" t="n">
        <v>6.55476575</v>
      </c>
      <c r="I108" s="49" t="n">
        <v>2.99999634</v>
      </c>
    </row>
    <row r="109" s="4" customFormat="true" ht="10.5" hidden="false" customHeight="true" outlineLevel="0" collapsed="false">
      <c r="B109" s="46" t="n">
        <v>104</v>
      </c>
      <c r="C109" s="47" t="s">
        <v>127</v>
      </c>
      <c r="D109" s="47" t="s">
        <v>17</v>
      </c>
      <c r="E109" s="49" t="n">
        <v>5.47190063</v>
      </c>
      <c r="F109" s="49" t="n">
        <v>0.00189296161374837</v>
      </c>
      <c r="G109" s="49" t="n">
        <v>37.4284031901987</v>
      </c>
      <c r="H109" s="49" t="n">
        <v>5.47190063</v>
      </c>
      <c r="I109" s="49" t="n">
        <v>0</v>
      </c>
    </row>
    <row r="110" s="4" customFormat="true" ht="10.5" hidden="false" customHeight="true" outlineLevel="0" collapsed="false">
      <c r="B110" s="46" t="n">
        <v>105</v>
      </c>
      <c r="C110" s="47" t="s">
        <v>128</v>
      </c>
      <c r="D110" s="47" t="s">
        <v>17</v>
      </c>
      <c r="E110" s="49" t="n">
        <v>2.22517394</v>
      </c>
      <c r="F110" s="49" t="n">
        <v>0.000769781678643754</v>
      </c>
      <c r="G110" s="49" t="n">
        <v>12.7112520279339</v>
      </c>
      <c r="H110" s="49" t="n">
        <v>2.22517394</v>
      </c>
      <c r="I110" s="49" t="n">
        <v>0</v>
      </c>
    </row>
    <row r="111" s="4" customFormat="true" ht="10.5" hidden="false" customHeight="true" outlineLevel="0" collapsed="false"/>
    <row r="112" s="4" customFormat="true" ht="10.5" hidden="false" customHeight="true" outlineLevel="0" collapsed="false">
      <c r="B112" s="31" t="s">
        <v>130</v>
      </c>
    </row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</sheetData>
  <mergeCells count="8">
    <mergeCell ref="B2:I2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32.7"/>
    <col collapsed="false" customWidth="true" hidden="false" outlineLevel="0" max="3" min="3" style="45" width="13.7"/>
    <col collapsed="false" customWidth="true" hidden="false" outlineLevel="0" max="4" min="4" style="45" width="11.56"/>
    <col collapsed="false" customWidth="true" hidden="false" outlineLevel="0" max="6" min="5" style="45" width="11.7"/>
    <col collapsed="false" customWidth="true" hidden="false" outlineLevel="0" max="7" min="7" style="45" width="3.42"/>
    <col collapsed="false" customWidth="false" hidden="false" outlineLevel="0" max="257" min="8" style="45" width="9.14"/>
  </cols>
  <sheetData>
    <row r="1" s="3" customFormat="true" ht="15" hidden="false" customHeight="false" outlineLevel="0" collapsed="false">
      <c r="A1" s="51" t="s">
        <v>159</v>
      </c>
    </row>
    <row r="2" s="3" customFormat="true" ht="15.75" hidden="false" customHeight="false" outlineLevel="0" collapsed="false">
      <c r="A2" s="66" t="s">
        <v>160</v>
      </c>
      <c r="B2" s="66"/>
      <c r="C2" s="66"/>
      <c r="D2" s="66"/>
      <c r="E2" s="66"/>
      <c r="F2" s="66"/>
    </row>
    <row r="3" s="3" customFormat="true" ht="33.75" hidden="false" customHeight="true" outlineLevel="0" collapsed="false">
      <c r="A3" s="34" t="s">
        <v>5</v>
      </c>
      <c r="B3" s="35" t="s">
        <v>6</v>
      </c>
      <c r="C3" s="35" t="s">
        <v>7</v>
      </c>
      <c r="D3" s="37" t="s">
        <v>161</v>
      </c>
      <c r="E3" s="34" t="s">
        <v>162</v>
      </c>
      <c r="F3" s="34" t="s">
        <v>163</v>
      </c>
    </row>
    <row r="4" s="4" customFormat="true" ht="10.5" hidden="false" customHeight="true" outlineLevel="0" collapsed="false">
      <c r="A4" s="46"/>
      <c r="B4" s="69" t="s">
        <v>13</v>
      </c>
      <c r="C4" s="47"/>
      <c r="D4" s="49" t="n">
        <v>-28854.08704967</v>
      </c>
      <c r="E4" s="49"/>
      <c r="F4" s="49"/>
      <c r="H4" s="70"/>
    </row>
    <row r="5" s="4" customFormat="true" ht="10.5" hidden="false" customHeight="true" outlineLevel="0" collapsed="false">
      <c r="A5" s="46" t="n">
        <v>1</v>
      </c>
      <c r="B5" s="47" t="s">
        <v>25</v>
      </c>
      <c r="C5" s="47" t="s">
        <v>17</v>
      </c>
      <c r="D5" s="49" t="n">
        <v>125.2995765</v>
      </c>
      <c r="E5" s="49" t="n">
        <v>3.803304</v>
      </c>
      <c r="F5" s="49" t="n">
        <v>0.273965</v>
      </c>
    </row>
    <row r="6" s="4" customFormat="true" ht="10.5" hidden="false" customHeight="true" outlineLevel="0" collapsed="false">
      <c r="A6" s="46" t="n">
        <v>2</v>
      </c>
      <c r="B6" s="47" t="s">
        <v>88</v>
      </c>
      <c r="C6" s="47" t="s">
        <v>17</v>
      </c>
      <c r="D6" s="49" t="n">
        <v>101.15473577</v>
      </c>
      <c r="E6" s="49" t="n">
        <v>0.338295218304744</v>
      </c>
      <c r="F6" s="49" t="n">
        <v>0.0594017920042199</v>
      </c>
    </row>
    <row r="7" s="4" customFormat="true" ht="10.5" hidden="false" customHeight="true" outlineLevel="0" collapsed="false">
      <c r="A7" s="46" t="n">
        <v>3</v>
      </c>
      <c r="B7" s="47" t="s">
        <v>14</v>
      </c>
      <c r="C7" s="47" t="s">
        <v>15</v>
      </c>
      <c r="D7" s="49" t="n">
        <v>81.48686698</v>
      </c>
      <c r="E7" s="49" t="n">
        <v>0.426607</v>
      </c>
      <c r="F7" s="49" t="n">
        <v>0.030366</v>
      </c>
    </row>
    <row r="8" s="4" customFormat="true" ht="10.5" hidden="false" customHeight="true" outlineLevel="0" collapsed="false">
      <c r="A8" s="46" t="n">
        <v>4</v>
      </c>
      <c r="B8" s="47" t="s">
        <v>40</v>
      </c>
      <c r="C8" s="47" t="s">
        <v>17</v>
      </c>
      <c r="D8" s="49" t="n">
        <v>67.62893996</v>
      </c>
      <c r="E8" s="49" t="n">
        <v>13.531766</v>
      </c>
      <c r="F8" s="49" t="n">
        <v>0.789657</v>
      </c>
    </row>
    <row r="9" s="4" customFormat="true" ht="10.5" hidden="false" customHeight="true" outlineLevel="0" collapsed="false">
      <c r="A9" s="46" t="n">
        <v>5</v>
      </c>
      <c r="B9" s="47" t="s">
        <v>92</v>
      </c>
      <c r="C9" s="47" t="s">
        <v>17</v>
      </c>
      <c r="D9" s="49" t="n">
        <v>66.21893513</v>
      </c>
      <c r="E9" s="49" t="n">
        <v>18.919696</v>
      </c>
      <c r="F9" s="49" t="n">
        <v>5.652964</v>
      </c>
    </row>
    <row r="10" s="4" customFormat="true" ht="10.5" hidden="false" customHeight="true" outlineLevel="0" collapsed="false">
      <c r="A10" s="46" t="n">
        <v>6</v>
      </c>
      <c r="B10" s="47" t="s">
        <v>96</v>
      </c>
      <c r="C10" s="47" t="s">
        <v>17</v>
      </c>
      <c r="D10" s="49" t="n">
        <v>64.73927652</v>
      </c>
      <c r="E10" s="49" t="n">
        <v>19.316767</v>
      </c>
      <c r="F10" s="49" t="n">
        <v>7.492459</v>
      </c>
    </row>
    <row r="11" s="4" customFormat="true" ht="10.5" hidden="false" customHeight="true" outlineLevel="0" collapsed="false">
      <c r="A11" s="46" t="n">
        <v>7</v>
      </c>
      <c r="B11" s="47" t="s">
        <v>16</v>
      </c>
      <c r="C11" s="47" t="s">
        <v>17</v>
      </c>
      <c r="D11" s="49" t="n">
        <v>57.10443311</v>
      </c>
      <c r="E11" s="49" t="n">
        <v>0.190976</v>
      </c>
      <c r="F11" s="49" t="n">
        <v>0.033534</v>
      </c>
    </row>
    <row r="12" s="4" customFormat="true" ht="10.5" hidden="false" customHeight="true" outlineLevel="0" collapsed="false">
      <c r="A12" s="46" t="n">
        <v>8</v>
      </c>
      <c r="B12" s="47" t="s">
        <v>68</v>
      </c>
      <c r="C12" s="47" t="s">
        <v>17</v>
      </c>
      <c r="D12" s="49" t="n">
        <v>46.72924071</v>
      </c>
      <c r="E12" s="49" t="n">
        <v>9.345848</v>
      </c>
      <c r="F12" s="49" t="n">
        <v>1.865849</v>
      </c>
    </row>
    <row r="13" s="4" customFormat="true" ht="10.5" hidden="false" customHeight="true" outlineLevel="0" collapsed="false">
      <c r="A13" s="46" t="n">
        <v>9</v>
      </c>
      <c r="B13" s="47" t="s">
        <v>113</v>
      </c>
      <c r="C13" s="47" t="s">
        <v>17</v>
      </c>
      <c r="D13" s="49" t="n">
        <v>33.13292424</v>
      </c>
      <c r="E13" s="49" t="n">
        <v>26.506339</v>
      </c>
      <c r="F13" s="49" t="n">
        <v>6.454569</v>
      </c>
    </row>
    <row r="14" s="4" customFormat="true" ht="10.5" hidden="false" customHeight="true" outlineLevel="0" collapsed="false">
      <c r="A14" s="46" t="n">
        <v>10</v>
      </c>
      <c r="B14" s="47" t="s">
        <v>44</v>
      </c>
      <c r="C14" s="47" t="s">
        <v>15</v>
      </c>
      <c r="D14" s="49" t="n">
        <v>20.7957069</v>
      </c>
      <c r="E14" s="49" t="n">
        <v>6.766132</v>
      </c>
      <c r="F14" s="49" t="n">
        <v>0.294216</v>
      </c>
    </row>
    <row r="15" s="4" customFormat="true" ht="10.5" hidden="false" customHeight="true" outlineLevel="0" collapsed="false">
      <c r="A15" s="46" t="n">
        <v>11</v>
      </c>
      <c r="B15" s="47" t="s">
        <v>121</v>
      </c>
      <c r="C15" s="47" t="s">
        <v>17</v>
      </c>
      <c r="D15" s="49" t="n">
        <v>20.79029341</v>
      </c>
      <c r="E15" s="49" t="n">
        <v>19.800279</v>
      </c>
      <c r="F15" s="49" t="n">
        <v>7.86901</v>
      </c>
    </row>
    <row r="16" s="4" customFormat="true" ht="10.5" hidden="false" customHeight="true" outlineLevel="0" collapsed="false">
      <c r="A16" s="46" t="n">
        <v>12</v>
      </c>
      <c r="B16" s="47" t="s">
        <v>103</v>
      </c>
      <c r="C16" s="47" t="s">
        <v>15</v>
      </c>
      <c r="D16" s="49" t="n">
        <v>18.90158551</v>
      </c>
      <c r="E16" s="49" t="n">
        <v>8.59163</v>
      </c>
      <c r="F16" s="49" t="n">
        <v>2.70823</v>
      </c>
    </row>
    <row r="17" s="4" customFormat="true" ht="10.5" hidden="false" customHeight="true" outlineLevel="0" collapsed="false">
      <c r="A17" s="46" t="n">
        <v>13</v>
      </c>
      <c r="B17" s="47" t="s">
        <v>100</v>
      </c>
      <c r="C17" s="47" t="s">
        <v>59</v>
      </c>
      <c r="D17" s="49" t="n">
        <v>18.00559342</v>
      </c>
      <c r="E17" s="49" t="n">
        <v>15.004661</v>
      </c>
      <c r="F17" s="49" t="n">
        <v>2.428406</v>
      </c>
    </row>
    <row r="18" s="4" customFormat="true" ht="10.5" hidden="false" customHeight="true" outlineLevel="0" collapsed="false">
      <c r="A18" s="46" t="n">
        <v>14</v>
      </c>
      <c r="B18" s="47" t="s">
        <v>48</v>
      </c>
      <c r="C18" s="47" t="s">
        <v>17</v>
      </c>
      <c r="D18" s="49" t="n">
        <v>16.12999901</v>
      </c>
      <c r="E18" s="49" t="n">
        <v>3.668473</v>
      </c>
      <c r="F18" s="49" t="n">
        <v>0.285459</v>
      </c>
    </row>
    <row r="19" s="4" customFormat="true" ht="10.5" hidden="false" customHeight="true" outlineLevel="0" collapsed="false">
      <c r="A19" s="46" t="n">
        <v>15</v>
      </c>
      <c r="B19" s="47" t="s">
        <v>97</v>
      </c>
      <c r="C19" s="47" t="s">
        <v>17</v>
      </c>
      <c r="D19" s="49" t="n">
        <v>10.09549513</v>
      </c>
      <c r="E19" s="49" t="n">
        <v>4.924632</v>
      </c>
      <c r="F19" s="49" t="n">
        <v>1.182913</v>
      </c>
    </row>
    <row r="20" s="4" customFormat="true" ht="10.5" hidden="false" customHeight="true" outlineLevel="0" collapsed="false">
      <c r="A20" s="46" t="n">
        <v>16</v>
      </c>
      <c r="B20" s="47" t="s">
        <v>67</v>
      </c>
      <c r="C20" s="47" t="s">
        <v>29</v>
      </c>
      <c r="D20" s="49" t="n">
        <v>10.00235247</v>
      </c>
      <c r="E20" s="49" t="n">
        <v>3.33434</v>
      </c>
      <c r="F20" s="49" t="n">
        <v>0.381159</v>
      </c>
    </row>
    <row r="21" s="4" customFormat="true" ht="10.5" hidden="false" customHeight="true" outlineLevel="0" collapsed="false">
      <c r="A21" s="46" t="n">
        <v>17</v>
      </c>
      <c r="B21" s="47" t="s">
        <v>99</v>
      </c>
      <c r="C21" s="47" t="s">
        <v>17</v>
      </c>
      <c r="D21" s="49" t="n">
        <v>9.99128509</v>
      </c>
      <c r="E21" s="49" t="n">
        <v>11.347904</v>
      </c>
      <c r="F21" s="49" t="n">
        <v>1.252267</v>
      </c>
    </row>
    <row r="22" s="4" customFormat="true" ht="10.5" hidden="false" customHeight="true" outlineLevel="0" collapsed="false">
      <c r="A22" s="46" t="n">
        <v>18</v>
      </c>
      <c r="B22" s="47" t="s">
        <v>127</v>
      </c>
      <c r="C22" s="47" t="s">
        <v>17</v>
      </c>
      <c r="D22" s="49" t="n">
        <v>8.93288832</v>
      </c>
      <c r="E22" s="49" t="n">
        <v>7.146311</v>
      </c>
      <c r="F22" s="49" t="n">
        <v>6.011606</v>
      </c>
    </row>
    <row r="23" s="4" customFormat="true" ht="10.5" hidden="false" customHeight="true" outlineLevel="0" collapsed="false">
      <c r="A23" s="46" t="n">
        <v>19</v>
      </c>
      <c r="B23" s="47" t="s">
        <v>69</v>
      </c>
      <c r="C23" s="47" t="s">
        <v>17</v>
      </c>
      <c r="D23" s="49" t="n">
        <v>8.19738293</v>
      </c>
      <c r="E23" s="49" t="n">
        <v>3.278953</v>
      </c>
      <c r="F23" s="49" t="n">
        <v>0.359717</v>
      </c>
    </row>
    <row r="24" s="4" customFormat="true" ht="10.5" hidden="false" customHeight="true" outlineLevel="0" collapsed="false">
      <c r="A24" s="46" t="n">
        <v>20</v>
      </c>
      <c r="B24" s="47" t="s">
        <v>28</v>
      </c>
      <c r="C24" s="47" t="s">
        <v>29</v>
      </c>
      <c r="D24" s="49" t="n">
        <v>7.20052944</v>
      </c>
      <c r="E24" s="49" t="n">
        <v>0.75249</v>
      </c>
      <c r="F24" s="49" t="n">
        <v>0.035537</v>
      </c>
    </row>
    <row r="25" s="4" customFormat="true" ht="10.5" hidden="false" customHeight="true" outlineLevel="0" collapsed="false">
      <c r="A25" s="46" t="n">
        <v>21</v>
      </c>
      <c r="B25" s="47" t="s">
        <v>82</v>
      </c>
      <c r="C25" s="47" t="s">
        <v>42</v>
      </c>
      <c r="D25" s="49" t="n">
        <v>6.84935989</v>
      </c>
      <c r="E25" s="49" t="n">
        <v>1.487167</v>
      </c>
      <c r="F25" s="49" t="n">
        <v>0.440805</v>
      </c>
    </row>
    <row r="26" s="4" customFormat="true" ht="10.5" hidden="false" customHeight="true" outlineLevel="0" collapsed="false">
      <c r="A26" s="46" t="n">
        <v>22</v>
      </c>
      <c r="B26" s="47" t="s">
        <v>64</v>
      </c>
      <c r="C26" s="47" t="s">
        <v>17</v>
      </c>
      <c r="D26" s="49" t="n">
        <v>5.44619328</v>
      </c>
      <c r="E26" s="49" t="n">
        <v>3.587063</v>
      </c>
      <c r="F26" s="49" t="n">
        <v>0.197084</v>
      </c>
    </row>
    <row r="27" s="4" customFormat="true" ht="10.5" hidden="false" customHeight="true" outlineLevel="0" collapsed="false">
      <c r="A27" s="46" t="n">
        <v>23</v>
      </c>
      <c r="B27" s="47" t="s">
        <v>50</v>
      </c>
      <c r="C27" s="47" t="s">
        <v>17</v>
      </c>
      <c r="D27" s="49" t="n">
        <v>3.81714032</v>
      </c>
      <c r="E27" s="49" t="n">
        <v>3.143659</v>
      </c>
      <c r="F27" s="49" t="n">
        <v>0.071259</v>
      </c>
    </row>
    <row r="28" s="4" customFormat="true" ht="10.5" hidden="false" customHeight="true" outlineLevel="0" collapsed="false">
      <c r="A28" s="46" t="n">
        <v>24</v>
      </c>
      <c r="B28" s="47" t="s">
        <v>35</v>
      </c>
      <c r="C28" s="47" t="s">
        <v>36</v>
      </c>
      <c r="D28" s="49" t="n">
        <v>3.24002757</v>
      </c>
      <c r="E28" s="49" t="n">
        <v>0.648006</v>
      </c>
      <c r="F28" s="49" t="n">
        <v>0.034373</v>
      </c>
    </row>
    <row r="29" s="4" customFormat="true" ht="10.5" hidden="false" customHeight="true" outlineLevel="0" collapsed="false">
      <c r="A29" s="46" t="n">
        <v>25</v>
      </c>
      <c r="B29" s="47" t="s">
        <v>89</v>
      </c>
      <c r="C29" s="47" t="s">
        <v>90</v>
      </c>
      <c r="D29" s="49" t="n">
        <v>3.15656115</v>
      </c>
      <c r="E29" s="49" t="n">
        <v>4.477392</v>
      </c>
      <c r="F29" s="49" t="n">
        <v>0.23663</v>
      </c>
    </row>
    <row r="30" s="4" customFormat="true" ht="10.5" hidden="false" customHeight="true" outlineLevel="0" collapsed="false">
      <c r="A30" s="46" t="n">
        <v>26</v>
      </c>
      <c r="B30" s="47" t="s">
        <v>126</v>
      </c>
      <c r="C30" s="47" t="s">
        <v>17</v>
      </c>
      <c r="D30" s="49" t="n">
        <v>2.54741693</v>
      </c>
      <c r="E30" s="49" t="n">
        <v>2.26604</v>
      </c>
      <c r="F30" s="49" t="n">
        <v>1.616077</v>
      </c>
    </row>
    <row r="31" s="4" customFormat="true" ht="10.5" hidden="false" customHeight="true" outlineLevel="0" collapsed="false">
      <c r="A31" s="46" t="n">
        <v>27</v>
      </c>
      <c r="B31" s="47" t="s">
        <v>102</v>
      </c>
      <c r="C31" s="47" t="s">
        <v>17</v>
      </c>
      <c r="D31" s="49" t="n">
        <v>2.42535594</v>
      </c>
      <c r="E31" s="49" t="n">
        <v>2.515929</v>
      </c>
      <c r="F31" s="49" t="n">
        <v>0.343222</v>
      </c>
    </row>
    <row r="32" s="4" customFormat="true" ht="10.5" hidden="false" customHeight="true" outlineLevel="0" collapsed="false">
      <c r="A32" s="46" t="n">
        <v>28</v>
      </c>
      <c r="B32" s="47" t="s">
        <v>66</v>
      </c>
      <c r="C32" s="47" t="s">
        <v>15</v>
      </c>
      <c r="D32" s="49" t="n">
        <v>2.26726253</v>
      </c>
      <c r="E32" s="49" t="n">
        <v>1.80572</v>
      </c>
      <c r="F32" s="49" t="n">
        <v>0.084291</v>
      </c>
    </row>
    <row r="33" s="4" customFormat="true" ht="10.5" hidden="false" customHeight="true" outlineLevel="0" collapsed="false">
      <c r="A33" s="46" t="n">
        <v>29</v>
      </c>
      <c r="B33" s="47" t="s">
        <v>125</v>
      </c>
      <c r="C33" s="47" t="s">
        <v>17</v>
      </c>
      <c r="D33" s="49" t="n">
        <v>1.56828792</v>
      </c>
      <c r="E33" s="49" t="n">
        <v>1.306907</v>
      </c>
      <c r="F33" s="49" t="n">
        <v>0.901513</v>
      </c>
    </row>
    <row r="34" s="4" customFormat="true" ht="10.5" hidden="false" customHeight="true" outlineLevel="0" collapsed="false">
      <c r="A34" s="46" t="n">
        <v>30</v>
      </c>
      <c r="B34" s="47" t="s">
        <v>75</v>
      </c>
      <c r="C34" s="47" t="s">
        <v>17</v>
      </c>
      <c r="D34" s="49" t="n">
        <v>1.40503733</v>
      </c>
      <c r="E34" s="49" t="n">
        <v>0.878148</v>
      </c>
      <c r="F34" s="49" t="n">
        <v>0.077431</v>
      </c>
    </row>
    <row r="35" s="4" customFormat="true" ht="10.5" hidden="false" customHeight="true" outlineLevel="0" collapsed="false">
      <c r="A35" s="46" t="n">
        <v>31</v>
      </c>
      <c r="B35" s="47" t="s">
        <v>55</v>
      </c>
      <c r="C35" s="47" t="s">
        <v>17</v>
      </c>
      <c r="D35" s="49" t="n">
        <v>1.3502044</v>
      </c>
      <c r="E35" s="49" t="n">
        <v>0.451272</v>
      </c>
      <c r="F35" s="49" t="n">
        <v>0.033291</v>
      </c>
    </row>
    <row r="36" s="4" customFormat="true" ht="10.5" hidden="false" customHeight="true" outlineLevel="0" collapsed="false">
      <c r="A36" s="46" t="n">
        <v>32</v>
      </c>
      <c r="B36" s="47" t="s">
        <v>65</v>
      </c>
      <c r="C36" s="47" t="s">
        <v>17</v>
      </c>
      <c r="D36" s="49" t="n">
        <v>1.26617603</v>
      </c>
      <c r="E36" s="49" t="n">
        <v>0.574373</v>
      </c>
      <c r="F36" s="49" t="n">
        <v>0.046748</v>
      </c>
    </row>
    <row r="37" s="4" customFormat="true" ht="10.5" hidden="false" customHeight="true" outlineLevel="0" collapsed="false">
      <c r="A37" s="46" t="n">
        <v>33</v>
      </c>
      <c r="B37" s="47" t="s">
        <v>120</v>
      </c>
      <c r="C37" s="47" t="s">
        <v>17</v>
      </c>
      <c r="D37" s="49" t="n">
        <v>1.22218929</v>
      </c>
      <c r="E37" s="49" t="n">
        <v>0.997917</v>
      </c>
      <c r="F37" s="49" t="n">
        <v>0.420265</v>
      </c>
    </row>
    <row r="38" s="4" customFormat="true" ht="10.5" hidden="false" customHeight="true" outlineLevel="0" collapsed="false">
      <c r="A38" s="46" t="n">
        <v>34</v>
      </c>
      <c r="B38" s="47" t="s">
        <v>51</v>
      </c>
      <c r="C38" s="47" t="s">
        <v>17</v>
      </c>
      <c r="D38" s="49" t="n">
        <v>0.65582725</v>
      </c>
      <c r="E38" s="49" t="n">
        <v>0.272127</v>
      </c>
      <c r="F38" s="49" t="n">
        <v>0.012744</v>
      </c>
    </row>
    <row r="39" s="4" customFormat="true" ht="10.5" hidden="false" customHeight="true" outlineLevel="0" collapsed="false">
      <c r="A39" s="46" t="n">
        <v>35</v>
      </c>
      <c r="B39" s="47" t="s">
        <v>105</v>
      </c>
      <c r="C39" s="47" t="s">
        <v>59</v>
      </c>
      <c r="D39" s="49" t="n">
        <v>0.44952212</v>
      </c>
      <c r="E39" s="49" t="n">
        <v>0.407854</v>
      </c>
      <c r="F39" s="49" t="n">
        <v>0.068352</v>
      </c>
    </row>
    <row r="40" s="4" customFormat="true" ht="10.5" hidden="false" customHeight="true" outlineLevel="0" collapsed="false">
      <c r="A40" s="46" t="n">
        <v>36</v>
      </c>
      <c r="B40" s="47" t="s">
        <v>76</v>
      </c>
      <c r="C40" s="47" t="s">
        <v>17</v>
      </c>
      <c r="D40" s="49" t="n">
        <v>0.39154857</v>
      </c>
      <c r="E40" s="49" t="n">
        <v>0.116532</v>
      </c>
      <c r="F40" s="49" t="n">
        <v>0.02215</v>
      </c>
    </row>
    <row r="41" s="4" customFormat="true" ht="10.5" hidden="false" customHeight="true" outlineLevel="0" collapsed="false">
      <c r="A41" s="46" t="n">
        <v>37</v>
      </c>
      <c r="B41" s="47" t="s">
        <v>115</v>
      </c>
      <c r="C41" s="47" t="s">
        <v>36</v>
      </c>
      <c r="D41" s="49" t="n">
        <v>0.3545789</v>
      </c>
      <c r="E41" s="49" t="n">
        <v>0.627781</v>
      </c>
      <c r="F41" s="49" t="n">
        <v>0.071458</v>
      </c>
    </row>
    <row r="42" s="4" customFormat="true" ht="10.5" hidden="false" customHeight="true" outlineLevel="0" collapsed="false">
      <c r="A42" s="46" t="n">
        <v>38</v>
      </c>
      <c r="B42" s="47" t="s">
        <v>70</v>
      </c>
      <c r="C42" s="47" t="s">
        <v>17</v>
      </c>
      <c r="D42" s="49" t="n">
        <v>0.3499103</v>
      </c>
      <c r="E42" s="49" t="n">
        <v>0.134581</v>
      </c>
      <c r="F42" s="49" t="n">
        <v>0.016191</v>
      </c>
    </row>
    <row r="43" s="4" customFormat="true" ht="10.5" hidden="false" customHeight="true" outlineLevel="0" collapsed="false">
      <c r="A43" s="46" t="n">
        <v>39</v>
      </c>
      <c r="B43" s="47" t="s">
        <v>114</v>
      </c>
      <c r="C43" s="47" t="s">
        <v>112</v>
      </c>
      <c r="D43" s="49" t="n">
        <v>0.34893176</v>
      </c>
      <c r="E43" s="49" t="n">
        <v>0.335511</v>
      </c>
      <c r="F43" s="49" t="n">
        <v>0.070319</v>
      </c>
    </row>
    <row r="44" s="4" customFormat="true" ht="10.5" hidden="false" customHeight="true" outlineLevel="0" collapsed="false">
      <c r="A44" s="46" t="n">
        <v>40</v>
      </c>
      <c r="B44" s="47" t="s">
        <v>80</v>
      </c>
      <c r="C44" s="47" t="s">
        <v>81</v>
      </c>
      <c r="D44" s="49" t="n">
        <v>0.3481386</v>
      </c>
      <c r="E44" s="49" t="n">
        <v>0.278511</v>
      </c>
      <c r="F44" s="49" t="n">
        <v>0.022379</v>
      </c>
    </row>
    <row r="45" s="4" customFormat="true" ht="10.5" hidden="false" customHeight="true" outlineLevel="0" collapsed="false">
      <c r="A45" s="46" t="n">
        <v>41</v>
      </c>
      <c r="B45" s="47" t="s">
        <v>122</v>
      </c>
      <c r="C45" s="47" t="s">
        <v>15</v>
      </c>
      <c r="D45" s="49" t="n">
        <v>0.34128582</v>
      </c>
      <c r="E45" s="49" t="n">
        <v>0.239667</v>
      </c>
      <c r="F45" s="49" t="n">
        <v>0.130989</v>
      </c>
    </row>
    <row r="46" s="4" customFormat="true" ht="10.5" hidden="false" customHeight="true" outlineLevel="0" collapsed="false">
      <c r="A46" s="46" t="n">
        <v>42</v>
      </c>
      <c r="B46" s="47" t="s">
        <v>30</v>
      </c>
      <c r="C46" s="47" t="s">
        <v>17</v>
      </c>
      <c r="D46" s="49" t="n">
        <v>0.33874647</v>
      </c>
      <c r="E46" s="49" t="n">
        <v>0.011928</v>
      </c>
      <c r="F46" s="49" t="n">
        <v>0.001729</v>
      </c>
    </row>
    <row r="47" s="4" customFormat="true" ht="10.5" hidden="false" customHeight="true" outlineLevel="0" collapsed="false">
      <c r="A47" s="46" t="n">
        <v>43</v>
      </c>
      <c r="B47" s="47" t="s">
        <v>104</v>
      </c>
      <c r="C47" s="47" t="s">
        <v>29</v>
      </c>
      <c r="D47" s="49" t="n">
        <v>0.32774159</v>
      </c>
      <c r="E47" s="49" t="n">
        <v>0.44212</v>
      </c>
      <c r="F47" s="49" t="n">
        <v>0.047825</v>
      </c>
    </row>
    <row r="48" s="4" customFormat="true" ht="10.5" hidden="false" customHeight="true" outlineLevel="0" collapsed="false">
      <c r="A48" s="46" t="n">
        <v>44</v>
      </c>
      <c r="B48" s="47" t="s">
        <v>124</v>
      </c>
      <c r="C48" s="47" t="s">
        <v>17</v>
      </c>
      <c r="D48" s="49" t="n">
        <v>0.27486313</v>
      </c>
      <c r="E48" s="49" t="n">
        <v>0.436291</v>
      </c>
      <c r="F48" s="49" t="n">
        <v>0.154799</v>
      </c>
    </row>
    <row r="49" s="4" customFormat="true" ht="10.5" hidden="false" customHeight="true" outlineLevel="0" collapsed="false">
      <c r="A49" s="46" t="n">
        <v>45</v>
      </c>
      <c r="B49" s="47" t="s">
        <v>63</v>
      </c>
      <c r="C49" s="47" t="s">
        <v>17</v>
      </c>
      <c r="D49" s="49" t="n">
        <v>0.24306608</v>
      </c>
      <c r="E49" s="49" t="n">
        <v>0.016204</v>
      </c>
      <c r="F49" s="49" t="n">
        <v>0.007918</v>
      </c>
    </row>
    <row r="50" s="4" customFormat="true" ht="10.5" hidden="false" customHeight="true" outlineLevel="0" collapsed="false">
      <c r="A50" s="46" t="n">
        <v>46</v>
      </c>
      <c r="B50" s="47" t="s">
        <v>79</v>
      </c>
      <c r="C50" s="47" t="s">
        <v>15</v>
      </c>
      <c r="D50" s="49" t="n">
        <v>0.22152453</v>
      </c>
      <c r="E50" s="49" t="n">
        <v>0.147683</v>
      </c>
      <c r="F50" s="49" t="n">
        <v>0.01338</v>
      </c>
    </row>
    <row r="51" s="4" customFormat="true" ht="10.5" hidden="false" customHeight="true" outlineLevel="0" collapsed="false">
      <c r="A51" s="46" t="n">
        <v>47</v>
      </c>
      <c r="B51" s="47" t="s">
        <v>118</v>
      </c>
      <c r="C51" s="47" t="s">
        <v>17</v>
      </c>
      <c r="D51" s="49" t="n">
        <v>0.22052507</v>
      </c>
      <c r="E51" s="49" t="n">
        <v>0.144134</v>
      </c>
      <c r="F51" s="49" t="n">
        <v>0.055646</v>
      </c>
    </row>
    <row r="52" s="4" customFormat="true" ht="10.5" hidden="false" customHeight="true" outlineLevel="0" collapsed="false">
      <c r="A52" s="46" t="n">
        <v>48</v>
      </c>
      <c r="B52" s="47" t="s">
        <v>98</v>
      </c>
      <c r="C52" s="47" t="s">
        <v>42</v>
      </c>
      <c r="D52" s="49" t="n">
        <v>0.19161401</v>
      </c>
      <c r="E52" s="49" t="n">
        <v>0.159678</v>
      </c>
      <c r="F52" s="49" t="n">
        <v>0.023896</v>
      </c>
    </row>
    <row r="53" s="4" customFormat="true" ht="10.5" hidden="false" customHeight="true" outlineLevel="0" collapsed="false">
      <c r="A53" s="46" t="n">
        <v>49</v>
      </c>
      <c r="B53" s="47" t="s">
        <v>46</v>
      </c>
      <c r="C53" s="47" t="s">
        <v>17</v>
      </c>
      <c r="D53" s="49" t="n">
        <v>0.17123922</v>
      </c>
      <c r="E53" s="49" t="n">
        <v>0.034248</v>
      </c>
      <c r="F53" s="49" t="n">
        <v>0.002899</v>
      </c>
    </row>
    <row r="54" s="4" customFormat="true" ht="10.5" hidden="false" customHeight="true" outlineLevel="0" collapsed="false">
      <c r="A54" s="46" t="n">
        <v>50</v>
      </c>
      <c r="B54" s="47" t="s">
        <v>91</v>
      </c>
      <c r="C54" s="47" t="s">
        <v>36</v>
      </c>
      <c r="D54" s="49" t="n">
        <v>0.10961664</v>
      </c>
      <c r="E54" s="49" t="n">
        <v>0.06448</v>
      </c>
      <c r="F54" s="49" t="n">
        <v>0.008454</v>
      </c>
    </row>
    <row r="55" s="4" customFormat="true" ht="10.5" hidden="false" customHeight="true" outlineLevel="0" collapsed="false">
      <c r="A55" s="46" t="n">
        <v>51</v>
      </c>
      <c r="B55" s="47" t="s">
        <v>116</v>
      </c>
      <c r="C55" s="47" t="s">
        <v>15</v>
      </c>
      <c r="D55" s="49" t="n">
        <v>0.09576511</v>
      </c>
      <c r="E55" s="49" t="n">
        <v>0.079804</v>
      </c>
      <c r="F55" s="49" t="n">
        <v>0.022529</v>
      </c>
    </row>
    <row r="56" s="4" customFormat="true" ht="10.5" hidden="false" customHeight="true" outlineLevel="0" collapsed="false">
      <c r="A56" s="46" t="n">
        <v>52</v>
      </c>
      <c r="B56" s="47" t="s">
        <v>77</v>
      </c>
      <c r="C56" s="47" t="s">
        <v>17</v>
      </c>
      <c r="D56" s="49" t="n">
        <v>0.08866798</v>
      </c>
      <c r="E56" s="49" t="n">
        <v>0.07389</v>
      </c>
      <c r="F56" s="49" t="n">
        <v>0.005235</v>
      </c>
    </row>
    <row r="57" s="4" customFormat="true" ht="10.5" hidden="false" customHeight="true" outlineLevel="0" collapsed="false">
      <c r="A57" s="46" t="n">
        <v>53</v>
      </c>
      <c r="B57" s="47" t="s">
        <v>109</v>
      </c>
      <c r="C57" s="47" t="s">
        <v>17</v>
      </c>
      <c r="D57" s="49" t="n">
        <v>0.08573909</v>
      </c>
      <c r="E57" s="49" t="n">
        <v>0.047633</v>
      </c>
      <c r="F57" s="49" t="n">
        <v>0.013699</v>
      </c>
    </row>
    <row r="58" s="4" customFormat="true" ht="10.5" hidden="false" customHeight="true" outlineLevel="0" collapsed="false">
      <c r="A58" s="46" t="n">
        <v>54</v>
      </c>
      <c r="B58" s="47" t="s">
        <v>73</v>
      </c>
      <c r="C58" s="47" t="s">
        <v>17</v>
      </c>
      <c r="D58" s="49" t="n">
        <v>0.06924648</v>
      </c>
      <c r="E58" s="49" t="n">
        <v>0.054667</v>
      </c>
      <c r="F58" s="49" t="n">
        <v>0.003499</v>
      </c>
    </row>
    <row r="59" s="4" customFormat="true" ht="10.5" hidden="false" customHeight="true" outlineLevel="0" collapsed="false">
      <c r="A59" s="46" t="n">
        <v>55</v>
      </c>
      <c r="B59" s="47" t="s">
        <v>107</v>
      </c>
      <c r="C59" s="47" t="s">
        <v>108</v>
      </c>
      <c r="D59" s="49" t="n">
        <v>0.06138974</v>
      </c>
      <c r="E59" s="49" t="n">
        <v>0.040565</v>
      </c>
      <c r="F59" s="49" t="n">
        <v>0.009724</v>
      </c>
    </row>
    <row r="60" s="4" customFormat="true" ht="10.5" hidden="false" customHeight="true" outlineLevel="0" collapsed="false">
      <c r="A60" s="46" t="n">
        <v>56</v>
      </c>
      <c r="B60" s="47" t="s">
        <v>95</v>
      </c>
      <c r="C60" s="47" t="s">
        <v>17</v>
      </c>
      <c r="D60" s="49" t="n">
        <v>0.05393179</v>
      </c>
      <c r="E60" s="49" t="n">
        <v>0.062711</v>
      </c>
      <c r="F60" s="49" t="n">
        <v>0.005732</v>
      </c>
    </row>
    <row r="61" s="4" customFormat="true" ht="10.5" hidden="false" customHeight="true" outlineLevel="0" collapsed="false">
      <c r="A61" s="46" t="n">
        <v>57</v>
      </c>
      <c r="B61" s="47" t="s">
        <v>71</v>
      </c>
      <c r="C61" s="47" t="s">
        <v>17</v>
      </c>
      <c r="D61" s="49" t="n">
        <v>0.04121717</v>
      </c>
      <c r="E61" s="49" t="n">
        <v>0.016569</v>
      </c>
      <c r="F61" s="49" t="n">
        <v>0.001991</v>
      </c>
    </row>
    <row r="62" s="4" customFormat="true" ht="10.5" hidden="false" customHeight="true" outlineLevel="0" collapsed="false">
      <c r="A62" s="46" t="n">
        <v>58</v>
      </c>
      <c r="B62" s="47" t="s">
        <v>52</v>
      </c>
      <c r="C62" s="47" t="s">
        <v>17</v>
      </c>
      <c r="D62" s="49" t="n">
        <v>0.03648056</v>
      </c>
      <c r="E62" s="49" t="n">
        <v>0.007296</v>
      </c>
      <c r="F62" s="49" t="n">
        <v>0.000752</v>
      </c>
    </row>
    <row r="63" s="4" customFormat="true" ht="10.5" hidden="false" customHeight="true" outlineLevel="0" collapsed="false">
      <c r="A63" s="46" t="n">
        <v>59</v>
      </c>
      <c r="B63" s="47" t="s">
        <v>101</v>
      </c>
      <c r="C63" s="47" t="s">
        <v>17</v>
      </c>
      <c r="D63" s="49" t="n">
        <v>0.00959539</v>
      </c>
      <c r="E63" s="49" t="n">
        <v>0.009366</v>
      </c>
      <c r="F63" s="49" t="n">
        <v>0.001323</v>
      </c>
    </row>
    <row r="64" s="4" customFormat="true" ht="10.5" hidden="false" customHeight="true" outlineLevel="0" collapsed="false">
      <c r="A64" s="46" t="n">
        <v>60</v>
      </c>
      <c r="B64" s="47" t="s">
        <v>129</v>
      </c>
      <c r="C64" s="47" t="s">
        <v>17</v>
      </c>
      <c r="D64" s="49" t="n">
        <v>-0.22773554</v>
      </c>
      <c r="E64" s="49" t="n">
        <v>-0.192997</v>
      </c>
      <c r="F64" s="49" t="n">
        <v>-0.214323</v>
      </c>
    </row>
    <row r="65" s="4" customFormat="true" ht="10.5" hidden="false" customHeight="true" outlineLevel="0" collapsed="false">
      <c r="A65" s="46" t="n">
        <v>61</v>
      </c>
      <c r="B65" s="47" t="s">
        <v>94</v>
      </c>
      <c r="C65" s="47" t="s">
        <v>17</v>
      </c>
      <c r="D65" s="49" t="n">
        <v>-1.9042545</v>
      </c>
      <c r="E65" s="49" t="n">
        <v>-2.759789</v>
      </c>
      <c r="F65" s="49" t="n">
        <v>-0.197416</v>
      </c>
    </row>
    <row r="66" s="4" customFormat="true" ht="10.5" hidden="false" customHeight="true" outlineLevel="0" collapsed="false">
      <c r="A66" s="46" t="n">
        <v>62</v>
      </c>
      <c r="B66" s="47" t="s">
        <v>111</v>
      </c>
      <c r="C66" s="47" t="s">
        <v>112</v>
      </c>
      <c r="D66" s="49" t="n">
        <v>-2.4496499</v>
      </c>
      <c r="E66" s="49" t="n">
        <v>-3.050623</v>
      </c>
      <c r="F66" s="49" t="n">
        <v>-0.474471</v>
      </c>
    </row>
    <row r="67" s="4" customFormat="true" ht="10.5" hidden="false" customHeight="true" outlineLevel="0" collapsed="false">
      <c r="A67" s="46" t="n">
        <v>63</v>
      </c>
      <c r="B67" s="47" t="s">
        <v>86</v>
      </c>
      <c r="C67" s="47" t="s">
        <v>17</v>
      </c>
      <c r="D67" s="49" t="n">
        <v>-3.40829476</v>
      </c>
      <c r="E67" s="49" t="n">
        <v>-1.481867</v>
      </c>
      <c r="F67" s="49" t="n">
        <v>-0.232227</v>
      </c>
    </row>
    <row r="68" s="4" customFormat="true" ht="10.5" hidden="false" customHeight="true" outlineLevel="0" collapsed="false">
      <c r="A68" s="46" t="n">
        <v>64</v>
      </c>
      <c r="B68" s="47" t="s">
        <v>106</v>
      </c>
      <c r="C68" s="47" t="s">
        <v>17</v>
      </c>
      <c r="D68" s="49" t="n">
        <v>-4.08319677</v>
      </c>
      <c r="E68" s="49" t="n">
        <v>-4.747903</v>
      </c>
      <c r="F68" s="49" t="n">
        <v>-0.62814</v>
      </c>
    </row>
    <row r="69" s="4" customFormat="true" ht="10.5" hidden="false" customHeight="true" outlineLevel="0" collapsed="false">
      <c r="A69" s="46" t="n">
        <v>65</v>
      </c>
      <c r="B69" s="47" t="s">
        <v>84</v>
      </c>
      <c r="C69" s="47" t="s">
        <v>17</v>
      </c>
      <c r="D69" s="49" t="n">
        <v>-4.38210293</v>
      </c>
      <c r="E69" s="49" t="n">
        <v>-1.37166</v>
      </c>
      <c r="F69" s="49" t="n">
        <v>-0.293057</v>
      </c>
    </row>
    <row r="70" s="4" customFormat="true" ht="10.5" hidden="false" customHeight="true" outlineLevel="0" collapsed="false">
      <c r="A70" s="46" t="n">
        <v>66</v>
      </c>
      <c r="B70" s="47" t="s">
        <v>49</v>
      </c>
      <c r="C70" s="47" t="s">
        <v>17</v>
      </c>
      <c r="D70" s="49" t="n">
        <v>-6.32771016</v>
      </c>
      <c r="E70" s="49" t="n">
        <v>-2.121021</v>
      </c>
      <c r="F70" s="49" t="n">
        <v>-0.113927</v>
      </c>
    </row>
    <row r="71" s="4" customFormat="true" ht="10.5" hidden="false" customHeight="true" outlineLevel="0" collapsed="false">
      <c r="A71" s="46" t="n">
        <v>67</v>
      </c>
      <c r="B71" s="47" t="s">
        <v>119</v>
      </c>
      <c r="C71" s="47" t="s">
        <v>17</v>
      </c>
      <c r="D71" s="49" t="n">
        <v>-8.19150146</v>
      </c>
      <c r="E71" s="49" t="n">
        <v>-12.299542</v>
      </c>
      <c r="F71" s="49" t="n">
        <v>-2.679994</v>
      </c>
    </row>
    <row r="72" s="4" customFormat="true" ht="10.5" hidden="false" customHeight="true" outlineLevel="0" collapsed="false">
      <c r="A72" s="46" t="n">
        <v>68</v>
      </c>
      <c r="B72" s="47" t="s">
        <v>83</v>
      </c>
      <c r="C72" s="47" t="s">
        <v>42</v>
      </c>
      <c r="D72" s="49" t="n">
        <v>-8.8439174</v>
      </c>
      <c r="E72" s="49" t="n">
        <v>-3.496928</v>
      </c>
      <c r="F72" s="49" t="n">
        <v>-0.582228</v>
      </c>
    </row>
    <row r="73" s="4" customFormat="true" ht="10.5" hidden="false" customHeight="true" outlineLevel="0" collapsed="false">
      <c r="A73" s="46" t="n">
        <v>69</v>
      </c>
      <c r="B73" s="47" t="s">
        <v>123</v>
      </c>
      <c r="C73" s="47" t="s">
        <v>15</v>
      </c>
      <c r="D73" s="49" t="n">
        <v>-9.91347633</v>
      </c>
      <c r="E73" s="49" t="n">
        <v>-9.332922</v>
      </c>
      <c r="F73" s="49" t="n">
        <v>-4.078854</v>
      </c>
    </row>
    <row r="74" s="4" customFormat="true" ht="10.5" hidden="false" customHeight="true" outlineLevel="0" collapsed="false">
      <c r="A74" s="46" t="n">
        <v>70</v>
      </c>
      <c r="B74" s="47" t="s">
        <v>78</v>
      </c>
      <c r="C74" s="47" t="s">
        <v>17</v>
      </c>
      <c r="D74" s="49" t="n">
        <v>-11.50823366</v>
      </c>
      <c r="E74" s="49" t="n">
        <v>-3.941176</v>
      </c>
      <c r="F74" s="49" t="n">
        <v>-0.695068</v>
      </c>
    </row>
    <row r="75" s="4" customFormat="true" ht="10.5" hidden="false" customHeight="true" outlineLevel="0" collapsed="false">
      <c r="A75" s="46" t="n">
        <v>71</v>
      </c>
      <c r="B75" s="47" t="s">
        <v>117</v>
      </c>
      <c r="C75" s="47" t="s">
        <v>17</v>
      </c>
      <c r="D75" s="49" t="n">
        <v>-11.7870071</v>
      </c>
      <c r="E75" s="49" t="n">
        <v>-18.601029</v>
      </c>
      <c r="F75" s="49" t="n">
        <v>-2.784332</v>
      </c>
    </row>
    <row r="76" s="4" customFormat="true" ht="10.5" hidden="false" customHeight="true" outlineLevel="0" collapsed="false">
      <c r="A76" s="46" t="n">
        <v>72</v>
      </c>
      <c r="B76" s="47" t="s">
        <v>41</v>
      </c>
      <c r="C76" s="47" t="s">
        <v>42</v>
      </c>
      <c r="D76" s="49" t="n">
        <v>-14.16156717</v>
      </c>
      <c r="E76" s="49" t="n">
        <v>-0.737978</v>
      </c>
      <c r="F76" s="49" t="n">
        <v>-0.173854</v>
      </c>
    </row>
    <row r="77" s="4" customFormat="true" ht="10.5" hidden="false" customHeight="true" outlineLevel="0" collapsed="false">
      <c r="A77" s="46" t="n">
        <v>73</v>
      </c>
      <c r="B77" s="47" t="s">
        <v>74</v>
      </c>
      <c r="C77" s="47" t="s">
        <v>29</v>
      </c>
      <c r="D77" s="49" t="n">
        <v>-17.40084114</v>
      </c>
      <c r="E77" s="49" t="n">
        <v>-9.403319</v>
      </c>
      <c r="F77" s="49" t="n">
        <v>-0.898503</v>
      </c>
    </row>
    <row r="78" s="4" customFormat="true" ht="10.5" hidden="false" customHeight="true" outlineLevel="0" collapsed="false">
      <c r="A78" s="46" t="n">
        <v>74</v>
      </c>
      <c r="B78" s="47" t="s">
        <v>58</v>
      </c>
      <c r="C78" s="47" t="s">
        <v>59</v>
      </c>
      <c r="D78" s="49" t="n">
        <v>-21.20290514</v>
      </c>
      <c r="E78" s="49" t="n">
        <v>-3.488479</v>
      </c>
      <c r="F78" s="49" t="n">
        <v>-0.605427</v>
      </c>
    </row>
    <row r="79" s="4" customFormat="true" ht="10.5" hidden="false" customHeight="true" outlineLevel="0" collapsed="false">
      <c r="A79" s="46" t="n">
        <v>75</v>
      </c>
      <c r="B79" s="47" t="s">
        <v>54</v>
      </c>
      <c r="C79" s="47" t="s">
        <v>17</v>
      </c>
      <c r="D79" s="49" t="n">
        <v>-23.47844639</v>
      </c>
      <c r="E79" s="49" t="n">
        <v>-1.130253</v>
      </c>
      <c r="F79" s="49" t="n">
        <v>-0.53224</v>
      </c>
    </row>
    <row r="80" s="4" customFormat="true" ht="10.5" hidden="false" customHeight="true" outlineLevel="0" collapsed="false">
      <c r="A80" s="46" t="n">
        <v>76</v>
      </c>
      <c r="B80" s="47" t="s">
        <v>128</v>
      </c>
      <c r="C80" s="47" t="s">
        <v>17</v>
      </c>
      <c r="D80" s="49" t="n">
        <v>-32.86423248</v>
      </c>
      <c r="E80" s="49" t="n">
        <v>-21.894184</v>
      </c>
      <c r="F80" s="49" t="n">
        <v>-22.316733</v>
      </c>
    </row>
    <row r="81" s="4" customFormat="true" ht="10.5" hidden="false" customHeight="true" outlineLevel="0" collapsed="false">
      <c r="A81" s="46" t="n">
        <v>77</v>
      </c>
      <c r="B81" s="47" t="s">
        <v>110</v>
      </c>
      <c r="C81" s="47" t="s">
        <v>17</v>
      </c>
      <c r="D81" s="49" t="n">
        <v>-39.40102768</v>
      </c>
      <c r="E81" s="49" t="n">
        <v>-32.444293</v>
      </c>
      <c r="F81" s="49" t="n">
        <v>-6.992744</v>
      </c>
    </row>
    <row r="82" s="4" customFormat="true" ht="10.5" hidden="false" customHeight="true" outlineLevel="0" collapsed="false">
      <c r="A82" s="46" t="n">
        <v>78</v>
      </c>
      <c r="B82" s="47" t="s">
        <v>38</v>
      </c>
      <c r="C82" s="47" t="s">
        <v>17</v>
      </c>
      <c r="D82" s="49" t="n">
        <v>-42.8385478</v>
      </c>
      <c r="E82" s="49" t="n">
        <v>-0.34661</v>
      </c>
      <c r="F82" s="49" t="n">
        <v>-0.491637</v>
      </c>
    </row>
    <row r="83" s="4" customFormat="true" ht="10.5" hidden="false" customHeight="true" outlineLevel="0" collapsed="false">
      <c r="A83" s="46" t="n">
        <v>79</v>
      </c>
      <c r="B83" s="47" t="s">
        <v>60</v>
      </c>
      <c r="C83" s="47" t="s">
        <v>42</v>
      </c>
      <c r="D83" s="49" t="n">
        <v>-50.18956497</v>
      </c>
      <c r="E83" s="49" t="n">
        <v>-26.957381</v>
      </c>
      <c r="F83" s="49" t="n">
        <v>-1.535779</v>
      </c>
    </row>
    <row r="84" s="4" customFormat="true" ht="10.5" hidden="false" customHeight="true" outlineLevel="0" collapsed="false">
      <c r="A84" s="46" t="n">
        <v>80</v>
      </c>
      <c r="B84" s="47" t="s">
        <v>93</v>
      </c>
      <c r="C84" s="47" t="s">
        <v>17</v>
      </c>
      <c r="D84" s="49" t="n">
        <v>-89.07326222</v>
      </c>
      <c r="E84" s="49" t="n">
        <v>-71.717602</v>
      </c>
      <c r="F84" s="49" t="n">
        <v>-8.940044</v>
      </c>
    </row>
    <row r="85" s="4" customFormat="true" ht="10.5" hidden="false" customHeight="true" outlineLevel="0" collapsed="false">
      <c r="A85" s="46" t="n">
        <v>81</v>
      </c>
      <c r="B85" s="47" t="s">
        <v>61</v>
      </c>
      <c r="C85" s="47" t="s">
        <v>62</v>
      </c>
      <c r="D85" s="49" t="n">
        <v>-89.44475446</v>
      </c>
      <c r="E85" s="49" t="n">
        <v>-20.56201</v>
      </c>
      <c r="F85" s="49" t="n">
        <v>-2.831843</v>
      </c>
    </row>
    <row r="86" s="4" customFormat="true" ht="10.5" hidden="false" customHeight="true" outlineLevel="0" collapsed="false">
      <c r="A86" s="46" t="n">
        <v>82</v>
      </c>
      <c r="B86" s="47" t="s">
        <v>37</v>
      </c>
      <c r="C86" s="47" t="s">
        <v>17</v>
      </c>
      <c r="D86" s="49" t="n">
        <v>-102.87665434</v>
      </c>
      <c r="E86" s="49" t="n">
        <v>-15.245503</v>
      </c>
      <c r="F86" s="49" t="n">
        <v>-1.106798</v>
      </c>
    </row>
    <row r="87" s="4" customFormat="true" ht="10.5" hidden="false" customHeight="true" outlineLevel="0" collapsed="false">
      <c r="A87" s="46" t="n">
        <v>83</v>
      </c>
      <c r="B87" s="47" t="s">
        <v>43</v>
      </c>
      <c r="C87" s="47" t="s">
        <v>17</v>
      </c>
      <c r="D87" s="49" t="n">
        <v>-107.0293335</v>
      </c>
      <c r="E87" s="49" t="n">
        <v>-14.824007</v>
      </c>
      <c r="F87" s="49" t="n">
        <v>-1.317895</v>
      </c>
    </row>
    <row r="88" s="4" customFormat="true" ht="10.5" hidden="false" customHeight="true" outlineLevel="0" collapsed="false">
      <c r="A88" s="46" t="n">
        <v>84</v>
      </c>
      <c r="B88" s="47" t="s">
        <v>57</v>
      </c>
      <c r="C88" s="47" t="s">
        <v>42</v>
      </c>
      <c r="D88" s="49" t="n">
        <v>-115.44938635</v>
      </c>
      <c r="E88" s="49" t="n">
        <v>-27.487949</v>
      </c>
      <c r="F88" s="49" t="n">
        <v>-3.246183</v>
      </c>
    </row>
    <row r="89" s="4" customFormat="true" ht="10.5" hidden="false" customHeight="true" outlineLevel="0" collapsed="false">
      <c r="A89" s="46" t="n">
        <v>85</v>
      </c>
      <c r="B89" s="47" t="s">
        <v>53</v>
      </c>
      <c r="C89" s="47" t="s">
        <v>17</v>
      </c>
      <c r="D89" s="49" t="n">
        <v>-122.74678601</v>
      </c>
      <c r="E89" s="49" t="n">
        <v>-46.319542</v>
      </c>
      <c r="F89" s="49" t="n">
        <v>-2.759576</v>
      </c>
    </row>
    <row r="90" s="4" customFormat="true" ht="10.5" hidden="false" customHeight="true" outlineLevel="0" collapsed="false">
      <c r="A90" s="46" t="n">
        <v>86</v>
      </c>
      <c r="B90" s="47" t="s">
        <v>85</v>
      </c>
      <c r="C90" s="47" t="s">
        <v>17</v>
      </c>
      <c r="D90" s="49" t="n">
        <v>-125.98634717</v>
      </c>
      <c r="E90" s="49" t="n">
        <v>-3.531459</v>
      </c>
      <c r="F90" s="49" t="n">
        <v>-8.474095</v>
      </c>
    </row>
    <row r="91" s="4" customFormat="true" ht="10.5" hidden="false" customHeight="true" outlineLevel="0" collapsed="false">
      <c r="A91" s="46" t="n">
        <v>87</v>
      </c>
      <c r="B91" s="47" t="s">
        <v>45</v>
      </c>
      <c r="C91" s="47" t="s">
        <v>17</v>
      </c>
      <c r="D91" s="49" t="n">
        <v>-127.26288032</v>
      </c>
      <c r="E91" s="49" t="n">
        <v>-60.601372</v>
      </c>
      <c r="F91" s="49" t="n">
        <v>-1.939327</v>
      </c>
    </row>
    <row r="92" s="4" customFormat="true" ht="10.5" hidden="false" customHeight="true" outlineLevel="0" collapsed="false">
      <c r="A92" s="46" t="n">
        <v>88</v>
      </c>
      <c r="B92" s="47" t="s">
        <v>56</v>
      </c>
      <c r="C92" s="47" t="s">
        <v>17</v>
      </c>
      <c r="D92" s="49" t="n">
        <v>-212.46216856</v>
      </c>
      <c r="E92" s="49" t="n">
        <v>-13.023324</v>
      </c>
      <c r="F92" s="49" t="n">
        <v>-5.533634</v>
      </c>
    </row>
    <row r="93" s="4" customFormat="true" ht="10.5" hidden="false" customHeight="true" outlineLevel="0" collapsed="false">
      <c r="A93" s="46" t="n">
        <v>89</v>
      </c>
      <c r="B93" s="47" t="s">
        <v>87</v>
      </c>
      <c r="C93" s="47" t="s">
        <v>17</v>
      </c>
      <c r="D93" s="49" t="n">
        <v>-217.44481657</v>
      </c>
      <c r="E93" s="49" t="n">
        <v>-8.249238</v>
      </c>
      <c r="F93" s="49" t="n">
        <v>-15.091335</v>
      </c>
    </row>
    <row r="94" s="4" customFormat="true" ht="10.5" hidden="false" customHeight="true" outlineLevel="0" collapsed="false">
      <c r="A94" s="46" t="n">
        <v>90</v>
      </c>
      <c r="B94" s="47" t="s">
        <v>31</v>
      </c>
      <c r="C94" s="47" t="s">
        <v>17</v>
      </c>
      <c r="D94" s="49" t="n">
        <v>-249.80040143</v>
      </c>
      <c r="E94" s="49" t="n">
        <v>-34.158494</v>
      </c>
      <c r="F94" s="49" t="n">
        <v>-1.367847</v>
      </c>
    </row>
    <row r="95" s="4" customFormat="true" ht="10.5" hidden="false" customHeight="true" outlineLevel="0" collapsed="false">
      <c r="A95" s="46" t="n">
        <v>91</v>
      </c>
      <c r="B95" s="47" t="s">
        <v>33</v>
      </c>
      <c r="C95" s="47" t="s">
        <v>17</v>
      </c>
      <c r="D95" s="49" t="n">
        <v>-314.50268872</v>
      </c>
      <c r="E95" s="49" t="n">
        <v>-53.761143</v>
      </c>
      <c r="F95" s="49" t="n">
        <v>-3.03812</v>
      </c>
    </row>
    <row r="96" s="4" customFormat="true" ht="10.5" hidden="false" customHeight="true" outlineLevel="0" collapsed="false">
      <c r="A96" s="46" t="n">
        <v>92</v>
      </c>
      <c r="B96" s="47" t="s">
        <v>39</v>
      </c>
      <c r="C96" s="47" t="s">
        <v>17</v>
      </c>
      <c r="D96" s="49" t="n">
        <v>-340.28111406</v>
      </c>
      <c r="E96" s="49" t="n">
        <v>-63.902557</v>
      </c>
      <c r="F96" s="49" t="n">
        <v>-3.925728</v>
      </c>
    </row>
    <row r="97" s="4" customFormat="true" ht="10.5" hidden="false" customHeight="true" outlineLevel="0" collapsed="false">
      <c r="A97" s="46" t="n">
        <v>93</v>
      </c>
      <c r="B97" s="47" t="s">
        <v>72</v>
      </c>
      <c r="C97" s="47" t="s">
        <v>17</v>
      </c>
      <c r="D97" s="49" t="n">
        <v>-373.77957095</v>
      </c>
      <c r="E97" s="49" t="n">
        <v>-104.106092</v>
      </c>
      <c r="F97" s="49" t="n">
        <v>-18.071036</v>
      </c>
    </row>
    <row r="98" s="4" customFormat="true" ht="10.5" hidden="false" customHeight="true" outlineLevel="0" collapsed="false">
      <c r="A98" s="46" t="n">
        <v>94</v>
      </c>
      <c r="B98" s="47" t="s">
        <v>18</v>
      </c>
      <c r="C98" s="47" t="s">
        <v>17</v>
      </c>
      <c r="D98" s="49" t="n">
        <v>-570.07697171</v>
      </c>
      <c r="E98" s="49" t="n">
        <v>-4.521287</v>
      </c>
      <c r="F98" s="49" t="n">
        <v>-0.756715</v>
      </c>
    </row>
    <row r="99" s="4" customFormat="true" ht="10.5" hidden="false" customHeight="true" outlineLevel="0" collapsed="false">
      <c r="A99" s="46" t="n">
        <v>95</v>
      </c>
      <c r="B99" s="47" t="s">
        <v>47</v>
      </c>
      <c r="C99" s="47" t="s">
        <v>17</v>
      </c>
      <c r="D99" s="49" t="n">
        <v>-573.38800822</v>
      </c>
      <c r="E99" s="49" t="n">
        <v>-36.657653</v>
      </c>
      <c r="F99" s="49" t="n">
        <v>-9.712891</v>
      </c>
    </row>
    <row r="100" s="4" customFormat="true" ht="10.5" hidden="false" customHeight="true" outlineLevel="0" collapsed="false">
      <c r="A100" s="46" t="n">
        <v>96</v>
      </c>
      <c r="B100" s="47" t="s">
        <v>32</v>
      </c>
      <c r="C100" s="47" t="s">
        <v>17</v>
      </c>
      <c r="D100" s="49" t="n">
        <v>-900.29138446</v>
      </c>
      <c r="E100" s="49" t="n">
        <v>-38.869516</v>
      </c>
      <c r="F100" s="49" t="n">
        <v>-6.954029</v>
      </c>
    </row>
    <row r="101" s="4" customFormat="true" ht="10.5" hidden="false" customHeight="true" outlineLevel="0" collapsed="false">
      <c r="A101" s="46" t="n">
        <v>97</v>
      </c>
      <c r="B101" s="47" t="s">
        <v>26</v>
      </c>
      <c r="C101" s="47" t="s">
        <v>17</v>
      </c>
      <c r="D101" s="49" t="n">
        <v>-917.8063106</v>
      </c>
      <c r="E101" s="49" t="n">
        <v>-26.864642</v>
      </c>
      <c r="F101" s="49" t="n">
        <v>-2.053341</v>
      </c>
    </row>
    <row r="102" s="4" customFormat="true" ht="10.5" hidden="false" customHeight="true" outlineLevel="0" collapsed="false">
      <c r="A102" s="46" t="n">
        <v>98</v>
      </c>
      <c r="B102" s="47" t="s">
        <v>24</v>
      </c>
      <c r="C102" s="47" t="s">
        <v>17</v>
      </c>
      <c r="D102" s="49" t="n">
        <v>-1340.66984518</v>
      </c>
      <c r="E102" s="49" t="n">
        <v>-28.899222</v>
      </c>
      <c r="F102" s="49" t="n">
        <v>-2.628559</v>
      </c>
    </row>
    <row r="103" s="4" customFormat="true" ht="10.5" hidden="false" customHeight="true" outlineLevel="0" collapsed="false">
      <c r="A103" s="46" t="n">
        <v>99</v>
      </c>
      <c r="B103" s="47" t="s">
        <v>27</v>
      </c>
      <c r="C103" s="47" t="s">
        <v>17</v>
      </c>
      <c r="D103" s="49" t="n">
        <v>-1389.84266335</v>
      </c>
      <c r="E103" s="49" t="n">
        <v>-37.889099</v>
      </c>
      <c r="F103" s="49" t="n">
        <v>-5.018843</v>
      </c>
    </row>
    <row r="104" s="4" customFormat="true" ht="10.5" hidden="false" customHeight="true" outlineLevel="0" collapsed="false">
      <c r="A104" s="46" t="n">
        <v>100</v>
      </c>
      <c r="B104" s="47" t="s">
        <v>19</v>
      </c>
      <c r="C104" s="47" t="s">
        <v>17</v>
      </c>
      <c r="D104" s="49" t="n">
        <v>-2030.95755718</v>
      </c>
      <c r="E104" s="49" t="n">
        <v>-59.8668</v>
      </c>
      <c r="F104" s="49" t="n">
        <v>-2.864576</v>
      </c>
    </row>
    <row r="105" s="4" customFormat="true" ht="10.5" hidden="false" customHeight="true" outlineLevel="0" collapsed="false">
      <c r="A105" s="46" t="n">
        <v>101</v>
      </c>
      <c r="B105" s="47" t="s">
        <v>21</v>
      </c>
      <c r="C105" s="47" t="s">
        <v>17</v>
      </c>
      <c r="D105" s="49" t="n">
        <v>-2124.10328499</v>
      </c>
      <c r="E105" s="49" t="n">
        <v>-86.064977</v>
      </c>
      <c r="F105" s="49" t="n">
        <v>-3.283664</v>
      </c>
    </row>
    <row r="106" s="4" customFormat="true" ht="10.5" hidden="false" customHeight="true" outlineLevel="0" collapsed="false">
      <c r="A106" s="46" t="n">
        <v>102</v>
      </c>
      <c r="B106" s="47" t="s">
        <v>34</v>
      </c>
      <c r="C106" s="47" t="s">
        <v>29</v>
      </c>
      <c r="D106" s="49" t="n">
        <v>-2219.59362183</v>
      </c>
      <c r="E106" s="49" t="n">
        <v>-148.966015</v>
      </c>
      <c r="F106" s="49" t="n">
        <v>-21.992262</v>
      </c>
    </row>
    <row r="107" s="4" customFormat="true" ht="10.5" hidden="false" customHeight="true" outlineLevel="0" collapsed="false">
      <c r="A107" s="46" t="n">
        <v>103</v>
      </c>
      <c r="B107" s="47" t="s">
        <v>22</v>
      </c>
      <c r="C107" s="47" t="s">
        <v>17</v>
      </c>
      <c r="D107" s="49" t="n">
        <v>-2225.35979967</v>
      </c>
      <c r="E107" s="49" t="n">
        <v>-74.11011</v>
      </c>
      <c r="F107" s="49" t="n">
        <v>-3.654866</v>
      </c>
    </row>
    <row r="108" s="4" customFormat="true" ht="10.5" hidden="false" customHeight="true" outlineLevel="0" collapsed="false">
      <c r="A108" s="46" t="n">
        <v>104</v>
      </c>
      <c r="B108" s="47" t="s">
        <v>23</v>
      </c>
      <c r="C108" s="47" t="s">
        <v>17</v>
      </c>
      <c r="D108" s="49" t="n">
        <v>-5603.13941315</v>
      </c>
      <c r="E108" s="49" t="n">
        <v>-84.693501</v>
      </c>
      <c r="F108" s="49" t="n">
        <v>-10.362854</v>
      </c>
    </row>
    <row r="109" s="4" customFormat="true" ht="10.5" hidden="false" customHeight="true" outlineLevel="0" collapsed="false">
      <c r="A109" s="46" t="n">
        <v>105</v>
      </c>
      <c r="B109" s="47" t="s">
        <v>20</v>
      </c>
      <c r="C109" s="47" t="s">
        <v>17</v>
      </c>
      <c r="D109" s="49" t="n">
        <v>-6891.13377789</v>
      </c>
      <c r="E109" s="49" t="n">
        <v>-140.807801</v>
      </c>
      <c r="F109" s="49" t="n">
        <v>-10.155169</v>
      </c>
    </row>
    <row r="110" s="4" customFormat="true" ht="10.5" hidden="false" customHeight="true" outlineLevel="0" collapsed="false"/>
    <row r="111" s="4" customFormat="true" ht="10.5" hidden="false" customHeight="true" outlineLevel="0" collapsed="false">
      <c r="A111" s="31" t="s">
        <v>130</v>
      </c>
    </row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s="4" customFormat="true" ht="10.5" hidden="false" customHeight="false" outlineLevel="0" collapsed="false"/>
    <row r="1088" s="4" customFormat="true" ht="10.5" hidden="false" customHeight="false" outlineLevel="0" collapsed="false"/>
    <row r="1089" s="4" customFormat="true" ht="10.5" hidden="false" customHeight="false" outlineLevel="0" collapsed="false"/>
    <row r="1090" s="4" customFormat="true" ht="10.5" hidden="false" customHeight="false" outlineLevel="0" collapsed="false"/>
    <row r="1091" s="4" customFormat="true" ht="10.5" hidden="false" customHeight="false" outlineLevel="0" collapsed="false"/>
    <row r="1092" s="4" customFormat="true" ht="10.5" hidden="false" customHeight="false" outlineLevel="0" collapsed="false"/>
    <row r="1093" s="4" customFormat="true" ht="10.5" hidden="false" customHeight="false" outlineLevel="0" collapsed="false"/>
    <row r="1094" s="4" customFormat="true" ht="10.5" hidden="false" customHeight="false" outlineLevel="0" collapsed="false"/>
    <row r="1095" s="4" customFormat="true" ht="10.5" hidden="false" customHeight="false" outlineLevel="0" collapsed="false"/>
    <row r="1096" s="4" customFormat="true" ht="10.5" hidden="false" customHeight="false" outlineLevel="0" collapsed="false"/>
    <row r="1097" s="4" customFormat="true" ht="10.5" hidden="false" customHeight="false" outlineLevel="0" collapsed="false"/>
    <row r="1098" s="4" customFormat="true" ht="10.5" hidden="false" customHeight="false" outlineLevel="0" collapsed="false"/>
    <row r="1099" s="4" customFormat="true" ht="10.5" hidden="false" customHeight="false" outlineLevel="0" collapsed="false"/>
    <row r="1100" s="4" customFormat="true" ht="10.5" hidden="false" customHeight="false" outlineLevel="0" collapsed="false"/>
    <row r="1101" s="4" customFormat="true" ht="10.5" hidden="false" customHeight="false" outlineLevel="0" collapsed="false"/>
    <row r="1102" s="4" customFormat="true" ht="10.5" hidden="false" customHeight="false" outlineLevel="0" collapsed="false"/>
    <row r="1103" s="4" customFormat="true" ht="10.5" hidden="false" customHeight="false" outlineLevel="0" collapsed="false"/>
    <row r="1104" s="4" customFormat="true" ht="10.5" hidden="false" customHeight="false" outlineLevel="0" collapsed="false"/>
    <row r="1105" s="4" customFormat="true" ht="10.5" hidden="false" customHeight="false" outlineLevel="0" collapsed="false"/>
    <row r="1106" s="4" customFormat="true" ht="10.5" hidden="false" customHeight="false" outlineLevel="0" collapsed="false"/>
    <row r="1107" s="4" customFormat="true" ht="10.5" hidden="false" customHeight="false" outlineLevel="0" collapsed="false"/>
    <row r="1108" s="4" customFormat="true" ht="10.5" hidden="false" customHeight="false" outlineLevel="0" collapsed="false"/>
    <row r="1109" s="4" customFormat="true" ht="10.5" hidden="false" customHeight="false" outlineLevel="0" collapsed="false"/>
    <row r="1110" s="4" customFormat="true" ht="10.5" hidden="false" customHeight="false" outlineLevel="0" collapsed="false"/>
    <row r="1111" s="4" customFormat="tru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063</v>
      </c>
      <c r="C1" s="71" t="s">
        <v>164</v>
      </c>
    </row>
    <row r="2" customFormat="false" ht="24.95" hidden="false" customHeight="true" outlineLevel="0" collapsed="false">
      <c r="B2" s="72" t="s">
        <v>165</v>
      </c>
      <c r="C2" s="72" t="s">
        <v>166</v>
      </c>
    </row>
    <row r="3" customFormat="false" ht="15" hidden="false" customHeight="true" outlineLevel="0" collapsed="false">
      <c r="B3" s="73" t="n">
        <v>42036</v>
      </c>
      <c r="C3" s="73" t="n">
        <v>4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2" t="s">
        <v>6</v>
      </c>
      <c r="C2" s="72" t="s">
        <v>9</v>
      </c>
      <c r="E2" s="72" t="s">
        <v>6</v>
      </c>
      <c r="F2" s="72" t="s">
        <v>12</v>
      </c>
      <c r="H2" s="72" t="s">
        <v>6</v>
      </c>
      <c r="I2" s="72" t="s">
        <v>133</v>
      </c>
      <c r="K2" s="72" t="s">
        <v>6</v>
      </c>
      <c r="L2" s="72" t="s">
        <v>167</v>
      </c>
      <c r="N2" s="72" t="s">
        <v>6</v>
      </c>
      <c r="O2" s="72" t="s">
        <v>168</v>
      </c>
      <c r="Q2" s="72" t="s">
        <v>6</v>
      </c>
      <c r="R2" s="72" t="s">
        <v>145</v>
      </c>
      <c r="T2" s="72" t="s">
        <v>6</v>
      </c>
      <c r="U2" s="72" t="s">
        <v>169</v>
      </c>
      <c r="W2" s="72" t="s">
        <v>6</v>
      </c>
      <c r="X2" s="72" t="s">
        <v>170</v>
      </c>
      <c r="Z2" s="72" t="s">
        <v>6</v>
      </c>
      <c r="AA2" s="72" t="s">
        <v>171</v>
      </c>
      <c r="AC2" s="72" t="s">
        <v>6</v>
      </c>
      <c r="AD2" s="72" t="s">
        <v>172</v>
      </c>
      <c r="AF2" s="72" t="s">
        <v>6</v>
      </c>
      <c r="AG2" s="72" t="s">
        <v>173</v>
      </c>
      <c r="AI2" s="72" t="s">
        <v>6</v>
      </c>
      <c r="AJ2" s="72" t="s">
        <v>174</v>
      </c>
      <c r="AL2" s="72" t="s">
        <v>6</v>
      </c>
      <c r="AM2" s="72" t="s">
        <v>175</v>
      </c>
    </row>
    <row r="3" customFormat="false" ht="15" hidden="false" customHeight="true" outlineLevel="0" collapsed="false">
      <c r="B3" s="74" t="s">
        <v>14</v>
      </c>
      <c r="C3" s="75" t="n">
        <v>268346.48404307</v>
      </c>
      <c r="E3" s="74" t="s">
        <v>14</v>
      </c>
      <c r="F3" s="75" t="n">
        <v>244903.27427892</v>
      </c>
      <c r="H3" s="74" t="s">
        <v>14</v>
      </c>
      <c r="I3" s="75" t="n">
        <v>191903.4653909</v>
      </c>
      <c r="K3" s="74" t="s">
        <v>14</v>
      </c>
      <c r="L3" s="75" t="n">
        <v>180394.9658915</v>
      </c>
      <c r="N3" s="74" t="s">
        <v>14</v>
      </c>
      <c r="O3" s="75" t="n">
        <v>33855.78696199</v>
      </c>
      <c r="Q3" s="74" t="s">
        <v>176</v>
      </c>
      <c r="R3" s="75" t="n">
        <v>23642.18327256</v>
      </c>
      <c r="T3" s="74" t="s">
        <v>176</v>
      </c>
      <c r="U3" s="75" t="n">
        <v>29901.32</v>
      </c>
      <c r="W3" s="74" t="s">
        <v>14</v>
      </c>
      <c r="X3" s="75" t="n">
        <v>140144.49712067</v>
      </c>
      <c r="Z3" s="74" t="s">
        <v>14</v>
      </c>
      <c r="AA3" s="75" t="n">
        <v>25524.39604187</v>
      </c>
      <c r="AC3" s="74" t="s">
        <v>14</v>
      </c>
      <c r="AD3" s="75" t="n">
        <v>114620.1010788</v>
      </c>
      <c r="AF3" s="74" t="s">
        <v>14</v>
      </c>
      <c r="AG3" s="75" t="n">
        <v>55319.97276154</v>
      </c>
      <c r="AI3" s="74" t="s">
        <v>14</v>
      </c>
      <c r="AJ3" s="75" t="n">
        <v>26715.08986921</v>
      </c>
      <c r="AL3" s="74" t="s">
        <v>14</v>
      </c>
      <c r="AM3" s="75" t="n">
        <v>28604.88289233</v>
      </c>
    </row>
    <row r="4" customFormat="false" ht="15" hidden="false" customHeight="true" outlineLevel="0" collapsed="false">
      <c r="B4" s="74" t="s">
        <v>176</v>
      </c>
      <c r="C4" s="75" t="n">
        <v>170289.03061176</v>
      </c>
      <c r="E4" s="74" t="s">
        <v>176</v>
      </c>
      <c r="F4" s="75" t="n">
        <v>147624.473366</v>
      </c>
      <c r="H4" s="74" t="s">
        <v>176</v>
      </c>
      <c r="I4" s="75" t="n">
        <v>135150.95494314</v>
      </c>
      <c r="K4" s="74" t="s">
        <v>176</v>
      </c>
      <c r="L4" s="75" t="n">
        <v>109532.72153456</v>
      </c>
      <c r="N4" s="74" t="s">
        <v>21</v>
      </c>
      <c r="O4" s="75" t="n">
        <v>26382.00984156</v>
      </c>
      <c r="Q4" s="74" t="s">
        <v>14</v>
      </c>
      <c r="R4" s="75" t="n">
        <v>21382.96061473</v>
      </c>
      <c r="T4" s="74" t="s">
        <v>14</v>
      </c>
      <c r="U4" s="75" t="n">
        <v>19101.152865</v>
      </c>
      <c r="W4" s="74" t="s">
        <v>176</v>
      </c>
      <c r="X4" s="75" t="n">
        <v>43438.79805834</v>
      </c>
      <c r="Z4" s="74" t="s">
        <v>20</v>
      </c>
      <c r="AA4" s="75" t="n">
        <v>12454.12708431</v>
      </c>
      <c r="AC4" s="74" t="s">
        <v>176</v>
      </c>
      <c r="AD4" s="75" t="n">
        <v>32390.78024674</v>
      </c>
      <c r="AF4" s="74" t="s">
        <v>176</v>
      </c>
      <c r="AG4" s="75" t="n">
        <v>34646.38231954</v>
      </c>
      <c r="AI4" s="74" t="s">
        <v>176</v>
      </c>
      <c r="AJ4" s="75" t="n">
        <v>23904.88530731</v>
      </c>
      <c r="AL4" s="74" t="s">
        <v>22</v>
      </c>
      <c r="AM4" s="75" t="n">
        <v>11443.91226958</v>
      </c>
    </row>
    <row r="5" customFormat="false" ht="15" hidden="false" customHeight="true" outlineLevel="0" collapsed="false">
      <c r="B5" s="74" t="s">
        <v>18</v>
      </c>
      <c r="C5" s="75" t="n">
        <v>75335.7201658</v>
      </c>
      <c r="E5" s="74" t="s">
        <v>18</v>
      </c>
      <c r="F5" s="75" t="n">
        <v>69857.7823219</v>
      </c>
      <c r="H5" s="74" t="s">
        <v>19</v>
      </c>
      <c r="I5" s="75" t="n">
        <v>64869.21854852</v>
      </c>
      <c r="K5" s="74" t="s">
        <v>19</v>
      </c>
      <c r="L5" s="75" t="n">
        <v>64568.55192989</v>
      </c>
      <c r="N5" s="74" t="s">
        <v>22</v>
      </c>
      <c r="O5" s="75" t="n">
        <v>21578.64571702</v>
      </c>
      <c r="Q5" s="74" t="s">
        <v>25</v>
      </c>
      <c r="R5" s="75" t="n">
        <v>5107.78068758</v>
      </c>
      <c r="T5" s="74" t="s">
        <v>18</v>
      </c>
      <c r="U5" s="75" t="n">
        <v>12608.73336</v>
      </c>
      <c r="W5" s="74" t="s">
        <v>20</v>
      </c>
      <c r="X5" s="75" t="n">
        <v>31915.27610806</v>
      </c>
      <c r="Z5" s="74" t="s">
        <v>176</v>
      </c>
      <c r="AA5" s="75" t="n">
        <v>11048.0178116</v>
      </c>
      <c r="AC5" s="74" t="s">
        <v>20</v>
      </c>
      <c r="AD5" s="75" t="n">
        <v>19461.14902375</v>
      </c>
      <c r="AF5" s="74" t="s">
        <v>22</v>
      </c>
      <c r="AG5" s="75" t="n">
        <v>27306.2276435</v>
      </c>
      <c r="AI5" s="74" t="s">
        <v>22</v>
      </c>
      <c r="AJ5" s="75" t="n">
        <v>15862.31537392</v>
      </c>
      <c r="AL5" s="74" t="s">
        <v>176</v>
      </c>
      <c r="AM5" s="75" t="n">
        <v>10741.49701223</v>
      </c>
    </row>
    <row r="6" customFormat="false" ht="15" hidden="false" customHeight="true" outlineLevel="0" collapsed="false">
      <c r="B6" s="74" t="s">
        <v>19</v>
      </c>
      <c r="C6" s="75" t="n">
        <v>70899.05473412</v>
      </c>
      <c r="E6" s="74" t="s">
        <v>19</v>
      </c>
      <c r="F6" s="75" t="n">
        <v>68874.27379372</v>
      </c>
      <c r="H6" s="74" t="s">
        <v>18</v>
      </c>
      <c r="I6" s="75" t="n">
        <v>61778.9826783</v>
      </c>
      <c r="K6" s="74" t="s">
        <v>18</v>
      </c>
      <c r="L6" s="75" t="n">
        <v>63870.59181501</v>
      </c>
      <c r="N6" s="74" t="s">
        <v>20</v>
      </c>
      <c r="O6" s="75" t="n">
        <v>20800.79743398</v>
      </c>
      <c r="Q6" s="74" t="s">
        <v>18</v>
      </c>
      <c r="R6" s="75" t="n">
        <v>3644.41110568</v>
      </c>
      <c r="T6" s="74" t="s">
        <v>38</v>
      </c>
      <c r="U6" s="75" t="n">
        <v>12359.2989996</v>
      </c>
      <c r="W6" s="74" t="s">
        <v>26</v>
      </c>
      <c r="X6" s="75" t="n">
        <v>20934.27848876</v>
      </c>
      <c r="Z6" s="74" t="s">
        <v>22</v>
      </c>
      <c r="AA6" s="75" t="n">
        <v>8554.17762795</v>
      </c>
      <c r="AC6" s="74" t="s">
        <v>26</v>
      </c>
      <c r="AD6" s="75" t="n">
        <v>16638.14581713</v>
      </c>
      <c r="AF6" s="74" t="s">
        <v>25</v>
      </c>
      <c r="AG6" s="75" t="n">
        <v>14128.59628747</v>
      </c>
      <c r="AI6" s="74" t="s">
        <v>25</v>
      </c>
      <c r="AJ6" s="75" t="n">
        <v>10292.24337887</v>
      </c>
      <c r="AL6" s="74" t="s">
        <v>26</v>
      </c>
      <c r="AM6" s="75" t="n">
        <v>8480.55048947</v>
      </c>
    </row>
    <row r="7" customFormat="false" ht="15" hidden="false" customHeight="true" outlineLevel="0" collapsed="false">
      <c r="B7" s="74" t="s">
        <v>20</v>
      </c>
      <c r="C7" s="75" t="n">
        <v>67858.38698377</v>
      </c>
      <c r="E7" s="74" t="s">
        <v>20</v>
      </c>
      <c r="F7" s="75" t="n">
        <v>68841.65550658</v>
      </c>
      <c r="H7" s="74" t="s">
        <v>21</v>
      </c>
      <c r="I7" s="75" t="n">
        <v>40983.37948304</v>
      </c>
      <c r="K7" s="74" t="s">
        <v>23</v>
      </c>
      <c r="L7" s="75" t="n">
        <v>41349.84695262</v>
      </c>
      <c r="N7" s="74" t="s">
        <v>27</v>
      </c>
      <c r="O7" s="75" t="n">
        <v>10725.9619163</v>
      </c>
      <c r="Q7" s="74" t="s">
        <v>30</v>
      </c>
      <c r="R7" s="75" t="n">
        <v>2790.2404328</v>
      </c>
      <c r="T7" s="74" t="s">
        <v>23</v>
      </c>
      <c r="U7" s="75" t="n">
        <v>6615.784405</v>
      </c>
      <c r="W7" s="74" t="s">
        <v>22</v>
      </c>
      <c r="X7" s="75" t="n">
        <v>18175.9245998</v>
      </c>
      <c r="Z7" s="74" t="s">
        <v>19</v>
      </c>
      <c r="AA7" s="75" t="n">
        <v>5357.83640014</v>
      </c>
      <c r="AC7" s="74" t="s">
        <v>25</v>
      </c>
      <c r="AD7" s="75" t="n">
        <v>11971.5014495</v>
      </c>
      <c r="AF7" s="74" t="s">
        <v>20</v>
      </c>
      <c r="AG7" s="75" t="n">
        <v>12608.15960651</v>
      </c>
      <c r="AI7" s="74" t="s">
        <v>20</v>
      </c>
      <c r="AJ7" s="75" t="n">
        <v>7841.00303509</v>
      </c>
      <c r="AL7" s="74" t="s">
        <v>27</v>
      </c>
      <c r="AM7" s="75" t="n">
        <v>4812.10965047</v>
      </c>
    </row>
    <row r="8" customFormat="false" ht="15" hidden="false" customHeight="true" outlineLevel="0" collapsed="false">
      <c r="B8" s="74" t="s">
        <v>21</v>
      </c>
      <c r="C8" s="75" t="n">
        <v>64686.99360389</v>
      </c>
      <c r="E8" s="74" t="s">
        <v>21</v>
      </c>
      <c r="F8" s="75" t="n">
        <v>60560.44371988</v>
      </c>
      <c r="H8" s="74" t="s">
        <v>24</v>
      </c>
      <c r="I8" s="75" t="n">
        <v>40186.47986721</v>
      </c>
      <c r="K8" s="74" t="s">
        <v>25</v>
      </c>
      <c r="L8" s="75" t="n">
        <v>33187.77039176</v>
      </c>
      <c r="N8" s="74" t="s">
        <v>24</v>
      </c>
      <c r="O8" s="75" t="n">
        <v>7287.47163576</v>
      </c>
      <c r="Q8" s="74" t="s">
        <v>38</v>
      </c>
      <c r="R8" s="75" t="n">
        <v>1719.64428075</v>
      </c>
      <c r="T8" s="74" t="s">
        <v>20</v>
      </c>
      <c r="U8" s="75" t="n">
        <v>4894</v>
      </c>
      <c r="W8" s="74" t="s">
        <v>25</v>
      </c>
      <c r="X8" s="75" t="n">
        <v>16355.96345533</v>
      </c>
      <c r="Z8" s="74" t="s">
        <v>25</v>
      </c>
      <c r="AA8" s="75" t="n">
        <v>4384.46200583</v>
      </c>
      <c r="AC8" s="74" t="s">
        <v>24</v>
      </c>
      <c r="AD8" s="75" t="n">
        <v>11620.36509747</v>
      </c>
      <c r="AF8" s="74" t="s">
        <v>26</v>
      </c>
      <c r="AG8" s="75" t="n">
        <v>12166.41389195</v>
      </c>
      <c r="AI8" s="74" t="s">
        <v>21</v>
      </c>
      <c r="AJ8" s="75" t="n">
        <v>7014.25534862</v>
      </c>
      <c r="AL8" s="74" t="s">
        <v>21</v>
      </c>
      <c r="AM8" s="75" t="n">
        <v>4802.74195352</v>
      </c>
    </row>
    <row r="9" customFormat="false" ht="15" hidden="false" customHeight="true" outlineLevel="0" collapsed="false">
      <c r="B9" s="74" t="s">
        <v>22</v>
      </c>
      <c r="C9" s="75" t="n">
        <v>60887.59756334</v>
      </c>
      <c r="E9" s="74" t="s">
        <v>22</v>
      </c>
      <c r="F9" s="75" t="n">
        <v>57167.45561256</v>
      </c>
      <c r="H9" s="74" t="s">
        <v>20</v>
      </c>
      <c r="I9" s="75" t="n">
        <v>38822.72990821</v>
      </c>
      <c r="K9" s="74" t="s">
        <v>24</v>
      </c>
      <c r="L9" s="75" t="n">
        <v>31641.88592768</v>
      </c>
      <c r="N9" s="74" t="s">
        <v>26</v>
      </c>
      <c r="O9" s="75" t="n">
        <v>5722.53939092</v>
      </c>
      <c r="Q9" s="74" t="s">
        <v>28</v>
      </c>
      <c r="R9" s="75" t="n">
        <v>1620.45054296</v>
      </c>
      <c r="T9" s="74" t="s">
        <v>24</v>
      </c>
      <c r="U9" s="75" t="n">
        <v>4639.120959</v>
      </c>
      <c r="W9" s="74" t="s">
        <v>21</v>
      </c>
      <c r="X9" s="75" t="n">
        <v>15698.17516814</v>
      </c>
      <c r="Z9" s="74" t="s">
        <v>21</v>
      </c>
      <c r="AA9" s="75" t="n">
        <v>4355.29528813</v>
      </c>
      <c r="AC9" s="74" t="s">
        <v>21</v>
      </c>
      <c r="AD9" s="75" t="n">
        <v>11342.87988001</v>
      </c>
      <c r="AF9" s="74" t="s">
        <v>21</v>
      </c>
      <c r="AG9" s="75" t="n">
        <v>11816.99730214</v>
      </c>
      <c r="AI9" s="74" t="s">
        <v>27</v>
      </c>
      <c r="AJ9" s="75" t="n">
        <v>6000.58076569</v>
      </c>
      <c r="AL9" s="74" t="s">
        <v>20</v>
      </c>
      <c r="AM9" s="75" t="n">
        <v>4767.15657142</v>
      </c>
    </row>
    <row r="10" customFormat="false" ht="15" hidden="false" customHeight="true" outlineLevel="0" collapsed="false">
      <c r="B10" s="74" t="s">
        <v>23</v>
      </c>
      <c r="C10" s="75" t="n">
        <v>54069.45953134</v>
      </c>
      <c r="E10" s="74" t="s">
        <v>23</v>
      </c>
      <c r="F10" s="75" t="n">
        <v>54573.13865875</v>
      </c>
      <c r="H10" s="74" t="s">
        <v>25</v>
      </c>
      <c r="I10" s="75" t="n">
        <v>35581.32257432</v>
      </c>
      <c r="K10" s="74" t="s">
        <v>22</v>
      </c>
      <c r="L10" s="75" t="n">
        <v>30289.97218435</v>
      </c>
      <c r="N10" s="74" t="s">
        <v>25</v>
      </c>
      <c r="O10" s="75" t="n">
        <v>5579.08166035</v>
      </c>
      <c r="Q10" s="74" t="s">
        <v>24</v>
      </c>
      <c r="R10" s="75" t="n">
        <v>1594.74709286</v>
      </c>
      <c r="T10" s="74" t="s">
        <v>27</v>
      </c>
      <c r="U10" s="75" t="n">
        <v>3668.18613534</v>
      </c>
      <c r="W10" s="74" t="s">
        <v>19</v>
      </c>
      <c r="X10" s="75" t="n">
        <v>14751.3525542</v>
      </c>
      <c r="Z10" s="74" t="s">
        <v>26</v>
      </c>
      <c r="AA10" s="75" t="n">
        <v>4296.13267163</v>
      </c>
      <c r="AC10" s="74" t="s">
        <v>22</v>
      </c>
      <c r="AD10" s="75" t="n">
        <v>9621.74697185</v>
      </c>
      <c r="AF10" s="74" t="s">
        <v>27</v>
      </c>
      <c r="AG10" s="75" t="n">
        <v>10812.69041616</v>
      </c>
      <c r="AI10" s="74" t="s">
        <v>18</v>
      </c>
      <c r="AJ10" s="75" t="n">
        <v>5402.89916045</v>
      </c>
      <c r="AL10" s="74" t="s">
        <v>24</v>
      </c>
      <c r="AM10" s="75" t="n">
        <v>3939.44559522</v>
      </c>
    </row>
    <row r="11" customFormat="false" ht="15" hidden="false" customHeight="true" outlineLevel="0" collapsed="false">
      <c r="B11" s="74" t="s">
        <v>24</v>
      </c>
      <c r="C11" s="75" t="n">
        <v>51003.97725033</v>
      </c>
      <c r="E11" s="74" t="s">
        <v>24</v>
      </c>
      <c r="F11" s="75" t="n">
        <v>48839.39596095</v>
      </c>
      <c r="H11" s="74" t="s">
        <v>23</v>
      </c>
      <c r="I11" s="75" t="n">
        <v>35398.54592573</v>
      </c>
      <c r="K11" s="74" t="s">
        <v>21</v>
      </c>
      <c r="L11" s="75" t="n">
        <v>29443.48069048</v>
      </c>
      <c r="N11" s="74" t="s">
        <v>176</v>
      </c>
      <c r="O11" s="75" t="n">
        <v>4924.31747759</v>
      </c>
      <c r="Q11" s="74" t="s">
        <v>31</v>
      </c>
      <c r="R11" s="75" t="n">
        <v>1571.67802437</v>
      </c>
      <c r="T11" s="74" t="s">
        <v>85</v>
      </c>
      <c r="U11" s="75" t="n">
        <v>3567.544</v>
      </c>
      <c r="W11" s="74" t="s">
        <v>24</v>
      </c>
      <c r="X11" s="75" t="n">
        <v>13859.90553678</v>
      </c>
      <c r="Z11" s="74" t="s">
        <v>27</v>
      </c>
      <c r="AA11" s="75" t="n">
        <v>4131.89458125</v>
      </c>
      <c r="AC11" s="74" t="s">
        <v>19</v>
      </c>
      <c r="AD11" s="75" t="n">
        <v>9393.51615406</v>
      </c>
      <c r="AF11" s="74" t="s">
        <v>24</v>
      </c>
      <c r="AG11" s="75" t="n">
        <v>9169.30812758</v>
      </c>
      <c r="AI11" s="74" t="s">
        <v>24</v>
      </c>
      <c r="AJ11" s="75" t="n">
        <v>5229.86253236</v>
      </c>
      <c r="AL11" s="74" t="s">
        <v>25</v>
      </c>
      <c r="AM11" s="75" t="n">
        <v>3836.3529086</v>
      </c>
    </row>
    <row r="12" customFormat="false" ht="15" hidden="false" customHeight="true" outlineLevel="0" collapsed="false">
      <c r="B12" s="74" t="s">
        <v>25</v>
      </c>
      <c r="C12" s="75" t="n">
        <v>45735.68627169</v>
      </c>
      <c r="E12" s="74" t="s">
        <v>26</v>
      </c>
      <c r="F12" s="75" t="n">
        <v>42613.43802718</v>
      </c>
      <c r="H12" s="74" t="s">
        <v>22</v>
      </c>
      <c r="I12" s="75" t="n">
        <v>33922.42387793</v>
      </c>
      <c r="K12" s="74" t="s">
        <v>26</v>
      </c>
      <c r="L12" s="75" t="n">
        <v>28967.60614333</v>
      </c>
      <c r="N12" s="74" t="s">
        <v>40</v>
      </c>
      <c r="O12" s="75" t="n">
        <v>4416.60726198</v>
      </c>
      <c r="Q12" s="74" t="s">
        <v>63</v>
      </c>
      <c r="R12" s="75" t="n">
        <v>1542.8613472</v>
      </c>
      <c r="T12" s="74" t="s">
        <v>26</v>
      </c>
      <c r="U12" s="75" t="n">
        <v>3416.41</v>
      </c>
      <c r="W12" s="74" t="s">
        <v>27</v>
      </c>
      <c r="X12" s="75" t="n">
        <v>9910.96106313</v>
      </c>
      <c r="Z12" s="74" t="s">
        <v>24</v>
      </c>
      <c r="AA12" s="75" t="n">
        <v>2239.54043931</v>
      </c>
      <c r="AC12" s="74" t="s">
        <v>18</v>
      </c>
      <c r="AD12" s="75" t="n">
        <v>8279.70918073</v>
      </c>
      <c r="AF12" s="74" t="s">
        <v>18</v>
      </c>
      <c r="AG12" s="75" t="n">
        <v>7843.8340181</v>
      </c>
      <c r="AI12" s="74" t="s">
        <v>31</v>
      </c>
      <c r="AJ12" s="75" t="n">
        <v>4179.26099512</v>
      </c>
      <c r="AL12" s="74" t="s">
        <v>19</v>
      </c>
      <c r="AM12" s="75" t="n">
        <v>3423.26362004</v>
      </c>
    </row>
    <row r="13" customFormat="false" ht="15" hidden="false" customHeight="true" outlineLevel="0" collapsed="false">
      <c r="B13" s="74" t="s">
        <v>177</v>
      </c>
      <c r="C13" s="75" t="n">
        <v>378669.69930611</v>
      </c>
      <c r="E13" s="74" t="s">
        <v>177</v>
      </c>
      <c r="F13" s="75" t="n">
        <v>339185.91763354</v>
      </c>
      <c r="H13" s="74" t="s">
        <v>177</v>
      </c>
      <c r="I13" s="75" t="n">
        <v>271028.58296604</v>
      </c>
      <c r="K13" s="74" t="s">
        <v>177</v>
      </c>
      <c r="L13" s="75" t="n">
        <v>232210.36746917</v>
      </c>
      <c r="N13" s="74" t="s">
        <v>177</v>
      </c>
      <c r="O13" s="75" t="n">
        <v>30514.0800492</v>
      </c>
      <c r="Q13" s="74" t="s">
        <v>177</v>
      </c>
      <c r="R13" s="75" t="n">
        <v>-42394.59733357</v>
      </c>
      <c r="T13" s="74" t="s">
        <v>177</v>
      </c>
      <c r="U13" s="75" t="n">
        <v>50311.45346244</v>
      </c>
      <c r="W13" s="74" t="s">
        <v>177</v>
      </c>
      <c r="X13" s="75" t="n">
        <v>114068.46443782</v>
      </c>
      <c r="Z13" s="74" t="s">
        <v>177</v>
      </c>
      <c r="AA13" s="75" t="n">
        <v>24731.00403314</v>
      </c>
      <c r="AC13" s="74" t="s">
        <v>177</v>
      </c>
      <c r="AD13" s="75" t="n">
        <v>86836.81770583</v>
      </c>
      <c r="AF13" s="74" t="s">
        <v>177</v>
      </c>
      <c r="AG13" s="75" t="n">
        <v>93247.00618569</v>
      </c>
      <c r="AI13" s="74" t="s">
        <v>177</v>
      </c>
      <c r="AJ13" s="75" t="n">
        <v>50207.78372942</v>
      </c>
      <c r="AL13" s="74" t="s">
        <v>177</v>
      </c>
      <c r="AM13" s="75" t="n">
        <v>41563.49610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3-28T15:24:53Z</cp:lastPrinted>
  <dcterms:modified xsi:type="dcterms:W3CDTF">2015-03-28T15:45:00Z</dcterms:modified>
  <cp:revision>0</cp:revision>
  <dc:subject/>
  <dc:title/>
</cp:coreProperties>
</file>