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81">
  <si>
    <t xml:space="preserve">Таблиця 1</t>
  </si>
  <si>
    <t xml:space="preserve">                              Активи та зобов'язання  за станом на 01.10.2014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ПРОМIНВЕСТБАНК</t>
  </si>
  <si>
    <t xml:space="preserve">УКРСОЦБАНК</t>
  </si>
  <si>
    <t xml:space="preserve">РАЙФФАЙЗЕН БАНК АВАЛЬ</t>
  </si>
  <si>
    <t xml:space="preserve">СБЕРБАНК РОСIЇ</t>
  </si>
  <si>
    <t xml:space="preserve">НАДРА</t>
  </si>
  <si>
    <t xml:space="preserve">ПУМБ</t>
  </si>
  <si>
    <t xml:space="preserve">Донецьк</t>
  </si>
  <si>
    <t xml:space="preserve">АЛЬФА-БАНК</t>
  </si>
  <si>
    <t xml:space="preserve">ВТБ БАНК</t>
  </si>
  <si>
    <t xml:space="preserve">ФIНАНСИ ТА КРЕДИТ</t>
  </si>
  <si>
    <t xml:space="preserve">ОТП БАНК</t>
  </si>
  <si>
    <t xml:space="preserve">ФIНАНСОВА IНIЦIАТИВА</t>
  </si>
  <si>
    <t xml:space="preserve">ПIВДЕННИЙ</t>
  </si>
  <si>
    <t xml:space="preserve">Одеса</t>
  </si>
  <si>
    <t xml:space="preserve">IМЕКСБАНК</t>
  </si>
  <si>
    <t xml:space="preserve">IНГ БАНК Україна</t>
  </si>
  <si>
    <t xml:space="preserve">РОДОВIД БАНК</t>
  </si>
  <si>
    <t xml:space="preserve">КИЇВСЬКА РУСЬ</t>
  </si>
  <si>
    <t xml:space="preserve">ЗЛАТОБАНК</t>
  </si>
  <si>
    <t xml:space="preserve">БАНК КРЕДИТ-ДНIПРО</t>
  </si>
  <si>
    <t xml:space="preserve">СIТIБАНК УКРАЇНА</t>
  </si>
  <si>
    <t xml:space="preserve">МЕГАБАНК</t>
  </si>
  <si>
    <t xml:space="preserve">Хаpкiв</t>
  </si>
  <si>
    <t xml:space="preserve">БРОКБIЗНЕСБАНК</t>
  </si>
  <si>
    <t xml:space="preserve">ВБР </t>
  </si>
  <si>
    <t xml:space="preserve">ПЛАТИНУМ БАНК </t>
  </si>
  <si>
    <t xml:space="preserve">КРЕДОБАНК</t>
  </si>
  <si>
    <t xml:space="preserve">Львiв</t>
  </si>
  <si>
    <t xml:space="preserve">ПРАВЕКС-БАНК</t>
  </si>
  <si>
    <t xml:space="preserve">ДIВI БАНК</t>
  </si>
  <si>
    <t xml:space="preserve">МІСЬКИЙ КОМЕРЦІЙНИЙ БАНК </t>
  </si>
  <si>
    <t xml:space="preserve">ТЕРРА БАНК</t>
  </si>
  <si>
    <t xml:space="preserve">НАЦIОНАЛЬНI IНВЕСТИЦIЇ</t>
  </si>
  <si>
    <t xml:space="preserve">КЛIРИНГОВИЙ ДIМ</t>
  </si>
  <si>
    <t xml:space="preserve">УКРАЇНСЬКИЙ ПРОФЕСIЙНИЙ БАНК</t>
  </si>
  <si>
    <t xml:space="preserve">СОЮЗ</t>
  </si>
  <si>
    <t xml:space="preserve">АКТИВ-БАНК</t>
  </si>
  <si>
    <t xml:space="preserve">ФОРТУНА-БАНК</t>
  </si>
  <si>
    <t xml:space="preserve">БТА БАНК</t>
  </si>
  <si>
    <t xml:space="preserve">БАНК ВОСТОК</t>
  </si>
  <si>
    <t xml:space="preserve">ПРОКРЕДИТ БАНК</t>
  </si>
  <si>
    <t xml:space="preserve">ФIНБАНК</t>
  </si>
  <si>
    <t xml:space="preserve">ПIРЕУС БАНК МКБ</t>
  </si>
  <si>
    <t xml:space="preserve">ЕКСПОБАНК</t>
  </si>
  <si>
    <t xml:space="preserve">IДЕЯ БАНК</t>
  </si>
  <si>
    <t xml:space="preserve">IНДУСТРIАЛБАНК</t>
  </si>
  <si>
    <t xml:space="preserve">Запорiжжя</t>
  </si>
  <si>
    <t xml:space="preserve">КАМБIО</t>
  </si>
  <si>
    <t xml:space="preserve">БАНК IНВЕСТИЦIЙ, ЗАОЩАДЖЕНЬ</t>
  </si>
  <si>
    <t xml:space="preserve">АРКАДА</t>
  </si>
  <si>
    <t xml:space="preserve">МАРФIН БАНК</t>
  </si>
  <si>
    <t xml:space="preserve">Iллiчiвськ</t>
  </si>
  <si>
    <t xml:space="preserve">ВіЕс Банк</t>
  </si>
  <si>
    <t xml:space="preserve">МIЖНАРОДНИЙ IНВЕСТИЦIЙНИЙ БАНК</t>
  </si>
  <si>
    <t xml:space="preserve">КИЇВ</t>
  </si>
  <si>
    <t xml:space="preserve">ЕКСПРЕС-БАНК</t>
  </si>
  <si>
    <t xml:space="preserve">Банк Перший</t>
  </si>
  <si>
    <t xml:space="preserve">ДЕМАРК</t>
  </si>
  <si>
    <t xml:space="preserve">Чеpнiгiв</t>
  </si>
  <si>
    <t xml:space="preserve">ЕНЕРГОБАНК</t>
  </si>
  <si>
    <t xml:space="preserve">А-БАНК </t>
  </si>
  <si>
    <t xml:space="preserve">ФIНРОСТБАНК</t>
  </si>
  <si>
    <t xml:space="preserve">МIСТО-БАНК</t>
  </si>
  <si>
    <t xml:space="preserve">МЕРКУРIЙ</t>
  </si>
  <si>
    <t xml:space="preserve">ЮНЕКС</t>
  </si>
  <si>
    <t xml:space="preserve">УКРАЇНСЬКИЙ ФIНАНСОВИЙ СВIТ </t>
  </si>
  <si>
    <t xml:space="preserve">ГЛОБУС</t>
  </si>
  <si>
    <t xml:space="preserve">ПОРТО-ФРАНКО</t>
  </si>
  <si>
    <t xml:space="preserve">ТК-КРЕДИТ</t>
  </si>
  <si>
    <t xml:space="preserve">ЄВРОБАНК</t>
  </si>
  <si>
    <t xml:space="preserve">РАДИКАЛ БАНК</t>
  </si>
  <si>
    <t xml:space="preserve">КРЕДИТПРОМБАНК</t>
  </si>
  <si>
    <t xml:space="preserve">ПЕРШИЙ IНВЕСТИЦIЙНИЙ БАНК</t>
  </si>
  <si>
    <t xml:space="preserve">УКРГАЗПРОМБАHК</t>
  </si>
  <si>
    <t xml:space="preserve">БАНК ПЕТРОКОММЕРЦ-Україна</t>
  </si>
  <si>
    <t xml:space="preserve">КOMIНВЕСТБАНК</t>
  </si>
  <si>
    <t xml:space="preserve">Ужгород</t>
  </si>
  <si>
    <t xml:space="preserve">ЛЬВIВ</t>
  </si>
  <si>
    <t xml:space="preserve">IНТЕГРАЛ БАНК</t>
  </si>
  <si>
    <t xml:space="preserve">АКСIОМА</t>
  </si>
  <si>
    <t xml:space="preserve">ЄВРОПРОМБАНК</t>
  </si>
  <si>
    <t xml:space="preserve">СЕБ КОРПОРАТИВНИЙ БАНК</t>
  </si>
  <si>
    <t xml:space="preserve">ГРАНТ</t>
  </si>
  <si>
    <t xml:space="preserve">ПРЕМIУМ</t>
  </si>
  <si>
    <t xml:space="preserve">КОНТРАКТ</t>
  </si>
  <si>
    <t xml:space="preserve">БАНК ЮНІСОН</t>
  </si>
  <si>
    <t xml:space="preserve">МЕТАБАНК</t>
  </si>
  <si>
    <t xml:space="preserve">АПЕКС - БАНК</t>
  </si>
  <si>
    <t xml:space="preserve">НОВИЙ</t>
  </si>
  <si>
    <t xml:space="preserve">Банк ТРАСТ</t>
  </si>
  <si>
    <t xml:space="preserve">АГРОКОМБАНК</t>
  </si>
  <si>
    <t xml:space="preserve">УКРАЇНСЬКИЙ КАПIТАЛ</t>
  </si>
  <si>
    <t xml:space="preserve">ЛЕГБАНК</t>
  </si>
  <si>
    <t xml:space="preserve">АККОРДБАНК</t>
  </si>
  <si>
    <t xml:space="preserve">IНВЕСТБАНК</t>
  </si>
  <si>
    <t xml:space="preserve">ФІНАНСОВИЙ ПАРТНЕР</t>
  </si>
  <si>
    <t xml:space="preserve">УКООПСПIЛКА</t>
  </si>
  <si>
    <t xml:space="preserve">ПОЛIКОМБАНК</t>
  </si>
  <si>
    <t xml:space="preserve">Чернiгiв</t>
  </si>
  <si>
    <t xml:space="preserve">ПРОФIН БАНК</t>
  </si>
  <si>
    <t xml:space="preserve">СТОЛИЧНИЙ</t>
  </si>
  <si>
    <t xml:space="preserve">Суми</t>
  </si>
  <si>
    <t xml:space="preserve">БАНК БОГУСЛАВ</t>
  </si>
  <si>
    <t xml:space="preserve">КРЕДИТВЕСТ БАНК</t>
  </si>
  <si>
    <t xml:space="preserve">ОКСI БАНК</t>
  </si>
  <si>
    <t xml:space="preserve">АСВIО БАНК</t>
  </si>
  <si>
    <t xml:space="preserve">ЗАХIДIНКОМБАНК</t>
  </si>
  <si>
    <t xml:space="preserve">Луцьк</t>
  </si>
  <si>
    <t xml:space="preserve">АРТЕМ-БАНК</t>
  </si>
  <si>
    <t xml:space="preserve">IнтерКредитБанк</t>
  </si>
  <si>
    <t xml:space="preserve">МОТОР-БАНК</t>
  </si>
  <si>
    <t xml:space="preserve">Запоpiжжя</t>
  </si>
  <si>
    <t xml:space="preserve">ТРАСТ-КАПIТАЛ</t>
  </si>
  <si>
    <t xml:space="preserve">РЕГIОН-БАНК</t>
  </si>
  <si>
    <t xml:space="preserve">МЕЛIОР БАНК</t>
  </si>
  <si>
    <t xml:space="preserve">РАДАБАНК</t>
  </si>
  <si>
    <t xml:space="preserve">КЛАСИКБАНК</t>
  </si>
  <si>
    <t xml:space="preserve">ЗЕМЕЛЬНИЙ КАПIТАЛ</t>
  </si>
  <si>
    <t xml:space="preserve">КРЕДИТ-ОПТИМА</t>
  </si>
  <si>
    <t xml:space="preserve">НК БАНК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10.2014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КОНКОРД</t>
  </si>
  <si>
    <t xml:space="preserve">БАНК ВЕЛЕС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10.2014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АСТРА БАНК</t>
  </si>
  <si>
    <t xml:space="preserve">Центр</t>
  </si>
  <si>
    <t xml:space="preserve">КОМЕРЦIЙНИЙ IНДУСТРIАЛЬНИЙ </t>
  </si>
  <si>
    <t xml:space="preserve">СП БАНК</t>
  </si>
  <si>
    <t xml:space="preserve">Луганськ</t>
  </si>
  <si>
    <t xml:space="preserve">ФIНЕКСБАНК</t>
  </si>
  <si>
    <t xml:space="preserve">БАНК ПОРТАЛ</t>
  </si>
  <si>
    <t xml:space="preserve">Таблиця 4</t>
  </si>
  <si>
    <t xml:space="preserve">                         Депозити фізичних осіб за станом на  01.10.2014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10.2014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10.2014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 </t>
  </si>
  <si>
    <t xml:space="preserve">УКР. БАНК РЕКОНСТРУКЦIЇ ТА РОЗВИТ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sz val="7.5"/>
      <name val="Arial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Verdana"/>
      <family val="2"/>
      <charset val="204"/>
    </font>
    <font>
      <sz val="7.5"/>
      <name val="Arial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1" xfId="55"/>
    <cellStyle name="Обычный_TAB2" xfId="56"/>
    <cellStyle name="Обычный_TAB3" xfId="57"/>
    <cellStyle name="Обычный_TAB5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17)</f>
        <v>1009308.81372201</v>
      </c>
      <c r="F6" s="23" t="n">
        <f aca="false">SUM(F7:F117)</f>
        <v>99.84676256347</v>
      </c>
      <c r="G6" s="22" t="n">
        <f aca="false">SUM(G7:G117)</f>
        <v>126423.23079565</v>
      </c>
      <c r="H6" s="22" t="n">
        <f aca="false">SUM(H7:H117)</f>
        <v>882885.58292636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202519.83885562</v>
      </c>
      <c r="F7" s="29" t="n">
        <v>20.0344532710864</v>
      </c>
      <c r="G7" s="30" t="n">
        <v>20828.91499805</v>
      </c>
      <c r="H7" s="31" t="n">
        <v>181690.92385757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113137.0680781</v>
      </c>
      <c r="F8" s="29" t="n">
        <v>11.1921840173611</v>
      </c>
      <c r="G8" s="30" t="n">
        <v>20301.61396413</v>
      </c>
      <c r="H8" s="31" t="n">
        <v>92835.45411397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62068.33456544</v>
      </c>
      <c r="F9" s="29" t="n">
        <v>6.14016461543791</v>
      </c>
      <c r="G9" s="30" t="n">
        <v>4865.01642324001</v>
      </c>
      <c r="H9" s="31" t="n">
        <v>57203.3181422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842</v>
      </c>
      <c r="E10" s="28" t="n">
        <v>50635.99402804</v>
      </c>
      <c r="F10" s="29" t="n">
        <v>5.00921026760746</v>
      </c>
      <c r="G10" s="30" t="n">
        <v>6275.12925988</v>
      </c>
      <c r="H10" s="31" t="n">
        <v>44360.86476816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508</v>
      </c>
      <c r="E11" s="28" t="n">
        <v>46664.4206291</v>
      </c>
      <c r="F11" s="29" t="n">
        <v>4.61631887423399</v>
      </c>
      <c r="G11" s="30" t="n">
        <v>8604.5870033</v>
      </c>
      <c r="H11" s="31" t="n">
        <v>38059.8336258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690</v>
      </c>
      <c r="E12" s="28" t="n">
        <v>45706.84620535</v>
      </c>
      <c r="F12" s="29" t="n">
        <v>4.52158998172345</v>
      </c>
      <c r="G12" s="30" t="n">
        <v>6090.13390887</v>
      </c>
      <c r="H12" s="31" t="n">
        <v>39616.71229648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14</v>
      </c>
      <c r="D13" s="27" t="n">
        <v>37057</v>
      </c>
      <c r="E13" s="28" t="n">
        <v>42090.64377228</v>
      </c>
      <c r="F13" s="29" t="n">
        <v>4.16385397386607</v>
      </c>
      <c r="G13" s="30" t="n">
        <v>3800.82552981999</v>
      </c>
      <c r="H13" s="31" t="n">
        <v>38289.81824246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0</v>
      </c>
      <c r="C14" s="26" t="s">
        <v>14</v>
      </c>
      <c r="D14" s="27" t="n">
        <v>34268</v>
      </c>
      <c r="E14" s="28" t="n">
        <v>37459.73475453</v>
      </c>
      <c r="F14" s="29" t="n">
        <v>3.70573722420329</v>
      </c>
      <c r="G14" s="30" t="n">
        <v>4033.89969486</v>
      </c>
      <c r="H14" s="31" t="n">
        <v>33425.83505967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1</v>
      </c>
      <c r="C15" s="26" t="s">
        <v>22</v>
      </c>
      <c r="D15" s="27" t="n">
        <v>33595</v>
      </c>
      <c r="E15" s="28" t="n">
        <v>37119.07390976</v>
      </c>
      <c r="F15" s="29" t="n">
        <v>3.67203705036156</v>
      </c>
      <c r="G15" s="30" t="n">
        <v>4828.53186433</v>
      </c>
      <c r="H15" s="31" t="n">
        <v>32290.54204543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052</v>
      </c>
      <c r="E16" s="28" t="n">
        <v>35091.07027886</v>
      </c>
      <c r="F16" s="29" t="n">
        <v>3.4714150065833</v>
      </c>
      <c r="G16" s="30" t="n">
        <v>4204.05908114</v>
      </c>
      <c r="H16" s="31" t="n">
        <v>30887.01119772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919</v>
      </c>
      <c r="E17" s="28" t="n">
        <v>30577.93378461</v>
      </c>
      <c r="F17" s="29" t="n">
        <v>3.02494900744458</v>
      </c>
      <c r="G17" s="30" t="n">
        <v>4700.28472603</v>
      </c>
      <c r="H17" s="31" t="n">
        <v>25877.64905858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41</v>
      </c>
      <c r="E18" s="28" t="n">
        <v>29650.10755914</v>
      </c>
      <c r="F18" s="29" t="n">
        <v>2.93316298162654</v>
      </c>
      <c r="G18" s="30" t="n">
        <v>2541.2743249</v>
      </c>
      <c r="H18" s="31" t="n">
        <v>27108.83323424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5856</v>
      </c>
      <c r="E19" s="28" t="n">
        <v>21483.69946509</v>
      </c>
      <c r="F19" s="29" t="n">
        <v>2.12529387469175</v>
      </c>
      <c r="G19" s="30" t="n">
        <v>2547.91826343</v>
      </c>
      <c r="H19" s="31" t="n">
        <v>18935.78120166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8371</v>
      </c>
      <c r="E20" s="28" t="n">
        <v>16278.98669255</v>
      </c>
      <c r="F20" s="29" t="n">
        <v>1.61041308365371</v>
      </c>
      <c r="G20" s="30" t="n">
        <v>2260.49726234</v>
      </c>
      <c r="H20" s="31" t="n">
        <v>14018.48943021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29</v>
      </c>
      <c r="D21" s="27" t="n">
        <v>34306</v>
      </c>
      <c r="E21" s="28" t="n">
        <v>13289.2292623</v>
      </c>
      <c r="F21" s="29" t="n">
        <v>1.31464869895592</v>
      </c>
      <c r="G21" s="30" t="n">
        <v>1717.64541998</v>
      </c>
      <c r="H21" s="31" t="n">
        <v>11571.58384232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30</v>
      </c>
      <c r="C22" s="26" t="s">
        <v>29</v>
      </c>
      <c r="D22" s="27" t="n">
        <v>34422</v>
      </c>
      <c r="E22" s="28" t="n">
        <v>11442.91737353</v>
      </c>
      <c r="F22" s="29" t="n">
        <v>1.13200067065197</v>
      </c>
      <c r="G22" s="30" t="n">
        <v>1561.16568227</v>
      </c>
      <c r="H22" s="31" t="n">
        <v>9881.75169126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7" t="n">
        <v>35779</v>
      </c>
      <c r="E23" s="28" t="n">
        <v>11242.67021615</v>
      </c>
      <c r="F23" s="29" t="n">
        <v>1.11219104439576</v>
      </c>
      <c r="G23" s="30" t="n">
        <v>1893.00201587</v>
      </c>
      <c r="H23" s="31" t="n">
        <v>9349.66820028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3518</v>
      </c>
      <c r="E24" s="28" t="n">
        <v>8763.69522932</v>
      </c>
      <c r="F24" s="29" t="n">
        <v>0.866956262388821</v>
      </c>
      <c r="G24" s="30" t="n">
        <v>3467.03781705</v>
      </c>
      <c r="H24" s="31" t="n">
        <v>5296.65741227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5215</v>
      </c>
      <c r="E25" s="28" t="n">
        <v>8502.69148966</v>
      </c>
      <c r="F25" s="29" t="n">
        <v>0.84113623776632</v>
      </c>
      <c r="G25" s="30" t="n">
        <v>596.045037869999</v>
      </c>
      <c r="H25" s="31" t="n">
        <v>7906.64645179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9584</v>
      </c>
      <c r="E26" s="28" t="n">
        <v>7793.29204862</v>
      </c>
      <c r="F26" s="29" t="n">
        <v>0.770958273808018</v>
      </c>
      <c r="G26" s="30" t="n">
        <v>544.03534809</v>
      </c>
      <c r="H26" s="31" t="n">
        <v>7249.25670053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2</v>
      </c>
      <c r="D27" s="27" t="n">
        <v>34157</v>
      </c>
      <c r="E27" s="28" t="n">
        <v>6951.82576277</v>
      </c>
      <c r="F27" s="29" t="n">
        <v>0.687715481011432</v>
      </c>
      <c r="G27" s="30" t="n">
        <v>642.375333790001</v>
      </c>
      <c r="H27" s="31" t="n">
        <v>6309.45042898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5926</v>
      </c>
      <c r="E28" s="28" t="n">
        <v>6339.64930126</v>
      </c>
      <c r="F28" s="29" t="n">
        <v>0.627155385856878</v>
      </c>
      <c r="G28" s="30" t="n">
        <v>1230.65269201</v>
      </c>
      <c r="H28" s="31" t="n">
        <v>5108.99660925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38</v>
      </c>
      <c r="D29" s="27" t="n">
        <v>33539</v>
      </c>
      <c r="E29" s="28" t="n">
        <v>6054.35455454</v>
      </c>
      <c r="F29" s="29" t="n">
        <v>0.5989323519855</v>
      </c>
      <c r="G29" s="30" t="n">
        <v>692.12782069</v>
      </c>
      <c r="H29" s="31" t="n">
        <v>5362.22673385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9</v>
      </c>
      <c r="C30" s="26" t="s">
        <v>14</v>
      </c>
      <c r="D30" s="27" t="n">
        <v>33518</v>
      </c>
      <c r="E30" s="28" t="n">
        <v>6046.90187763</v>
      </c>
      <c r="F30" s="29" t="n">
        <v>0.598195089364013</v>
      </c>
      <c r="G30" s="30" t="n">
        <v>-6621.17145021</v>
      </c>
      <c r="H30" s="31" t="n">
        <v>12668.07332784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40</v>
      </c>
      <c r="C31" s="26" t="s">
        <v>14</v>
      </c>
      <c r="D31" s="27" t="n">
        <v>39933</v>
      </c>
      <c r="E31" s="28" t="n">
        <v>5793.05642098</v>
      </c>
      <c r="F31" s="29" t="n">
        <v>0.573083204187382</v>
      </c>
      <c r="G31" s="30" t="n">
        <v>811.724878739999</v>
      </c>
      <c r="H31" s="31" t="n">
        <v>4981.33154224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1</v>
      </c>
      <c r="C32" s="26" t="s">
        <v>14</v>
      </c>
      <c r="D32" s="27" t="n">
        <v>38365</v>
      </c>
      <c r="E32" s="28" t="n">
        <v>5490.273849</v>
      </c>
      <c r="F32" s="29" t="n">
        <v>0.543130171813318</v>
      </c>
      <c r="G32" s="30" t="n">
        <v>342.072753689999</v>
      </c>
      <c r="H32" s="31" t="n">
        <v>5148.20109531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2</v>
      </c>
      <c r="C33" s="26" t="s">
        <v>43</v>
      </c>
      <c r="D33" s="27" t="n">
        <v>33694</v>
      </c>
      <c r="E33" s="28" t="n">
        <v>4969.98018505</v>
      </c>
      <c r="F33" s="29" t="n">
        <v>0.491659663261907</v>
      </c>
      <c r="G33" s="30" t="n">
        <v>527.05932229</v>
      </c>
      <c r="H33" s="31" t="n">
        <v>4442.92086276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4</v>
      </c>
      <c r="C34" s="26" t="s">
        <v>14</v>
      </c>
      <c r="D34" s="27" t="n">
        <v>33967</v>
      </c>
      <c r="E34" s="28" t="n">
        <v>4442.25245741</v>
      </c>
      <c r="F34" s="29" t="n">
        <v>0.439453733418175</v>
      </c>
      <c r="G34" s="30" t="n">
        <v>1069.00883765</v>
      </c>
      <c r="H34" s="31" t="n">
        <v>3373.24361976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5</v>
      </c>
      <c r="C35" s="26" t="s">
        <v>14</v>
      </c>
      <c r="D35" s="27" t="n">
        <v>40689</v>
      </c>
      <c r="E35" s="28" t="n">
        <v>4337.36625248</v>
      </c>
      <c r="F35" s="29" t="n">
        <v>0.429077773298289</v>
      </c>
      <c r="G35" s="30" t="n">
        <v>624.850231089999</v>
      </c>
      <c r="H35" s="31" t="n">
        <v>3712.51602139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6</v>
      </c>
      <c r="C36" s="26" t="s">
        <v>14</v>
      </c>
      <c r="D36" s="27" t="n">
        <v>38842</v>
      </c>
      <c r="E36" s="28" t="n">
        <v>4335.7080178</v>
      </c>
      <c r="F36" s="29" t="n">
        <v>0.428913730973366</v>
      </c>
      <c r="G36" s="30" t="n">
        <v>438.70927132</v>
      </c>
      <c r="H36" s="31" t="n">
        <v>3896.99874648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7</v>
      </c>
      <c r="C37" s="26" t="s">
        <v>14</v>
      </c>
      <c r="D37" s="27" t="n">
        <v>35356</v>
      </c>
      <c r="E37" s="28" t="n">
        <v>4326.27253884</v>
      </c>
      <c r="F37" s="29" t="n">
        <v>0.427980317914267</v>
      </c>
      <c r="G37" s="30" t="n">
        <v>571.96768493</v>
      </c>
      <c r="H37" s="31" t="n">
        <v>3754.30485391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8</v>
      </c>
      <c r="C38" s="26" t="s">
        <v>14</v>
      </c>
      <c r="D38" s="27" t="n">
        <v>34278</v>
      </c>
      <c r="E38" s="28" t="n">
        <v>4181.73483222</v>
      </c>
      <c r="F38" s="29" t="n">
        <v>0.413681798097387</v>
      </c>
      <c r="G38" s="30" t="n">
        <v>224.82574297</v>
      </c>
      <c r="H38" s="31" t="n">
        <v>3956.90908925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9</v>
      </c>
      <c r="C39" s="26" t="s">
        <v>14</v>
      </c>
      <c r="D39" s="27" t="n">
        <v>35430</v>
      </c>
      <c r="E39" s="28" t="n">
        <v>3970.96668426</v>
      </c>
      <c r="F39" s="29" t="n">
        <v>0.392831373589849</v>
      </c>
      <c r="G39" s="30" t="n">
        <v>651.99570011</v>
      </c>
      <c r="H39" s="31" t="n">
        <v>3318.97098415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50</v>
      </c>
      <c r="C40" s="26" t="s">
        <v>14</v>
      </c>
      <c r="D40" s="27" t="n">
        <v>33633</v>
      </c>
      <c r="E40" s="28" t="n">
        <v>3576.30773249</v>
      </c>
      <c r="F40" s="29" t="n">
        <v>0.353789389496187</v>
      </c>
      <c r="G40" s="30" t="n">
        <v>628.317948129999</v>
      </c>
      <c r="H40" s="31" t="n">
        <v>2947.98978436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1</v>
      </c>
      <c r="C41" s="26" t="s">
        <v>14</v>
      </c>
      <c r="D41" s="27" t="n">
        <v>39415</v>
      </c>
      <c r="E41" s="28" t="n">
        <v>3529.993749</v>
      </c>
      <c r="F41" s="29" t="n">
        <v>0.349207737924314</v>
      </c>
      <c r="G41" s="30" t="n">
        <v>347.72715683</v>
      </c>
      <c r="H41" s="31" t="n">
        <v>3182.26659217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2</v>
      </c>
      <c r="C42" s="26" t="s">
        <v>14</v>
      </c>
      <c r="D42" s="27" t="n">
        <v>37474</v>
      </c>
      <c r="E42" s="28" t="n">
        <v>3494.09241722</v>
      </c>
      <c r="F42" s="29" t="n">
        <v>0.345656167085721</v>
      </c>
      <c r="G42" s="30" t="n">
        <v>576.66797752</v>
      </c>
      <c r="H42" s="31" t="n">
        <v>2917.4244397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3</v>
      </c>
      <c r="C43" s="26" t="s">
        <v>14</v>
      </c>
      <c r="D43" s="27" t="n">
        <v>37546</v>
      </c>
      <c r="E43" s="28" t="n">
        <v>3471.18921546</v>
      </c>
      <c r="F43" s="29" t="n">
        <v>0.34339044769738</v>
      </c>
      <c r="G43" s="30" t="n">
        <v>505.68675924</v>
      </c>
      <c r="H43" s="31" t="n">
        <v>2965.50245622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3948</v>
      </c>
      <c r="E44" s="28" t="n">
        <v>3319.31586385</v>
      </c>
      <c r="F44" s="29" t="n">
        <v>0.328366242744684</v>
      </c>
      <c r="G44" s="30" t="n">
        <v>1572.12698267</v>
      </c>
      <c r="H44" s="31" t="n">
        <v>1747.18888118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2</v>
      </c>
      <c r="D45" s="27" t="n">
        <v>37546</v>
      </c>
      <c r="E45" s="28" t="n">
        <v>3311.34020751</v>
      </c>
      <c r="F45" s="29" t="n">
        <v>0.327577243922875</v>
      </c>
      <c r="G45" s="30" t="n">
        <v>380.096214910001</v>
      </c>
      <c r="H45" s="31" t="n">
        <v>2931.2439926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14</v>
      </c>
      <c r="D46" s="27" t="n">
        <v>36888</v>
      </c>
      <c r="E46" s="28" t="n">
        <v>3213.62683614</v>
      </c>
      <c r="F46" s="29" t="n">
        <v>0.317910862674822</v>
      </c>
      <c r="G46" s="30" t="n">
        <v>352.47743774</v>
      </c>
      <c r="H46" s="31" t="n">
        <v>2861.1493984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7</v>
      </c>
      <c r="C47" s="26" t="s">
        <v>29</v>
      </c>
      <c r="D47" s="27" t="n">
        <v>34327</v>
      </c>
      <c r="E47" s="28" t="n">
        <v>3145.84841792</v>
      </c>
      <c r="F47" s="29" t="n">
        <v>0.311205823009129</v>
      </c>
      <c r="G47" s="30" t="n">
        <v>242.0498411</v>
      </c>
      <c r="H47" s="31" t="n">
        <v>2903.79857682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8</v>
      </c>
      <c r="C48" s="26" t="s">
        <v>14</v>
      </c>
      <c r="D48" s="27" t="n">
        <v>34365</v>
      </c>
      <c r="E48" s="28" t="n">
        <v>3040.38891656</v>
      </c>
      <c r="F48" s="29" t="n">
        <v>0.300773149035419</v>
      </c>
      <c r="G48" s="30" t="n">
        <v>306.01449167</v>
      </c>
      <c r="H48" s="31" t="n">
        <v>2734.37442489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59</v>
      </c>
      <c r="C49" s="26" t="s">
        <v>14</v>
      </c>
      <c r="D49" s="27" t="n">
        <v>33598</v>
      </c>
      <c r="E49" s="28" t="n">
        <v>2907.87841798</v>
      </c>
      <c r="F49" s="29" t="n">
        <v>0.287664431357533</v>
      </c>
      <c r="G49" s="30" t="n">
        <v>372.78073062</v>
      </c>
      <c r="H49" s="31" t="n">
        <v>2535.09768736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0</v>
      </c>
      <c r="C50" s="26" t="s">
        <v>43</v>
      </c>
      <c r="D50" s="27" t="n">
        <v>33533</v>
      </c>
      <c r="E50" s="28" t="n">
        <v>2836.89314058</v>
      </c>
      <c r="F50" s="29" t="n">
        <v>0.280642150325503</v>
      </c>
      <c r="G50" s="30" t="n">
        <v>346.55093392</v>
      </c>
      <c r="H50" s="31" t="n">
        <v>2490.34220666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1</v>
      </c>
      <c r="C51" s="26" t="s">
        <v>62</v>
      </c>
      <c r="D51" s="27" t="n">
        <v>33527</v>
      </c>
      <c r="E51" s="28" t="n">
        <v>2759.91867739</v>
      </c>
      <c r="F51" s="29" t="n">
        <v>0.273027383818868</v>
      </c>
      <c r="G51" s="30" t="n">
        <v>814.50452082</v>
      </c>
      <c r="H51" s="31" t="n">
        <v>1945.41415657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8168</v>
      </c>
      <c r="E52" s="28" t="n">
        <v>2475.92063843</v>
      </c>
      <c r="F52" s="29" t="n">
        <v>0.244932627903717</v>
      </c>
      <c r="G52" s="30" t="n">
        <v>208.91024819</v>
      </c>
      <c r="H52" s="31" t="n">
        <v>2267.01039024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4</v>
      </c>
      <c r="C53" s="26" t="s">
        <v>14</v>
      </c>
      <c r="D53" s="27" t="n">
        <v>38573</v>
      </c>
      <c r="E53" s="28" t="n">
        <v>2434.9426099</v>
      </c>
      <c r="F53" s="29" t="n">
        <v>0.240878840371767</v>
      </c>
      <c r="G53" s="30" t="n">
        <v>285.45846983</v>
      </c>
      <c r="H53" s="31" t="n">
        <v>2149.48414007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5</v>
      </c>
      <c r="C54" s="26" t="s">
        <v>14</v>
      </c>
      <c r="D54" s="27" t="n">
        <v>34143</v>
      </c>
      <c r="E54" s="28" t="n">
        <v>2320.30367873</v>
      </c>
      <c r="F54" s="29" t="n">
        <v>0.229538083226438</v>
      </c>
      <c r="G54" s="30" t="n">
        <v>312.24225268</v>
      </c>
      <c r="H54" s="31" t="n">
        <v>2008.06142605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6</v>
      </c>
      <c r="C55" s="26" t="s">
        <v>67</v>
      </c>
      <c r="D55" s="27" t="n">
        <v>34278</v>
      </c>
      <c r="E55" s="28" t="n">
        <v>2318.9864443</v>
      </c>
      <c r="F55" s="29" t="n">
        <v>0.229407774651318</v>
      </c>
      <c r="G55" s="30" t="n">
        <v>526.64822929</v>
      </c>
      <c r="H55" s="31" t="n">
        <v>1792.33821501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43</v>
      </c>
      <c r="D56" s="27" t="n">
        <v>33521</v>
      </c>
      <c r="E56" s="28" t="n">
        <v>2296.70208866</v>
      </c>
      <c r="F56" s="29" t="n">
        <v>0.227203275159966</v>
      </c>
      <c r="G56" s="30" t="n">
        <v>529.26076759</v>
      </c>
      <c r="H56" s="31" t="n">
        <v>1767.44132107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9518</v>
      </c>
      <c r="E57" s="28" t="n">
        <v>2166.23925426</v>
      </c>
      <c r="F57" s="29" t="n">
        <v>0.214297124462978</v>
      </c>
      <c r="G57" s="30" t="n">
        <v>130.0613681</v>
      </c>
      <c r="H57" s="31" t="n">
        <v>2036.17788616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14</v>
      </c>
      <c r="D58" s="27" t="n">
        <v>34108</v>
      </c>
      <c r="E58" s="28" t="n">
        <v>2114.92003184</v>
      </c>
      <c r="F58" s="29" t="n">
        <v>0.209220325225473</v>
      </c>
      <c r="G58" s="30" t="n">
        <v>789.98435039</v>
      </c>
      <c r="H58" s="31" t="n">
        <v>1324.93568145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4436</v>
      </c>
      <c r="E59" s="28" t="n">
        <v>2104.82565173</v>
      </c>
      <c r="F59" s="29" t="n">
        <v>0.208221729790294</v>
      </c>
      <c r="G59" s="30" t="n">
        <v>456.80102118</v>
      </c>
      <c r="H59" s="31" t="n">
        <v>1648.02463055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7085</v>
      </c>
      <c r="E60" s="28" t="n">
        <v>2087.65958095</v>
      </c>
      <c r="F60" s="29" t="n">
        <v>0.206523561132678</v>
      </c>
      <c r="G60" s="30" t="n">
        <v>297.82847972</v>
      </c>
      <c r="H60" s="31" t="n">
        <v>1789.83110123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74</v>
      </c>
      <c r="D61" s="27" t="n">
        <v>33795</v>
      </c>
      <c r="E61" s="28" t="n">
        <v>2083.74201915</v>
      </c>
      <c r="F61" s="29" t="n">
        <v>0.206136012884258</v>
      </c>
      <c r="G61" s="30" t="n">
        <v>240.85189636</v>
      </c>
      <c r="H61" s="31" t="n">
        <v>1842.89012279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5</v>
      </c>
      <c r="C62" s="26" t="s">
        <v>14</v>
      </c>
      <c r="D62" s="27" t="n">
        <v>33542</v>
      </c>
      <c r="E62" s="28" t="n">
        <v>2062.88755252</v>
      </c>
      <c r="F62" s="29" t="n">
        <v>0.204072966421486</v>
      </c>
      <c r="G62" s="30" t="n">
        <v>302.97304727</v>
      </c>
      <c r="H62" s="31" t="n">
        <v>1759.91450525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6</v>
      </c>
      <c r="C63" s="26" t="s">
        <v>12</v>
      </c>
      <c r="D63" s="27" t="n">
        <v>33907</v>
      </c>
      <c r="E63" s="28" t="n">
        <v>1992.90947593</v>
      </c>
      <c r="F63" s="29" t="n">
        <v>0.197150323615898</v>
      </c>
      <c r="G63" s="30" t="n">
        <v>205.17591886</v>
      </c>
      <c r="H63" s="31" t="n">
        <v>1787.73355707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7</v>
      </c>
      <c r="C64" s="26" t="s">
        <v>29</v>
      </c>
      <c r="D64" s="27" t="n">
        <v>33998</v>
      </c>
      <c r="E64" s="28" t="n">
        <v>1916.10342898</v>
      </c>
      <c r="F64" s="29" t="n">
        <v>0.189552217834006</v>
      </c>
      <c r="G64" s="30" t="n">
        <v>135.60072864</v>
      </c>
      <c r="H64" s="31" t="n">
        <v>1780.50270034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29</v>
      </c>
      <c r="D65" s="27" t="n">
        <v>34173</v>
      </c>
      <c r="E65" s="28" t="n">
        <v>1763.54199629</v>
      </c>
      <c r="F65" s="29" t="n">
        <v>0.174459943854977</v>
      </c>
      <c r="G65" s="30" t="n">
        <v>353.72528816</v>
      </c>
      <c r="H65" s="31" t="n">
        <v>1409.81670813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38</v>
      </c>
      <c r="D66" s="27" t="n">
        <v>33926</v>
      </c>
      <c r="E66" s="28" t="n">
        <v>1726.08451515</v>
      </c>
      <c r="F66" s="29" t="n">
        <v>0.170754429571574</v>
      </c>
      <c r="G66" s="30" t="n">
        <v>45.09878673</v>
      </c>
      <c r="H66" s="31" t="n">
        <v>1680.98572842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4</v>
      </c>
      <c r="D67" s="27" t="n">
        <v>37798</v>
      </c>
      <c r="E67" s="28" t="n">
        <v>1677.56557695</v>
      </c>
      <c r="F67" s="29" t="n">
        <v>0.165954650914711</v>
      </c>
      <c r="G67" s="30" t="n">
        <v>344.65939237</v>
      </c>
      <c r="H67" s="31" t="n">
        <v>1332.90618458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22</v>
      </c>
      <c r="D68" s="27" t="n">
        <v>37937</v>
      </c>
      <c r="E68" s="28" t="n">
        <v>1595.43832408</v>
      </c>
      <c r="F68" s="29" t="n">
        <v>0.157830140154658</v>
      </c>
      <c r="G68" s="30" t="n">
        <v>223.38528</v>
      </c>
      <c r="H68" s="31" t="n">
        <v>1372.05304408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14</v>
      </c>
      <c r="D69" s="27" t="n">
        <v>39415</v>
      </c>
      <c r="E69" s="28" t="n">
        <v>1455.53666617</v>
      </c>
      <c r="F69" s="29" t="n">
        <v>0.143990245536019</v>
      </c>
      <c r="G69" s="30" t="n">
        <v>229.66718431</v>
      </c>
      <c r="H69" s="31" t="n">
        <v>1225.86948186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3</v>
      </c>
      <c r="C70" s="26" t="s">
        <v>29</v>
      </c>
      <c r="D70" s="27" t="n">
        <v>33528</v>
      </c>
      <c r="E70" s="28" t="n">
        <v>1439.2150646</v>
      </c>
      <c r="F70" s="29" t="n">
        <v>0.142375616738114</v>
      </c>
      <c r="G70" s="30" t="n">
        <v>149.80127138</v>
      </c>
      <c r="H70" s="31" t="n">
        <v>1289.41379322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4</v>
      </c>
      <c r="C71" s="26" t="s">
        <v>14</v>
      </c>
      <c r="D71" s="27" t="n">
        <v>34452</v>
      </c>
      <c r="E71" s="28" t="n">
        <v>1395.94781728</v>
      </c>
      <c r="F71" s="29" t="n">
        <v>0.138095366222908</v>
      </c>
      <c r="G71" s="30" t="n">
        <v>170.43936552</v>
      </c>
      <c r="H71" s="31" t="n">
        <v>1225.50845176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5</v>
      </c>
      <c r="C72" s="26" t="s">
        <v>14</v>
      </c>
      <c r="D72" s="27" t="n">
        <v>38370</v>
      </c>
      <c r="E72" s="28" t="n">
        <v>1338.01444638</v>
      </c>
      <c r="F72" s="29" t="n">
        <v>0.132364256526737</v>
      </c>
      <c r="G72" s="30" t="n">
        <v>128.51143165</v>
      </c>
      <c r="H72" s="31" t="n">
        <v>1209.50301473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6</v>
      </c>
      <c r="C73" s="26" t="s">
        <v>14</v>
      </c>
      <c r="D73" s="27" t="n">
        <v>40260</v>
      </c>
      <c r="E73" s="28" t="n">
        <v>1311.67504602</v>
      </c>
      <c r="F73" s="29" t="n">
        <v>0.129758608168123</v>
      </c>
      <c r="G73" s="30" t="n">
        <v>166.44612659</v>
      </c>
      <c r="H73" s="31" t="n">
        <v>1145.22891943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7</v>
      </c>
      <c r="C74" s="26" t="s">
        <v>14</v>
      </c>
      <c r="D74" s="27" t="n">
        <v>35570</v>
      </c>
      <c r="E74" s="28" t="n">
        <v>1295.28581294</v>
      </c>
      <c r="F74" s="29" t="n">
        <v>0.128137288863577</v>
      </c>
      <c r="G74" s="30" t="n">
        <v>136.02437611</v>
      </c>
      <c r="H74" s="31" t="n">
        <v>1159.26143683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8</v>
      </c>
      <c r="C75" s="26" t="s">
        <v>14</v>
      </c>
      <c r="D75" s="27" t="n">
        <v>35601</v>
      </c>
      <c r="E75" s="28" t="n">
        <v>1266.7717208</v>
      </c>
      <c r="F75" s="29" t="n">
        <v>0.125316507206953</v>
      </c>
      <c r="G75" s="30" t="n">
        <v>245.99343293</v>
      </c>
      <c r="H75" s="31" t="n">
        <v>1020.77828787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89</v>
      </c>
      <c r="C76" s="26" t="s">
        <v>14</v>
      </c>
      <c r="D76" s="27" t="n">
        <v>35151</v>
      </c>
      <c r="E76" s="28" t="n">
        <v>1202.13948055</v>
      </c>
      <c r="F76" s="29" t="n">
        <v>0.118922705965499</v>
      </c>
      <c r="G76" s="30" t="n">
        <v>155.35815166</v>
      </c>
      <c r="H76" s="31" t="n">
        <v>1046.78132889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0</v>
      </c>
      <c r="C77" s="26" t="s">
        <v>14</v>
      </c>
      <c r="D77" s="27" t="n">
        <v>35334</v>
      </c>
      <c r="E77" s="28" t="n">
        <v>1168.77002311</v>
      </c>
      <c r="F77" s="29" t="n">
        <v>0.115621603023975</v>
      </c>
      <c r="G77" s="30" t="n">
        <v>139.7676976</v>
      </c>
      <c r="H77" s="31" t="n">
        <v>1029.00232551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1</v>
      </c>
      <c r="C78" s="26" t="s">
        <v>92</v>
      </c>
      <c r="D78" s="27" t="n">
        <v>33954</v>
      </c>
      <c r="E78" s="28" t="n">
        <v>1105.16539744</v>
      </c>
      <c r="F78" s="29" t="n">
        <v>0.109329459459122</v>
      </c>
      <c r="G78" s="30" t="n">
        <v>140.95684732</v>
      </c>
      <c r="H78" s="31" t="n">
        <v>964.20855012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43</v>
      </c>
      <c r="D79" s="27" t="n">
        <v>33525</v>
      </c>
      <c r="E79" s="28" t="n">
        <v>1073.69557418</v>
      </c>
      <c r="F79" s="29" t="n">
        <v>0.106216279500484</v>
      </c>
      <c r="G79" s="30" t="n">
        <v>141.57726631</v>
      </c>
      <c r="H79" s="31" t="n">
        <v>932.11830787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34607</v>
      </c>
      <c r="E80" s="28" t="n">
        <v>1050.82328179</v>
      </c>
      <c r="F80" s="29" t="n">
        <v>0.103953617848769</v>
      </c>
      <c r="G80" s="30" t="n">
        <v>225.99670137</v>
      </c>
      <c r="H80" s="31" t="n">
        <v>824.82658042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12</v>
      </c>
      <c r="D81" s="27" t="n">
        <v>38722</v>
      </c>
      <c r="E81" s="28" t="n">
        <v>1035.75962945</v>
      </c>
      <c r="F81" s="29" t="n">
        <v>0.102463432785405</v>
      </c>
      <c r="G81" s="30" t="n">
        <v>327.05158058</v>
      </c>
      <c r="H81" s="31" t="n">
        <v>708.70804887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22</v>
      </c>
      <c r="D82" s="27" t="n">
        <v>39673</v>
      </c>
      <c r="E82" s="28" t="n">
        <v>990.40978273</v>
      </c>
      <c r="F82" s="29" t="n">
        <v>0.09797715929192</v>
      </c>
      <c r="G82" s="30" t="n">
        <v>130.69392764</v>
      </c>
      <c r="H82" s="31" t="n">
        <v>859.71585509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7</v>
      </c>
      <c r="C83" s="26" t="s">
        <v>14</v>
      </c>
      <c r="D83" s="27" t="n">
        <v>40562</v>
      </c>
      <c r="E83" s="28" t="n">
        <v>933.9818035</v>
      </c>
      <c r="F83" s="29" t="n">
        <v>0.0923949717914093</v>
      </c>
      <c r="G83" s="30" t="n">
        <v>288.93216145</v>
      </c>
      <c r="H83" s="31" t="n">
        <v>645.04964205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8</v>
      </c>
      <c r="C84" s="26" t="s">
        <v>38</v>
      </c>
      <c r="D84" s="27" t="n">
        <v>33540</v>
      </c>
      <c r="E84" s="28" t="n">
        <v>911.92066458</v>
      </c>
      <c r="F84" s="29" t="n">
        <v>0.0902125542105086</v>
      </c>
      <c r="G84" s="30" t="n">
        <v>185.36720249</v>
      </c>
      <c r="H84" s="31" t="n">
        <v>726.55346209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9</v>
      </c>
      <c r="C85" s="26" t="s">
        <v>14</v>
      </c>
      <c r="D85" s="27" t="n">
        <v>39287</v>
      </c>
      <c r="E85" s="28" t="n">
        <v>864.24681886</v>
      </c>
      <c r="F85" s="29" t="n">
        <v>0.085496377070889</v>
      </c>
      <c r="G85" s="30" t="n">
        <v>265.24438653</v>
      </c>
      <c r="H85" s="31" t="n">
        <v>599.00243233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0</v>
      </c>
      <c r="C86" s="26" t="s">
        <v>14</v>
      </c>
      <c r="D86" s="27" t="n">
        <v>34107</v>
      </c>
      <c r="E86" s="28" t="n">
        <v>757.61405183</v>
      </c>
      <c r="F86" s="29" t="n">
        <v>0.0749476367583303</v>
      </c>
      <c r="G86" s="30" t="n">
        <v>99.38054338</v>
      </c>
      <c r="H86" s="31" t="n">
        <v>658.23350845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1</v>
      </c>
      <c r="C87" s="26" t="s">
        <v>14</v>
      </c>
      <c r="D87" s="27" t="n">
        <v>41313</v>
      </c>
      <c r="E87" s="28" t="n">
        <v>746.40561975</v>
      </c>
      <c r="F87" s="29" t="n">
        <v>0.0738388327516818</v>
      </c>
      <c r="G87" s="30" t="n">
        <v>378.53980387</v>
      </c>
      <c r="H87" s="31" t="n">
        <v>367.86581588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2</v>
      </c>
      <c r="C88" s="26" t="s">
        <v>62</v>
      </c>
      <c r="D88" s="27" t="n">
        <v>34162</v>
      </c>
      <c r="E88" s="28" t="n">
        <v>721.33402274</v>
      </c>
      <c r="F88" s="29" t="n">
        <v>0.0713586029551015</v>
      </c>
      <c r="G88" s="30" t="n">
        <v>127.7087812</v>
      </c>
      <c r="H88" s="31" t="n">
        <v>593.62524154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3</v>
      </c>
      <c r="C89" s="26" t="s">
        <v>14</v>
      </c>
      <c r="D89" s="27" t="n">
        <v>39941</v>
      </c>
      <c r="E89" s="28" t="n">
        <v>704.08930231</v>
      </c>
      <c r="F89" s="29" t="n">
        <v>0.0696526538116495</v>
      </c>
      <c r="G89" s="30" t="n">
        <v>225.96135819</v>
      </c>
      <c r="H89" s="31" t="n">
        <v>478.12794412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4</v>
      </c>
      <c r="C90" s="26" t="s">
        <v>12</v>
      </c>
      <c r="D90" s="27" t="n">
        <v>33700</v>
      </c>
      <c r="E90" s="28" t="n">
        <v>702.02194573</v>
      </c>
      <c r="F90" s="29" t="n">
        <v>0.0694481387427519</v>
      </c>
      <c r="G90" s="30" t="n">
        <v>78.9054261299999</v>
      </c>
      <c r="H90" s="31" t="n">
        <v>623.1165196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5</v>
      </c>
      <c r="C91" s="26" t="s">
        <v>14</v>
      </c>
      <c r="D91" s="27" t="n">
        <v>39315</v>
      </c>
      <c r="E91" s="28" t="n">
        <v>691.27875493</v>
      </c>
      <c r="F91" s="29" t="n">
        <v>0.0683853591391279</v>
      </c>
      <c r="G91" s="30" t="n">
        <v>82.45630966</v>
      </c>
      <c r="H91" s="31" t="n">
        <v>608.82244527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6</v>
      </c>
      <c r="C92" s="26" t="s">
        <v>14</v>
      </c>
      <c r="D92" s="27" t="n">
        <v>34327</v>
      </c>
      <c r="E92" s="28" t="n">
        <v>691.16566464</v>
      </c>
      <c r="F92" s="29" t="n">
        <v>0.0683741715826731</v>
      </c>
      <c r="G92" s="30" t="n">
        <v>132.20800989</v>
      </c>
      <c r="H92" s="31" t="n">
        <v>558.95765475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7</v>
      </c>
      <c r="C93" s="26" t="s">
        <v>14</v>
      </c>
      <c r="D93" s="27" t="n">
        <v>33963</v>
      </c>
      <c r="E93" s="28" t="n">
        <v>675.89228168</v>
      </c>
      <c r="F93" s="29" t="n">
        <v>0.0668632387331676</v>
      </c>
      <c r="G93" s="30" t="n">
        <v>118.76197964</v>
      </c>
      <c r="H93" s="31" t="n">
        <v>557.13030204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08</v>
      </c>
      <c r="C94" s="26" t="s">
        <v>14</v>
      </c>
      <c r="D94" s="27" t="n">
        <v>33519</v>
      </c>
      <c r="E94" s="28" t="n">
        <v>673.93574242</v>
      </c>
      <c r="F94" s="29" t="n">
        <v>0.0666696863651674</v>
      </c>
      <c r="G94" s="30" t="n">
        <v>143.09632768</v>
      </c>
      <c r="H94" s="31" t="n">
        <v>530.83941474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09</v>
      </c>
      <c r="C95" s="26" t="s">
        <v>14</v>
      </c>
      <c r="D95" s="27" t="n">
        <v>39603</v>
      </c>
      <c r="E95" s="28" t="n">
        <v>576.28849143</v>
      </c>
      <c r="F95" s="29" t="n">
        <v>0.0570098461338906</v>
      </c>
      <c r="G95" s="30" t="n">
        <v>101.59338339</v>
      </c>
      <c r="H95" s="31" t="n">
        <v>474.69510804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0</v>
      </c>
      <c r="C96" s="26" t="s">
        <v>29</v>
      </c>
      <c r="D96" s="27" t="n">
        <v>33694</v>
      </c>
      <c r="E96" s="28" t="n">
        <v>574.4423601</v>
      </c>
      <c r="F96" s="29" t="n">
        <v>0.0568272159675219</v>
      </c>
      <c r="G96" s="30" t="n">
        <v>108.40983821</v>
      </c>
      <c r="H96" s="31" t="n">
        <v>466.03252189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1</v>
      </c>
      <c r="C97" s="26" t="s">
        <v>14</v>
      </c>
      <c r="D97" s="27" t="n">
        <v>41201</v>
      </c>
      <c r="E97" s="28" t="n">
        <v>567.47740413</v>
      </c>
      <c r="F97" s="29" t="n">
        <v>0.056138201569206</v>
      </c>
      <c r="G97" s="30" t="n">
        <v>123.90562704</v>
      </c>
      <c r="H97" s="31" t="n">
        <v>443.57177709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2</v>
      </c>
      <c r="C98" s="26" t="s">
        <v>14</v>
      </c>
      <c r="D98" s="27" t="n">
        <v>34267</v>
      </c>
      <c r="E98" s="28" t="n">
        <v>546.62284242</v>
      </c>
      <c r="F98" s="29" t="n">
        <v>0.0540751457005617</v>
      </c>
      <c r="G98" s="30" t="n">
        <v>387.31496457</v>
      </c>
      <c r="H98" s="31" t="n">
        <v>159.30787785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3</v>
      </c>
      <c r="C99" s="26" t="s">
        <v>114</v>
      </c>
      <c r="D99" s="27" t="n">
        <v>34564</v>
      </c>
      <c r="E99" s="28" t="n">
        <v>540.14906183</v>
      </c>
      <c r="F99" s="29" t="n">
        <v>0.0534347212589341</v>
      </c>
      <c r="G99" s="30" t="n">
        <v>112.43378686</v>
      </c>
      <c r="H99" s="31" t="n">
        <v>427.71527497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5</v>
      </c>
      <c r="C100" s="26" t="s">
        <v>22</v>
      </c>
      <c r="D100" s="27" t="n">
        <v>33512</v>
      </c>
      <c r="E100" s="28" t="n">
        <v>518.57835867</v>
      </c>
      <c r="F100" s="29" t="n">
        <v>0.0513008204671624</v>
      </c>
      <c r="G100" s="30" t="n">
        <v>127.41527596</v>
      </c>
      <c r="H100" s="31" t="n">
        <v>391.16308271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6</v>
      </c>
      <c r="C101" s="26" t="s">
        <v>117</v>
      </c>
      <c r="D101" s="27" t="n">
        <v>34264</v>
      </c>
      <c r="E101" s="28" t="n">
        <v>510.19707906</v>
      </c>
      <c r="F101" s="29" t="n">
        <v>0.0504716950064308</v>
      </c>
      <c r="G101" s="30" t="n">
        <v>125.75393194</v>
      </c>
      <c r="H101" s="31" t="n">
        <v>384.44314712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18</v>
      </c>
      <c r="C102" s="26" t="s">
        <v>14</v>
      </c>
      <c r="D102" s="27" t="n">
        <v>38932</v>
      </c>
      <c r="E102" s="28" t="n">
        <v>502.68853237</v>
      </c>
      <c r="F102" s="29" t="n">
        <v>0.0497289054177929</v>
      </c>
      <c r="G102" s="30" t="n">
        <v>194.78618106</v>
      </c>
      <c r="H102" s="31" t="n">
        <v>307.90235131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19</v>
      </c>
      <c r="C103" s="26" t="s">
        <v>14</v>
      </c>
      <c r="D103" s="27" t="n">
        <v>38994</v>
      </c>
      <c r="E103" s="28" t="n">
        <v>498.44724962</v>
      </c>
      <c r="F103" s="29" t="n">
        <v>0.0493093327895285</v>
      </c>
      <c r="G103" s="30" t="n">
        <v>132.7652536</v>
      </c>
      <c r="H103" s="31" t="n">
        <v>365.68199602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0</v>
      </c>
      <c r="C104" s="26" t="s">
        <v>43</v>
      </c>
      <c r="D104" s="27" t="n">
        <v>33525</v>
      </c>
      <c r="E104" s="28" t="n">
        <v>493.72759466</v>
      </c>
      <c r="F104" s="29" t="n">
        <v>0.0488424367694344</v>
      </c>
      <c r="G104" s="30" t="n">
        <v>131.23090866</v>
      </c>
      <c r="H104" s="31" t="n">
        <v>362.496686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1</v>
      </c>
      <c r="C105" s="26" t="s">
        <v>74</v>
      </c>
      <c r="D105" s="27" t="n">
        <v>33541</v>
      </c>
      <c r="E105" s="28" t="n">
        <v>476.43173338</v>
      </c>
      <c r="F105" s="29" t="n">
        <v>0.0471314284723935</v>
      </c>
      <c r="G105" s="30" t="n">
        <v>128.06508583</v>
      </c>
      <c r="H105" s="31" t="n">
        <v>348.36664755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2</v>
      </c>
      <c r="C106" s="26" t="s">
        <v>123</v>
      </c>
      <c r="D106" s="27" t="n">
        <v>34039</v>
      </c>
      <c r="E106" s="28" t="n">
        <v>472.6961893</v>
      </c>
      <c r="F106" s="29" t="n">
        <v>0.046761886487096</v>
      </c>
      <c r="G106" s="30" t="n">
        <v>60.48210571</v>
      </c>
      <c r="H106" s="31" t="n">
        <v>412.21408359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4</v>
      </c>
      <c r="C107" s="26" t="s">
        <v>14</v>
      </c>
      <c r="D107" s="27" t="n">
        <v>37474</v>
      </c>
      <c r="E107" s="28" t="n">
        <v>465.01446169</v>
      </c>
      <c r="F107" s="29" t="n">
        <v>0.0460019648235523</v>
      </c>
      <c r="G107" s="30" t="n">
        <v>97.53361014</v>
      </c>
      <c r="H107" s="31" t="n">
        <v>367.48085155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5</v>
      </c>
      <c r="C108" s="26" t="s">
        <v>12</v>
      </c>
      <c r="D108" s="27" t="n">
        <v>40708</v>
      </c>
      <c r="E108" s="28" t="n">
        <v>462.37054265</v>
      </c>
      <c r="F108" s="29" t="n">
        <v>0.045740412805939</v>
      </c>
      <c r="G108" s="30" t="n">
        <v>130.40677778</v>
      </c>
      <c r="H108" s="31" t="n">
        <v>331.96376487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6</v>
      </c>
      <c r="C109" s="26" t="s">
        <v>127</v>
      </c>
      <c r="D109" s="27" t="n">
        <v>39304</v>
      </c>
      <c r="E109" s="28" t="n">
        <v>458.50005403</v>
      </c>
      <c r="F109" s="29" t="n">
        <v>0.0453575213132742</v>
      </c>
      <c r="G109" s="30" t="n">
        <v>128.24826279</v>
      </c>
      <c r="H109" s="31" t="n">
        <v>330.25179124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8</v>
      </c>
      <c r="C110" s="26" t="s">
        <v>14</v>
      </c>
      <c r="D110" s="27" t="n">
        <v>38056</v>
      </c>
      <c r="E110" s="28" t="n">
        <v>449.55722811</v>
      </c>
      <c r="F110" s="29" t="n">
        <v>0.0444728443896794</v>
      </c>
      <c r="G110" s="30" t="n">
        <v>93.05244432</v>
      </c>
      <c r="H110" s="31" t="n">
        <v>356.50478379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29</v>
      </c>
      <c r="C111" s="26" t="s">
        <v>38</v>
      </c>
      <c r="D111" s="27" t="n">
        <v>33539</v>
      </c>
      <c r="E111" s="28" t="n">
        <v>437.99421546</v>
      </c>
      <c r="F111" s="29" t="n">
        <v>0.0433289631881219</v>
      </c>
      <c r="G111" s="30" t="n">
        <v>87.48202314</v>
      </c>
      <c r="H111" s="31" t="n">
        <v>350.51219232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0</v>
      </c>
      <c r="C112" s="26" t="s">
        <v>12</v>
      </c>
      <c r="D112" s="27" t="n">
        <v>40963</v>
      </c>
      <c r="E112" s="28" t="n">
        <v>422.97376613</v>
      </c>
      <c r="F112" s="29" t="n">
        <v>0.0418430520205392</v>
      </c>
      <c r="G112" s="30" t="n">
        <v>192.3857241</v>
      </c>
      <c r="H112" s="31" t="n">
        <v>230.58804203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1</v>
      </c>
      <c r="C113" s="26" t="s">
        <v>12</v>
      </c>
      <c r="D113" s="27" t="n">
        <v>34306</v>
      </c>
      <c r="E113" s="28" t="n">
        <v>413.27147431</v>
      </c>
      <c r="F113" s="29" t="n">
        <v>0.0408832442644763</v>
      </c>
      <c r="G113" s="30" t="n">
        <v>141.51653913</v>
      </c>
      <c r="H113" s="31" t="n">
        <v>271.75493518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2</v>
      </c>
      <c r="C114" s="26" t="s">
        <v>12</v>
      </c>
      <c r="D114" s="27" t="n">
        <v>34978</v>
      </c>
      <c r="E114" s="28" t="n">
        <v>403.33001619</v>
      </c>
      <c r="F114" s="29" t="n">
        <v>0.0398997767717256</v>
      </c>
      <c r="G114" s="30" t="n">
        <v>225.37834758</v>
      </c>
      <c r="H114" s="31" t="n">
        <v>177.95166861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3</v>
      </c>
      <c r="C115" s="26" t="s">
        <v>12</v>
      </c>
      <c r="D115" s="27" t="n">
        <v>34365</v>
      </c>
      <c r="E115" s="28" t="n">
        <v>329.1109696</v>
      </c>
      <c r="F115" s="29" t="n">
        <v>0.0325575922769414</v>
      </c>
      <c r="G115" s="30" t="n">
        <v>118.04991174</v>
      </c>
      <c r="H115" s="31" t="n">
        <v>211.06105786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4</v>
      </c>
      <c r="C116" s="26" t="s">
        <v>14</v>
      </c>
      <c r="D116" s="27" t="n">
        <v>39080</v>
      </c>
      <c r="E116" s="28" t="n">
        <v>249.12106308</v>
      </c>
      <c r="F116" s="29" t="n">
        <v>0.0246445203853723</v>
      </c>
      <c r="G116" s="30" t="n">
        <v>69.12668861</v>
      </c>
      <c r="H116" s="31" t="n">
        <v>179.99437447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5</v>
      </c>
      <c r="C117" s="26" t="s">
        <v>14</v>
      </c>
      <c r="D117" s="27" t="n">
        <v>34233</v>
      </c>
      <c r="E117" s="28" t="n">
        <v>232.56922514</v>
      </c>
      <c r="F117" s="29" t="n">
        <v>0.0230071152519624</v>
      </c>
      <c r="G117" s="30" t="n">
        <v>89.56350736</v>
      </c>
      <c r="H117" s="31" t="n">
        <v>143.00571778</v>
      </c>
      <c r="I117" s="34"/>
      <c r="J117" s="32"/>
      <c r="K117" s="32"/>
    </row>
    <row r="118" s="35" customFormat="true" ht="9" hidden="false" customHeight="true" outlineLevel="0" collapsed="false">
      <c r="A118" s="18"/>
      <c r="B118" s="1"/>
      <c r="C118" s="1"/>
      <c r="D118" s="2"/>
      <c r="E118" s="36"/>
      <c r="F118" s="1"/>
      <c r="G118" s="36"/>
      <c r="H118" s="36"/>
      <c r="I118" s="37"/>
    </row>
    <row r="119" customFormat="false" ht="9" hidden="false" customHeight="true" outlineLevel="0" collapsed="false">
      <c r="A119" s="38" t="s">
        <v>136</v>
      </c>
      <c r="E119" s="36"/>
      <c r="G119" s="36"/>
      <c r="H119" s="36"/>
      <c r="I119" s="37"/>
    </row>
    <row r="120" customFormat="false" ht="9" hidden="false" customHeight="true" outlineLevel="0" collapsed="false">
      <c r="E120" s="36"/>
      <c r="G120" s="36"/>
      <c r="H120" s="36"/>
      <c r="I120" s="37"/>
    </row>
    <row r="121" customFormat="false" ht="9" hidden="false" customHeight="true" outlineLevel="0" collapsed="false">
      <c r="E121" s="36"/>
      <c r="G121" s="36"/>
      <c r="H121" s="36"/>
      <c r="I121" s="37"/>
    </row>
    <row r="122" customFormat="false" ht="9" hidden="false" customHeight="true" outlineLevel="0" collapsed="false">
      <c r="E122" s="36"/>
      <c r="G122" s="36"/>
      <c r="H122" s="36"/>
      <c r="I122" s="37"/>
    </row>
    <row r="123" customFormat="false" ht="9" hidden="false" customHeight="true" outlineLevel="0" collapsed="false">
      <c r="E123" s="36"/>
      <c r="G123" s="36"/>
      <c r="H123" s="36"/>
      <c r="I123" s="37"/>
    </row>
    <row r="124" customFormat="false" ht="9" hidden="false" customHeight="true" outlineLevel="0" collapsed="false">
      <c r="E124" s="36"/>
      <c r="G124" s="36"/>
      <c r="H124" s="36"/>
      <c r="I124" s="37"/>
    </row>
    <row r="125" customFormat="false" ht="9" hidden="false" customHeight="true" outlineLevel="0" collapsed="false">
      <c r="E125" s="36"/>
      <c r="G125" s="36"/>
      <c r="H125" s="36"/>
      <c r="I125" s="37"/>
    </row>
    <row r="126" customFormat="false" ht="9" hidden="false" customHeight="true" outlineLevel="0" collapsed="false">
      <c r="E126" s="36"/>
      <c r="G126" s="36"/>
      <c r="H126" s="36"/>
      <c r="I126" s="37"/>
    </row>
    <row r="127" customFormat="false" ht="9" hidden="false" customHeight="true" outlineLevel="0" collapsed="false">
      <c r="E127" s="36"/>
      <c r="G127" s="36"/>
      <c r="H127" s="36"/>
      <c r="I127" s="37"/>
    </row>
    <row r="128" customFormat="false" ht="9" hidden="false" customHeight="true" outlineLevel="0" collapsed="false">
      <c r="E128" s="36"/>
      <c r="G128" s="36"/>
      <c r="H128" s="36"/>
      <c r="I128" s="37"/>
    </row>
    <row r="129" customFormat="false" ht="9" hidden="false" customHeight="true" outlineLevel="0" collapsed="false">
      <c r="E129" s="36"/>
      <c r="G129" s="36"/>
      <c r="H129" s="36"/>
      <c r="I129" s="37"/>
    </row>
    <row r="130" customFormat="false" ht="9" hidden="false" customHeight="true" outlineLevel="0" collapsed="false">
      <c r="E130" s="36"/>
      <c r="G130" s="36"/>
      <c r="H130" s="36"/>
      <c r="I130" s="37"/>
    </row>
    <row r="131" customFormat="false" ht="9" hidden="false" customHeight="true" outlineLevel="0" collapsed="false">
      <c r="E131" s="36"/>
      <c r="G131" s="36"/>
      <c r="H131" s="36"/>
      <c r="I131" s="37"/>
    </row>
    <row r="132" customFormat="false" ht="9" hidden="false" customHeight="true" outlineLevel="0" collapsed="false">
      <c r="E132" s="36"/>
      <c r="G132" s="36"/>
      <c r="H132" s="36"/>
      <c r="I132" s="37"/>
    </row>
    <row r="133" customFormat="false" ht="9" hidden="false" customHeight="true" outlineLevel="0" collapsed="false">
      <c r="E133" s="36"/>
      <c r="G133" s="36"/>
      <c r="H133" s="36"/>
      <c r="I133" s="37"/>
    </row>
    <row r="134" customFormat="false" ht="9" hidden="false" customHeight="true" outlineLevel="0" collapsed="false">
      <c r="E134" s="36"/>
      <c r="G134" s="36"/>
      <c r="H134" s="36"/>
      <c r="I134" s="37"/>
    </row>
    <row r="135" customFormat="false" ht="9" hidden="false" customHeight="true" outlineLevel="0" collapsed="false">
      <c r="E135" s="36"/>
      <c r="G135" s="36"/>
      <c r="H135" s="36"/>
      <c r="I135" s="37"/>
    </row>
    <row r="136" customFormat="false" ht="9" hidden="false" customHeight="true" outlineLevel="0" collapsed="false">
      <c r="E136" s="36"/>
      <c r="G136" s="36"/>
      <c r="H136" s="36"/>
      <c r="I136" s="37"/>
    </row>
    <row r="137" customFormat="false" ht="11.25" hidden="false" customHeight="false" outlineLevel="0" collapsed="false">
      <c r="E137" s="36"/>
      <c r="G137" s="36"/>
      <c r="H137" s="36"/>
      <c r="I137" s="37"/>
    </row>
    <row r="138" customFormat="false" ht="11.25" hidden="false" customHeight="false" outlineLevel="0" collapsed="false">
      <c r="E138" s="36"/>
      <c r="G138" s="36"/>
      <c r="H138" s="36"/>
      <c r="I138" s="37"/>
    </row>
    <row r="139" customFormat="false" ht="11.25" hidden="false" customHeight="false" outlineLevel="0" collapsed="false">
      <c r="E139" s="36"/>
      <c r="G139" s="36"/>
      <c r="H139" s="36"/>
      <c r="I139" s="37"/>
    </row>
    <row r="140" customFormat="false" ht="11.25" hidden="false" customHeight="false" outlineLevel="0" collapsed="false">
      <c r="E140" s="36"/>
      <c r="G140" s="36"/>
      <c r="H140" s="36"/>
      <c r="I140" s="37"/>
    </row>
    <row r="141" customFormat="false" ht="11.25" hidden="false" customHeight="false" outlineLevel="0" collapsed="false">
      <c r="E141" s="36"/>
      <c r="G141" s="36"/>
      <c r="H141" s="36"/>
      <c r="I141" s="37"/>
    </row>
    <row r="142" customFormat="false" ht="11.25" hidden="false" customHeight="false" outlineLevel="0" collapsed="false">
      <c r="E142" s="36"/>
      <c r="G142" s="36"/>
      <c r="H142" s="36"/>
      <c r="I142" s="37"/>
    </row>
    <row r="143" customFormat="false" ht="11.25" hidden="false" customHeight="false" outlineLevel="0" collapsed="false">
      <c r="E143" s="36"/>
      <c r="G143" s="36"/>
      <c r="H143" s="36"/>
      <c r="I143" s="37"/>
    </row>
    <row r="144" customFormat="false" ht="11.25" hidden="false" customHeight="false" outlineLevel="0" collapsed="false">
      <c r="E144" s="36"/>
      <c r="G144" s="36"/>
      <c r="H144" s="36"/>
      <c r="I144" s="37"/>
    </row>
    <row r="145" customFormat="false" ht="11.25" hidden="false" customHeight="false" outlineLevel="0" collapsed="false">
      <c r="E145" s="36"/>
      <c r="G145" s="36"/>
      <c r="H145" s="36"/>
      <c r="I145" s="37"/>
    </row>
    <row r="146" customFormat="false" ht="11.25" hidden="false" customHeight="false" outlineLevel="0" collapsed="false">
      <c r="E146" s="36"/>
      <c r="G146" s="36"/>
      <c r="H146" s="36"/>
      <c r="I146" s="37"/>
    </row>
    <row r="147" customFormat="false" ht="11.25" hidden="false" customHeight="false" outlineLevel="0" collapsed="false">
      <c r="E147" s="36"/>
      <c r="G147" s="36"/>
      <c r="H147" s="36"/>
      <c r="I147" s="37"/>
    </row>
    <row r="148" customFormat="false" ht="11.25" hidden="false" customHeight="false" outlineLevel="0" collapsed="false">
      <c r="E148" s="36"/>
      <c r="G148" s="36"/>
      <c r="H148" s="36"/>
      <c r="I148" s="37"/>
    </row>
    <row r="149" customFormat="false" ht="11.25" hidden="false" customHeight="false" outlineLevel="0" collapsed="false">
      <c r="E149" s="36"/>
      <c r="G149" s="36"/>
      <c r="H149" s="36"/>
      <c r="I149" s="37"/>
    </row>
    <row r="150" customFormat="false" ht="11.25" hidden="false" customHeight="false" outlineLevel="0" collapsed="false">
      <c r="E150" s="36"/>
      <c r="G150" s="36"/>
      <c r="H150" s="36"/>
      <c r="I150" s="37"/>
    </row>
    <row r="151" customFormat="false" ht="11.25" hidden="false" customHeight="false" outlineLevel="0" collapsed="false">
      <c r="E151" s="36"/>
      <c r="G151" s="36"/>
      <c r="H151" s="36"/>
      <c r="I151" s="37"/>
    </row>
    <row r="152" customFormat="false" ht="11.25" hidden="false" customHeight="false" outlineLevel="0" collapsed="false">
      <c r="E152" s="36"/>
      <c r="G152" s="36"/>
      <c r="H152" s="36"/>
      <c r="I152" s="37"/>
    </row>
    <row r="153" customFormat="false" ht="11.25" hidden="false" customHeight="false" outlineLevel="0" collapsed="false">
      <c r="E153" s="36"/>
      <c r="G153" s="36"/>
      <c r="H153" s="36"/>
      <c r="I153" s="37"/>
    </row>
    <row r="154" customFormat="false" ht="11.25" hidden="false" customHeight="false" outlineLevel="0" collapsed="false">
      <c r="E154" s="36"/>
      <c r="G154" s="36"/>
      <c r="H154" s="36"/>
      <c r="I154" s="37"/>
    </row>
    <row r="155" customFormat="false" ht="11.25" hidden="false" customHeight="false" outlineLevel="0" collapsed="false">
      <c r="E155" s="36"/>
      <c r="G155" s="36"/>
      <c r="H155" s="36"/>
      <c r="I155" s="37"/>
    </row>
    <row r="156" customFormat="false" ht="11.25" hidden="false" customHeight="false" outlineLevel="0" collapsed="false">
      <c r="E156" s="36"/>
      <c r="G156" s="36"/>
      <c r="H156" s="36"/>
      <c r="I156" s="37"/>
    </row>
    <row r="157" customFormat="false" ht="11.25" hidden="false" customHeight="false" outlineLevel="0" collapsed="false">
      <c r="E157" s="36"/>
      <c r="G157" s="36"/>
      <c r="H157" s="36"/>
      <c r="I157" s="37"/>
    </row>
    <row r="158" customFormat="false" ht="11.25" hidden="false" customHeight="false" outlineLevel="0" collapsed="false">
      <c r="E158" s="36"/>
      <c r="G158" s="36"/>
      <c r="H158" s="36"/>
      <c r="I158" s="37"/>
    </row>
    <row r="159" customFormat="false" ht="11.25" hidden="false" customHeight="false" outlineLevel="0" collapsed="false">
      <c r="E159" s="36"/>
      <c r="G159" s="36"/>
      <c r="H159" s="36"/>
      <c r="I159" s="37"/>
    </row>
    <row r="160" customFormat="false" ht="11.25" hidden="false" customHeight="false" outlineLevel="0" collapsed="false">
      <c r="E160" s="36"/>
      <c r="G160" s="36"/>
      <c r="H160" s="36"/>
      <c r="I160" s="37"/>
    </row>
    <row r="161" customFormat="false" ht="11.25" hidden="false" customHeight="false" outlineLevel="0" collapsed="false">
      <c r="E161" s="36"/>
      <c r="G161" s="36"/>
      <c r="H161" s="36"/>
      <c r="I161" s="37"/>
    </row>
    <row r="162" customFormat="false" ht="11.25" hidden="false" customHeight="false" outlineLevel="0" collapsed="false">
      <c r="E162" s="36"/>
      <c r="G162" s="36"/>
      <c r="H162" s="36"/>
      <c r="I162" s="37"/>
    </row>
    <row r="163" customFormat="false" ht="11.25" hidden="false" customHeight="false" outlineLevel="0" collapsed="false">
      <c r="E163" s="36"/>
      <c r="G163" s="36"/>
      <c r="H163" s="36"/>
      <c r="I163" s="37"/>
    </row>
    <row r="164" customFormat="false" ht="11.25" hidden="false" customHeight="false" outlineLevel="0" collapsed="false">
      <c r="E164" s="36"/>
      <c r="G164" s="36"/>
      <c r="H164" s="36"/>
      <c r="I164" s="37"/>
    </row>
    <row r="165" customFormat="false" ht="11.25" hidden="false" customHeight="false" outlineLevel="0" collapsed="false">
      <c r="E165" s="36"/>
      <c r="G165" s="36"/>
      <c r="H165" s="36"/>
      <c r="I165" s="37"/>
    </row>
    <row r="166" customFormat="false" ht="11.25" hidden="false" customHeight="false" outlineLevel="0" collapsed="false">
      <c r="E166" s="36"/>
      <c r="G166" s="36"/>
      <c r="H166" s="36"/>
      <c r="I166" s="37"/>
    </row>
    <row r="167" customFormat="false" ht="11.25" hidden="false" customHeight="false" outlineLevel="0" collapsed="false">
      <c r="E167" s="36"/>
      <c r="G167" s="36"/>
      <c r="H167" s="36"/>
      <c r="I167" s="37"/>
    </row>
    <row r="168" customFormat="false" ht="11.25" hidden="false" customHeight="false" outlineLevel="0" collapsed="false">
      <c r="E168" s="36"/>
      <c r="G168" s="36"/>
      <c r="H168" s="36"/>
      <c r="I168" s="37"/>
    </row>
    <row r="169" customFormat="false" ht="11.25" hidden="false" customHeight="false" outlineLevel="0" collapsed="false">
      <c r="E169" s="36"/>
      <c r="G169" s="36"/>
      <c r="H169" s="36"/>
      <c r="I169" s="37"/>
    </row>
    <row r="170" customFormat="false" ht="11.25" hidden="false" customHeight="false" outlineLevel="0" collapsed="false">
      <c r="E170" s="36"/>
      <c r="G170" s="36"/>
      <c r="H170" s="36"/>
      <c r="I170" s="37"/>
    </row>
    <row r="171" customFormat="false" ht="11.25" hidden="false" customHeight="false" outlineLevel="0" collapsed="false">
      <c r="E171" s="36"/>
      <c r="G171" s="36"/>
      <c r="H171" s="36"/>
      <c r="I171" s="37"/>
    </row>
    <row r="172" customFormat="false" ht="11.25" hidden="false" customHeight="false" outlineLevel="0" collapsed="false">
      <c r="E172" s="36"/>
      <c r="G172" s="36"/>
      <c r="H172" s="36"/>
      <c r="I172" s="37"/>
    </row>
    <row r="173" customFormat="false" ht="11.25" hidden="false" customHeight="false" outlineLevel="0" collapsed="false">
      <c r="E173" s="36"/>
      <c r="G173" s="36"/>
      <c r="H173" s="36"/>
      <c r="I173" s="37"/>
    </row>
    <row r="174" customFormat="false" ht="11.25" hidden="false" customHeight="false" outlineLevel="0" collapsed="false">
      <c r="E174" s="36"/>
      <c r="G174" s="36"/>
      <c r="H174" s="36"/>
      <c r="I174" s="37"/>
    </row>
    <row r="175" customFormat="false" ht="11.25" hidden="false" customHeight="false" outlineLevel="0" collapsed="false">
      <c r="E175" s="36"/>
      <c r="G175" s="36"/>
      <c r="H175" s="36"/>
      <c r="I175" s="37"/>
    </row>
    <row r="176" customFormat="false" ht="11.25" hidden="false" customHeight="false" outlineLevel="0" collapsed="false">
      <c r="E176" s="36"/>
      <c r="G176" s="36"/>
      <c r="H176" s="36"/>
      <c r="I176" s="37"/>
    </row>
    <row r="177" customFormat="false" ht="11.25" hidden="false" customHeight="false" outlineLevel="0" collapsed="false">
      <c r="E177" s="36"/>
      <c r="G177" s="36"/>
      <c r="H177" s="36"/>
      <c r="I177" s="37"/>
    </row>
    <row r="178" customFormat="false" ht="11.25" hidden="false" customHeight="false" outlineLevel="0" collapsed="false">
      <c r="E178" s="36"/>
      <c r="G178" s="36"/>
      <c r="H178" s="36"/>
      <c r="I178" s="37"/>
    </row>
    <row r="179" customFormat="false" ht="11.25" hidden="false" customHeight="false" outlineLevel="0" collapsed="false">
      <c r="E179" s="36"/>
      <c r="G179" s="36"/>
      <c r="H179" s="36"/>
      <c r="I179" s="37"/>
    </row>
    <row r="180" customFormat="false" ht="11.25" hidden="false" customHeight="false" outlineLevel="0" collapsed="false">
      <c r="E180" s="36"/>
      <c r="G180" s="36"/>
      <c r="H180" s="36"/>
      <c r="I180" s="37"/>
    </row>
    <row r="181" customFormat="false" ht="11.25" hidden="false" customHeight="false" outlineLevel="0" collapsed="false">
      <c r="E181" s="36"/>
      <c r="G181" s="36"/>
      <c r="H181" s="36"/>
      <c r="I181" s="37"/>
    </row>
    <row r="182" customFormat="false" ht="11.25" hidden="false" customHeight="false" outlineLevel="0" collapsed="false">
      <c r="E182" s="36"/>
      <c r="G182" s="36"/>
      <c r="H182" s="36"/>
      <c r="I182" s="37"/>
    </row>
    <row r="183" customFormat="false" ht="11.25" hidden="false" customHeight="false" outlineLevel="0" collapsed="false">
      <c r="E183" s="36"/>
      <c r="G183" s="36"/>
      <c r="H183" s="36"/>
      <c r="I183" s="37"/>
    </row>
    <row r="184" customFormat="false" ht="11.25" hidden="false" customHeight="false" outlineLevel="0" collapsed="false">
      <c r="E184" s="36"/>
      <c r="G184" s="36"/>
      <c r="H184" s="36"/>
      <c r="I184" s="37"/>
    </row>
    <row r="185" customFormat="false" ht="11.25" hidden="false" customHeight="false" outlineLevel="0" collapsed="false">
      <c r="E185" s="36"/>
      <c r="G185" s="36"/>
      <c r="H185" s="36"/>
      <c r="I185" s="37"/>
    </row>
    <row r="186" customFormat="false" ht="11.25" hidden="false" customHeight="false" outlineLevel="0" collapsed="false">
      <c r="E186" s="36"/>
      <c r="G186" s="36"/>
      <c r="H186" s="36"/>
      <c r="I186" s="37"/>
    </row>
    <row r="187" customFormat="false" ht="11.25" hidden="false" customHeight="false" outlineLevel="0" collapsed="false">
      <c r="E187" s="36"/>
      <c r="G187" s="36"/>
      <c r="H187" s="36"/>
      <c r="I187" s="37"/>
    </row>
    <row r="188" customFormat="false" ht="11.25" hidden="false" customHeight="false" outlineLevel="0" collapsed="false">
      <c r="E188" s="36"/>
      <c r="G188" s="36"/>
      <c r="H188" s="36"/>
      <c r="I188" s="37"/>
    </row>
    <row r="189" customFormat="false" ht="11.25" hidden="false" customHeight="false" outlineLevel="0" collapsed="false">
      <c r="E189" s="36"/>
      <c r="G189" s="36"/>
      <c r="H189" s="36"/>
      <c r="I189" s="37"/>
    </row>
    <row r="190" customFormat="false" ht="11.25" hidden="false" customHeight="false" outlineLevel="0" collapsed="false">
      <c r="E190" s="36"/>
      <c r="G190" s="36"/>
      <c r="H190" s="36"/>
      <c r="I190" s="37"/>
    </row>
    <row r="191" customFormat="false" ht="11.25" hidden="false" customHeight="false" outlineLevel="0" collapsed="false">
      <c r="E191" s="36"/>
      <c r="G191" s="36"/>
      <c r="H191" s="36"/>
      <c r="I191" s="37"/>
    </row>
    <row r="192" customFormat="false" ht="11.25" hidden="false" customHeight="false" outlineLevel="0" collapsed="false">
      <c r="E192" s="36"/>
      <c r="G192" s="36"/>
      <c r="H192" s="36"/>
      <c r="I192" s="37"/>
    </row>
    <row r="193" customFormat="false" ht="11.25" hidden="false" customHeight="false" outlineLevel="0" collapsed="false">
      <c r="E193" s="36"/>
      <c r="G193" s="36"/>
      <c r="H193" s="36"/>
      <c r="I193" s="37"/>
    </row>
    <row r="194" customFormat="false" ht="11.25" hidden="false" customHeight="false" outlineLevel="0" collapsed="false">
      <c r="E194" s="36"/>
      <c r="G194" s="36"/>
      <c r="H194" s="36"/>
      <c r="I194" s="37"/>
    </row>
    <row r="195" customFormat="false" ht="11.25" hidden="false" customHeight="false" outlineLevel="0" collapsed="false">
      <c r="E195" s="36"/>
      <c r="G195" s="36"/>
      <c r="H195" s="36"/>
      <c r="I195" s="37"/>
    </row>
    <row r="196" customFormat="false" ht="11.25" hidden="false" customHeight="false" outlineLevel="0" collapsed="false">
      <c r="E196" s="36"/>
      <c r="G196" s="36"/>
      <c r="H196" s="36"/>
      <c r="I196" s="37"/>
    </row>
    <row r="197" customFormat="false" ht="11.25" hidden="false" customHeight="false" outlineLevel="0" collapsed="false">
      <c r="E197" s="36"/>
      <c r="G197" s="36"/>
      <c r="H197" s="36"/>
      <c r="I197" s="37"/>
    </row>
    <row r="198" customFormat="false" ht="11.25" hidden="false" customHeight="false" outlineLevel="0" collapsed="false">
      <c r="E198" s="36"/>
      <c r="G198" s="36"/>
      <c r="H198" s="36"/>
      <c r="I198" s="37"/>
    </row>
    <row r="199" customFormat="false" ht="11.25" hidden="false" customHeight="false" outlineLevel="0" collapsed="false">
      <c r="E199" s="36"/>
      <c r="G199" s="36"/>
      <c r="H199" s="36"/>
      <c r="I199" s="37"/>
    </row>
    <row r="200" customFormat="false" ht="11.25" hidden="false" customHeight="false" outlineLevel="0" collapsed="false">
      <c r="E200" s="36"/>
      <c r="G200" s="36"/>
      <c r="H200" s="36"/>
      <c r="I200" s="37"/>
    </row>
    <row r="201" customFormat="false" ht="11.25" hidden="false" customHeight="false" outlineLevel="0" collapsed="false">
      <c r="E201" s="36"/>
      <c r="G201" s="36"/>
      <c r="H201" s="36"/>
      <c r="I201" s="37"/>
    </row>
    <row r="202" customFormat="false" ht="11.25" hidden="false" customHeight="false" outlineLevel="0" collapsed="false">
      <c r="E202" s="36"/>
      <c r="G202" s="36"/>
      <c r="H202" s="36"/>
      <c r="I202" s="37"/>
    </row>
    <row r="203" customFormat="false" ht="11.25" hidden="false" customHeight="false" outlineLevel="0" collapsed="false">
      <c r="E203" s="36"/>
      <c r="G203" s="36"/>
      <c r="H203" s="36"/>
      <c r="I203" s="37"/>
    </row>
    <row r="204" customFormat="false" ht="11.25" hidden="false" customHeight="false" outlineLevel="0" collapsed="false">
      <c r="E204" s="36"/>
      <c r="G204" s="36"/>
      <c r="H204" s="36"/>
      <c r="I204" s="37"/>
    </row>
    <row r="205" customFormat="false" ht="11.25" hidden="false" customHeight="false" outlineLevel="0" collapsed="false">
      <c r="E205" s="36"/>
      <c r="G205" s="36"/>
      <c r="H205" s="36"/>
      <c r="I205" s="37"/>
    </row>
    <row r="206" customFormat="false" ht="11.25" hidden="false" customHeight="false" outlineLevel="0" collapsed="false">
      <c r="E206" s="36"/>
      <c r="G206" s="36"/>
      <c r="H206" s="36"/>
      <c r="I206" s="37"/>
    </row>
    <row r="207" customFormat="false" ht="11.25" hidden="false" customHeight="false" outlineLevel="0" collapsed="false">
      <c r="E207" s="36"/>
      <c r="G207" s="36"/>
      <c r="H207" s="36"/>
      <c r="I207" s="37"/>
    </row>
    <row r="208" customFormat="false" ht="11.25" hidden="false" customHeight="false" outlineLevel="0" collapsed="false">
      <c r="E208" s="36"/>
      <c r="G208" s="36"/>
      <c r="H208" s="36"/>
      <c r="I208" s="37"/>
    </row>
    <row r="209" customFormat="false" ht="11.25" hidden="false" customHeight="false" outlineLevel="0" collapsed="false">
      <c r="E209" s="36"/>
      <c r="G209" s="36"/>
      <c r="H209" s="36"/>
      <c r="I209" s="37"/>
    </row>
    <row r="210" customFormat="false" ht="11.25" hidden="false" customHeight="false" outlineLevel="0" collapsed="false">
      <c r="E210" s="36"/>
      <c r="G210" s="36"/>
      <c r="H210" s="36"/>
      <c r="I210" s="37"/>
    </row>
    <row r="211" customFormat="false" ht="11.25" hidden="false" customHeight="false" outlineLevel="0" collapsed="false">
      <c r="E211" s="36"/>
      <c r="G211" s="36"/>
      <c r="H211" s="36"/>
      <c r="I211" s="37"/>
    </row>
    <row r="212" customFormat="false" ht="11.25" hidden="false" customHeight="false" outlineLevel="0" collapsed="false">
      <c r="E212" s="36"/>
      <c r="G212" s="36"/>
      <c r="H212" s="36"/>
      <c r="I212" s="37"/>
    </row>
    <row r="213" customFormat="false" ht="11.25" hidden="false" customHeight="false" outlineLevel="0" collapsed="false">
      <c r="E213" s="36"/>
      <c r="G213" s="36"/>
      <c r="H213" s="36"/>
      <c r="I213" s="37"/>
    </row>
    <row r="214" customFormat="false" ht="11.25" hidden="false" customHeight="false" outlineLevel="0" collapsed="false">
      <c r="E214" s="36"/>
      <c r="G214" s="36"/>
      <c r="H214" s="36"/>
      <c r="I214" s="37"/>
    </row>
    <row r="215" customFormat="false" ht="11.25" hidden="false" customHeight="false" outlineLevel="0" collapsed="false">
      <c r="E215" s="36"/>
      <c r="G215" s="36"/>
      <c r="H215" s="36"/>
      <c r="I215" s="37"/>
    </row>
    <row r="216" customFormat="false" ht="11.25" hidden="false" customHeight="false" outlineLevel="0" collapsed="false">
      <c r="E216" s="36"/>
      <c r="G216" s="36"/>
      <c r="H216" s="36"/>
      <c r="I216" s="37"/>
    </row>
    <row r="217" customFormat="false" ht="11.25" hidden="false" customHeight="false" outlineLevel="0" collapsed="false">
      <c r="E217" s="36"/>
      <c r="G217" s="36"/>
      <c r="H217" s="36"/>
      <c r="I217" s="37"/>
    </row>
    <row r="218" customFormat="false" ht="11.25" hidden="false" customHeight="false" outlineLevel="0" collapsed="false">
      <c r="G218" s="36"/>
      <c r="H218" s="36"/>
      <c r="I218" s="37"/>
    </row>
    <row r="219" customFormat="false" ht="11.25" hidden="false" customHeight="false" outlineLevel="0" collapsed="false">
      <c r="G219" s="36"/>
      <c r="H219" s="36"/>
      <c r="I219" s="37"/>
    </row>
    <row r="220" customFormat="false" ht="11.25" hidden="false" customHeight="false" outlineLevel="0" collapsed="false">
      <c r="G220" s="36"/>
      <c r="H220" s="36"/>
      <c r="I220" s="37"/>
    </row>
    <row r="221" customFormat="false" ht="11.25" hidden="false" customHeight="false" outlineLevel="0" collapsed="false">
      <c r="G221" s="36"/>
      <c r="H221" s="36"/>
      <c r="I221" s="37"/>
    </row>
    <row r="222" customFormat="false" ht="11.25" hidden="false" customHeight="false" outlineLevel="0" collapsed="false">
      <c r="G222" s="36"/>
      <c r="H222" s="36"/>
      <c r="I222" s="37"/>
    </row>
    <row r="223" customFormat="false" ht="11.25" hidden="false" customHeight="false" outlineLevel="0" collapsed="false">
      <c r="G223" s="36"/>
      <c r="H223" s="36"/>
      <c r="I223" s="37"/>
    </row>
    <row r="224" customFormat="false" ht="11.25" hidden="false" customHeight="false" outlineLevel="0" collapsed="false">
      <c r="G224" s="36"/>
      <c r="H224" s="36"/>
      <c r="I224" s="37"/>
    </row>
    <row r="225" customFormat="false" ht="11.25" hidden="false" customHeight="false" outlineLevel="0" collapsed="false">
      <c r="G225" s="36"/>
      <c r="H225" s="36"/>
      <c r="I225" s="37"/>
    </row>
    <row r="226" customFormat="false" ht="11.25" hidden="false" customHeight="false" outlineLevel="0" collapsed="false">
      <c r="G226" s="36"/>
      <c r="H226" s="36"/>
      <c r="I226" s="37"/>
    </row>
    <row r="227" customFormat="false" ht="11.25" hidden="false" customHeight="false" outlineLevel="0" collapsed="false">
      <c r="G227" s="36"/>
      <c r="H227" s="36"/>
      <c r="I227" s="37"/>
    </row>
    <row r="228" customFormat="false" ht="11.25" hidden="false" customHeight="false" outlineLevel="0" collapsed="false">
      <c r="G228" s="36"/>
      <c r="H228" s="36"/>
      <c r="I228" s="37"/>
    </row>
    <row r="229" customFormat="false" ht="11.25" hidden="false" customHeight="false" outlineLevel="0" collapsed="false">
      <c r="G229" s="36"/>
      <c r="H229" s="36"/>
      <c r="I229" s="37"/>
    </row>
    <row r="230" customFormat="false" ht="11.25" hidden="false" customHeight="false" outlineLevel="0" collapsed="false">
      <c r="G230" s="36"/>
      <c r="H230" s="36"/>
      <c r="I230" s="37"/>
    </row>
    <row r="231" customFormat="false" ht="11.25" hidden="false" customHeight="false" outlineLevel="0" collapsed="false">
      <c r="G231" s="36"/>
      <c r="H231" s="36"/>
      <c r="I231" s="37"/>
    </row>
    <row r="232" customFormat="false" ht="11.25" hidden="false" customHeight="false" outlineLevel="0" collapsed="false">
      <c r="G232" s="36"/>
      <c r="H232" s="36"/>
      <c r="I232" s="37"/>
    </row>
    <row r="233" customFormat="false" ht="11.25" hidden="false" customHeight="false" outlineLevel="0" collapsed="false">
      <c r="G233" s="36"/>
      <c r="H233" s="36"/>
      <c r="I233" s="37"/>
    </row>
    <row r="234" customFormat="false" ht="11.25" hidden="false" customHeight="false" outlineLevel="0" collapsed="false">
      <c r="G234" s="36"/>
      <c r="H234" s="36"/>
      <c r="I234" s="37"/>
    </row>
    <row r="235" customFormat="false" ht="11.25" hidden="false" customHeight="false" outlineLevel="0" collapsed="false">
      <c r="G235" s="36"/>
      <c r="H235" s="36"/>
      <c r="I235" s="37"/>
    </row>
    <row r="236" customFormat="false" ht="11.25" hidden="false" customHeight="false" outlineLevel="0" collapsed="false">
      <c r="G236" s="36"/>
      <c r="H236" s="36"/>
      <c r="I236" s="37"/>
    </row>
    <row r="237" customFormat="false" ht="11.25" hidden="false" customHeight="false" outlineLevel="0" collapsed="false">
      <c r="G237" s="36"/>
      <c r="H237" s="36"/>
      <c r="I237" s="37"/>
    </row>
    <row r="238" customFormat="false" ht="11.25" hidden="false" customHeight="false" outlineLevel="0" collapsed="false">
      <c r="G238" s="36"/>
      <c r="H238" s="36"/>
      <c r="I238" s="37"/>
    </row>
    <row r="239" customFormat="false" ht="11.25" hidden="false" customHeight="false" outlineLevel="0" collapsed="false">
      <c r="G239" s="36"/>
      <c r="H239" s="36"/>
      <c r="I239" s="37"/>
    </row>
    <row r="240" customFormat="false" ht="11.25" hidden="false" customHeight="false" outlineLevel="0" collapsed="false">
      <c r="G240" s="36"/>
      <c r="H240" s="36"/>
      <c r="I240" s="37"/>
    </row>
    <row r="241" customFormat="false" ht="11.25" hidden="false" customHeight="false" outlineLevel="0" collapsed="false">
      <c r="G241" s="36"/>
      <c r="H241" s="36"/>
      <c r="I241" s="37"/>
    </row>
    <row r="242" customFormat="false" ht="11.25" hidden="false" customHeight="false" outlineLevel="0" collapsed="false">
      <c r="G242" s="36"/>
      <c r="H242" s="36"/>
      <c r="I242" s="37"/>
    </row>
    <row r="243" customFormat="false" ht="11.25" hidden="false" customHeight="false" outlineLevel="0" collapsed="false">
      <c r="G243" s="36"/>
      <c r="H243" s="36"/>
      <c r="I243" s="37"/>
    </row>
    <row r="244" customFormat="false" ht="11.25" hidden="false" customHeight="false" outlineLevel="0" collapsed="false">
      <c r="G244" s="36"/>
      <c r="H244" s="36"/>
      <c r="I244" s="37"/>
    </row>
    <row r="245" customFormat="false" ht="11.25" hidden="false" customHeight="false" outlineLevel="0" collapsed="false">
      <c r="G245" s="36"/>
      <c r="H245" s="36"/>
      <c r="I245" s="37"/>
    </row>
    <row r="246" customFormat="false" ht="11.25" hidden="false" customHeight="false" outlineLevel="0" collapsed="false">
      <c r="G246" s="36"/>
      <c r="H246" s="36"/>
      <c r="I246" s="37"/>
    </row>
    <row r="247" customFormat="false" ht="11.25" hidden="false" customHeight="false" outlineLevel="0" collapsed="false">
      <c r="G247" s="36"/>
      <c r="H247" s="36"/>
      <c r="I247" s="37"/>
    </row>
    <row r="248" customFormat="false" ht="11.25" hidden="false" customHeight="false" outlineLevel="0" collapsed="false">
      <c r="G248" s="36"/>
      <c r="H248" s="36"/>
      <c r="I248" s="37"/>
    </row>
    <row r="249" customFormat="false" ht="11.25" hidden="false" customHeight="false" outlineLevel="0" collapsed="false">
      <c r="G249" s="36"/>
      <c r="H249" s="36"/>
      <c r="I249" s="37"/>
    </row>
    <row r="250" customFormat="false" ht="11.25" hidden="false" customHeight="false" outlineLevel="0" collapsed="false">
      <c r="G250" s="36"/>
      <c r="H250" s="36"/>
      <c r="I250" s="37"/>
    </row>
    <row r="251" customFormat="false" ht="11.25" hidden="false" customHeight="false" outlineLevel="0" collapsed="false">
      <c r="G251" s="36"/>
      <c r="H251" s="36"/>
      <c r="I251" s="37"/>
    </row>
    <row r="252" customFormat="false" ht="11.25" hidden="false" customHeight="false" outlineLevel="0" collapsed="false">
      <c r="G252" s="36"/>
      <c r="H252" s="36"/>
      <c r="I252" s="37"/>
    </row>
    <row r="253" customFormat="false" ht="11.25" hidden="false" customHeight="false" outlineLevel="0" collapsed="false">
      <c r="G253" s="36"/>
      <c r="H253" s="36"/>
      <c r="I253" s="37"/>
    </row>
    <row r="254" customFormat="false" ht="11.25" hidden="false" customHeight="false" outlineLevel="0" collapsed="false">
      <c r="G254" s="36"/>
      <c r="H254" s="36"/>
      <c r="I254" s="37"/>
    </row>
    <row r="255" customFormat="false" ht="11.25" hidden="false" customHeight="false" outlineLevel="0" collapsed="false">
      <c r="G255" s="36"/>
      <c r="H255" s="36"/>
      <c r="I255" s="37"/>
    </row>
    <row r="256" customFormat="false" ht="11.25" hidden="false" customHeight="false" outlineLevel="0" collapsed="false">
      <c r="G256" s="36"/>
      <c r="H256" s="36"/>
      <c r="I256" s="37"/>
    </row>
    <row r="257" customFormat="false" ht="11.25" hidden="false" customHeight="false" outlineLevel="0" collapsed="false">
      <c r="G257" s="36"/>
      <c r="H257" s="36"/>
      <c r="I257" s="37"/>
    </row>
    <row r="258" customFormat="false" ht="11.25" hidden="false" customHeight="false" outlineLevel="0" collapsed="false">
      <c r="G258" s="36"/>
      <c r="H258" s="36"/>
      <c r="I258" s="37"/>
    </row>
    <row r="259" customFormat="false" ht="11.25" hidden="false" customHeight="false" outlineLevel="0" collapsed="false">
      <c r="G259" s="36"/>
      <c r="H259" s="36"/>
      <c r="I259" s="37"/>
    </row>
    <row r="260" customFormat="false" ht="11.25" hidden="false" customHeight="false" outlineLevel="0" collapsed="false">
      <c r="G260" s="36"/>
      <c r="H260" s="36"/>
      <c r="I260" s="37"/>
    </row>
    <row r="261" customFormat="false" ht="11.25" hidden="false" customHeight="false" outlineLevel="0" collapsed="false">
      <c r="G261" s="36"/>
      <c r="H261" s="36"/>
      <c r="I261" s="37"/>
    </row>
    <row r="262" customFormat="false" ht="11.25" hidden="false" customHeight="false" outlineLevel="0" collapsed="false">
      <c r="G262" s="36"/>
      <c r="H262" s="36"/>
      <c r="I262" s="37"/>
    </row>
    <row r="263" customFormat="false" ht="11.25" hidden="false" customHeight="false" outlineLevel="0" collapsed="false">
      <c r="G263" s="36"/>
      <c r="H263" s="36"/>
      <c r="I263" s="37"/>
    </row>
    <row r="264" customFormat="false" ht="11.25" hidden="false" customHeight="false" outlineLevel="0" collapsed="false">
      <c r="G264" s="36"/>
      <c r="H264" s="36"/>
      <c r="I264" s="37"/>
    </row>
    <row r="265" customFormat="false" ht="11.25" hidden="false" customHeight="false" outlineLevel="0" collapsed="false">
      <c r="G265" s="36"/>
      <c r="H265" s="36"/>
      <c r="I265" s="37"/>
    </row>
    <row r="266" customFormat="false" ht="11.25" hidden="false" customHeight="false" outlineLevel="0" collapsed="false">
      <c r="G266" s="36"/>
      <c r="H266" s="36"/>
      <c r="I266" s="37"/>
    </row>
    <row r="267" customFormat="false" ht="11.25" hidden="false" customHeight="false" outlineLevel="0" collapsed="false">
      <c r="G267" s="36"/>
      <c r="H267" s="36"/>
      <c r="I267" s="37"/>
    </row>
    <row r="268" customFormat="false" ht="11.25" hidden="false" customHeight="false" outlineLevel="0" collapsed="false">
      <c r="G268" s="36"/>
      <c r="H268" s="36"/>
      <c r="I268" s="37"/>
    </row>
    <row r="269" customFormat="false" ht="11.25" hidden="false" customHeight="false" outlineLevel="0" collapsed="false">
      <c r="G269" s="36"/>
      <c r="H269" s="36"/>
      <c r="I269" s="37"/>
    </row>
    <row r="270" customFormat="false" ht="11.25" hidden="false" customHeight="false" outlineLevel="0" collapsed="false">
      <c r="G270" s="36"/>
      <c r="H270" s="36"/>
      <c r="I270" s="37"/>
    </row>
    <row r="271" customFormat="false" ht="11.25" hidden="false" customHeight="false" outlineLevel="0" collapsed="false">
      <c r="G271" s="36"/>
      <c r="H271" s="36"/>
      <c r="I271" s="37"/>
    </row>
    <row r="272" customFormat="false" ht="11.25" hidden="false" customHeight="false" outlineLevel="0" collapsed="false">
      <c r="G272" s="36"/>
      <c r="H272" s="36"/>
      <c r="I272" s="37"/>
    </row>
    <row r="273" customFormat="false" ht="11.25" hidden="false" customHeight="false" outlineLevel="0" collapsed="false">
      <c r="G273" s="36"/>
      <c r="H273" s="36"/>
      <c r="I273" s="37"/>
    </row>
    <row r="274" customFormat="false" ht="11.25" hidden="false" customHeight="false" outlineLevel="0" collapsed="false">
      <c r="G274" s="36"/>
      <c r="H274" s="36"/>
      <c r="I274" s="37"/>
    </row>
    <row r="275" customFormat="false" ht="11.25" hidden="false" customHeight="false" outlineLevel="0" collapsed="false">
      <c r="G275" s="36"/>
      <c r="H275" s="36"/>
      <c r="I275" s="37"/>
    </row>
    <row r="276" customFormat="false" ht="11.25" hidden="false" customHeight="false" outlineLevel="0" collapsed="false">
      <c r="G276" s="36"/>
      <c r="H276" s="36"/>
      <c r="I276" s="37"/>
    </row>
    <row r="277" customFormat="false" ht="11.25" hidden="false" customHeight="false" outlineLevel="0" collapsed="false">
      <c r="G277" s="36"/>
      <c r="H277" s="36"/>
      <c r="I277" s="37"/>
    </row>
    <row r="278" customFormat="false" ht="11.25" hidden="false" customHeight="false" outlineLevel="0" collapsed="false">
      <c r="H278" s="36"/>
      <c r="I278" s="37"/>
    </row>
    <row r="279" customFormat="false" ht="11.25" hidden="false" customHeight="false" outlineLevel="0" collapsed="false">
      <c r="H279" s="36"/>
      <c r="I279" s="37"/>
    </row>
    <row r="280" customFormat="false" ht="11.25" hidden="false" customHeight="false" outlineLevel="0" collapsed="false">
      <c r="H280" s="36"/>
      <c r="I280" s="37"/>
    </row>
    <row r="281" customFormat="false" ht="11.25" hidden="false" customHeight="false" outlineLevel="0" collapsed="false">
      <c r="H281" s="36"/>
      <c r="I281" s="37"/>
    </row>
    <row r="282" customFormat="false" ht="11.25" hidden="false" customHeight="false" outlineLevel="0" collapsed="false">
      <c r="H282" s="36"/>
      <c r="I282" s="37"/>
    </row>
    <row r="283" customFormat="false" ht="11.25" hidden="false" customHeight="false" outlineLevel="0" collapsed="false">
      <c r="H283" s="36"/>
      <c r="I283" s="37"/>
    </row>
    <row r="284" customFormat="false" ht="11.25" hidden="false" customHeight="false" outlineLevel="0" collapsed="false">
      <c r="H284" s="36"/>
      <c r="I284" s="37"/>
    </row>
    <row r="285" customFormat="false" ht="11.25" hidden="false" customHeight="false" outlineLevel="0" collapsed="false">
      <c r="H285" s="36"/>
      <c r="I285" s="37"/>
    </row>
    <row r="286" customFormat="false" ht="11.25" hidden="false" customHeight="false" outlineLevel="0" collapsed="false">
      <c r="H286" s="36"/>
      <c r="I286" s="37"/>
    </row>
    <row r="287" customFormat="false" ht="11.25" hidden="false" customHeight="false" outlineLevel="0" collapsed="false">
      <c r="H287" s="36"/>
      <c r="I287" s="37"/>
    </row>
    <row r="288" customFormat="false" ht="11.25" hidden="false" customHeight="false" outlineLevel="0" collapsed="false">
      <c r="H288" s="36"/>
      <c r="I288" s="37"/>
    </row>
    <row r="289" customFormat="false" ht="11.25" hidden="false" customHeight="false" outlineLevel="0" collapsed="false">
      <c r="H289" s="36"/>
      <c r="I289" s="37"/>
    </row>
    <row r="290" customFormat="false" ht="11.25" hidden="false" customHeight="false" outlineLevel="0" collapsed="false">
      <c r="H290" s="36"/>
      <c r="I290" s="37"/>
    </row>
    <row r="291" customFormat="false" ht="11.25" hidden="false" customHeight="false" outlineLevel="0" collapsed="false">
      <c r="H291" s="36"/>
      <c r="I291" s="37"/>
    </row>
    <row r="292" customFormat="false" ht="11.25" hidden="false" customHeight="false" outlineLevel="0" collapsed="false">
      <c r="H292" s="36"/>
      <c r="I292" s="37"/>
    </row>
    <row r="293" customFormat="false" ht="11.25" hidden="false" customHeight="false" outlineLevel="0" collapsed="false">
      <c r="H293" s="36"/>
      <c r="I293" s="37"/>
    </row>
    <row r="294" customFormat="false" ht="11.25" hidden="false" customHeight="false" outlineLevel="0" collapsed="false">
      <c r="H294" s="36"/>
      <c r="I294" s="37"/>
    </row>
    <row r="295" customFormat="false" ht="11.25" hidden="false" customHeight="false" outlineLevel="0" collapsed="false">
      <c r="H295" s="36"/>
      <c r="I295" s="37"/>
    </row>
    <row r="296" customFormat="false" ht="11.25" hidden="false" customHeight="false" outlineLevel="0" collapsed="false">
      <c r="H296" s="36"/>
      <c r="I296" s="37"/>
    </row>
    <row r="297" customFormat="false" ht="11.25" hidden="false" customHeight="false" outlineLevel="0" collapsed="false">
      <c r="H297" s="36"/>
      <c r="I297" s="37"/>
    </row>
    <row r="298" customFormat="false" ht="11.25" hidden="false" customHeight="false" outlineLevel="0" collapsed="false">
      <c r="H298" s="36"/>
      <c r="I298" s="37"/>
    </row>
    <row r="299" customFormat="false" ht="11.25" hidden="false" customHeight="false" outlineLevel="0" collapsed="false">
      <c r="H299" s="36"/>
      <c r="I299" s="37"/>
    </row>
    <row r="300" customFormat="false" ht="11.25" hidden="false" customHeight="false" outlineLevel="0" collapsed="false">
      <c r="H300" s="36"/>
      <c r="I300" s="37"/>
    </row>
    <row r="301" customFormat="false" ht="11.25" hidden="false" customHeight="false" outlineLevel="0" collapsed="false">
      <c r="H301" s="36"/>
      <c r="I301" s="37"/>
    </row>
    <row r="302" customFormat="false" ht="11.25" hidden="false" customHeight="false" outlineLevel="0" collapsed="false">
      <c r="H302" s="36"/>
      <c r="I302" s="37"/>
    </row>
    <row r="303" customFormat="false" ht="11.25" hidden="false" customHeight="false" outlineLevel="0" collapsed="false">
      <c r="H303" s="36"/>
      <c r="I303" s="37"/>
    </row>
    <row r="304" customFormat="false" ht="11.25" hidden="false" customHeight="false" outlineLevel="0" collapsed="false">
      <c r="H304" s="36"/>
      <c r="I304" s="37"/>
    </row>
    <row r="305" customFormat="false" ht="11.25" hidden="false" customHeight="false" outlineLevel="0" collapsed="false">
      <c r="H305" s="36"/>
      <c r="I305" s="37"/>
    </row>
    <row r="306" customFormat="false" ht="11.25" hidden="false" customHeight="false" outlineLevel="0" collapsed="false">
      <c r="H306" s="36"/>
      <c r="I306" s="37"/>
    </row>
    <row r="307" customFormat="false" ht="11.25" hidden="false" customHeight="false" outlineLevel="0" collapsed="false">
      <c r="H307" s="36"/>
      <c r="I307" s="37"/>
    </row>
    <row r="308" customFormat="false" ht="11.25" hidden="false" customHeight="false" outlineLevel="0" collapsed="false">
      <c r="H308" s="36"/>
      <c r="I308" s="37"/>
    </row>
    <row r="309" customFormat="false" ht="11.25" hidden="false" customHeight="false" outlineLevel="0" collapsed="false">
      <c r="H309" s="36"/>
      <c r="I309" s="37"/>
    </row>
    <row r="310" customFormat="false" ht="11.25" hidden="false" customHeight="false" outlineLevel="0" collapsed="false">
      <c r="H310" s="36"/>
      <c r="I310" s="37"/>
    </row>
    <row r="311" customFormat="false" ht="11.25" hidden="false" customHeight="false" outlineLevel="0" collapsed="false">
      <c r="H311" s="36"/>
      <c r="I311" s="37"/>
    </row>
    <row r="312" customFormat="false" ht="11.25" hidden="false" customHeight="false" outlineLevel="0" collapsed="false">
      <c r="H312" s="36"/>
      <c r="I312" s="37"/>
    </row>
    <row r="313" customFormat="false" ht="11.25" hidden="false" customHeight="false" outlineLevel="0" collapsed="false">
      <c r="H313" s="36"/>
      <c r="I313" s="37"/>
    </row>
    <row r="314" customFormat="false" ht="11.25" hidden="false" customHeight="false" outlineLevel="0" collapsed="false">
      <c r="H314" s="36"/>
      <c r="I314" s="37"/>
    </row>
    <row r="315" customFormat="false" ht="11.25" hidden="false" customHeight="false" outlineLevel="0" collapsed="false">
      <c r="H315" s="36"/>
      <c r="I315" s="37"/>
    </row>
    <row r="316" customFormat="false" ht="11.25" hidden="false" customHeight="false" outlineLevel="0" collapsed="false">
      <c r="H316" s="36"/>
      <c r="I316" s="37"/>
    </row>
    <row r="317" customFormat="false" ht="11.25" hidden="false" customHeight="false" outlineLevel="0" collapsed="false">
      <c r="H317" s="36"/>
      <c r="I317" s="37"/>
    </row>
    <row r="318" customFormat="false" ht="11.25" hidden="false" customHeight="false" outlineLevel="0" collapsed="false">
      <c r="H318" s="36"/>
      <c r="I318" s="37"/>
    </row>
    <row r="319" customFormat="false" ht="11.25" hidden="false" customHeight="false" outlineLevel="0" collapsed="false">
      <c r="H319" s="36"/>
      <c r="I319" s="37"/>
    </row>
    <row r="320" customFormat="false" ht="11.25" hidden="false" customHeight="false" outlineLevel="0" collapsed="false">
      <c r="H320" s="36"/>
      <c r="I320" s="37"/>
    </row>
    <row r="321" customFormat="false" ht="11.25" hidden="false" customHeight="false" outlineLevel="0" collapsed="false">
      <c r="H321" s="36"/>
      <c r="I321" s="37"/>
    </row>
    <row r="322" customFormat="false" ht="11.25" hidden="false" customHeight="false" outlineLevel="0" collapsed="false">
      <c r="H322" s="36"/>
      <c r="I322" s="37"/>
    </row>
    <row r="323" customFormat="false" ht="11.25" hidden="false" customHeight="false" outlineLevel="0" collapsed="false">
      <c r="H323" s="36"/>
      <c r="I323" s="37"/>
    </row>
    <row r="324" customFormat="false" ht="11.25" hidden="false" customHeight="false" outlineLevel="0" collapsed="false">
      <c r="I324" s="37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26" activeCellId="0" sqref="A118:IV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14" min="12" style="1" width="9.14"/>
    <col collapsed="false" customWidth="true" hidden="false" outlineLevel="0" max="16" min="15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37</v>
      </c>
    </row>
    <row r="2" customFormat="false" ht="12.75" hidden="false" customHeight="false" outlineLevel="0" collapsed="false">
      <c r="A2" s="8" t="s">
        <v>138</v>
      </c>
      <c r="B2" s="8" t="s">
        <v>139</v>
      </c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4" t="s">
        <v>140</v>
      </c>
      <c r="E3" s="15" t="s">
        <v>141</v>
      </c>
      <c r="F3" s="40" t="s">
        <v>142</v>
      </c>
      <c r="G3" s="40"/>
      <c r="H3" s="40"/>
      <c r="I3" s="40"/>
      <c r="J3" s="40"/>
      <c r="K3" s="40"/>
    </row>
    <row r="4" customFormat="false" ht="45" hidden="false" customHeight="true" outlineLevel="0" collapsed="false">
      <c r="A4" s="13"/>
      <c r="B4" s="39"/>
      <c r="C4" s="39"/>
      <c r="D4" s="14"/>
      <c r="E4" s="15"/>
      <c r="F4" s="13" t="s">
        <v>143</v>
      </c>
      <c r="G4" s="15" t="s">
        <v>144</v>
      </c>
      <c r="H4" s="15" t="s">
        <v>145</v>
      </c>
      <c r="I4" s="15" t="s">
        <v>146</v>
      </c>
      <c r="J4" s="15" t="s">
        <v>147</v>
      </c>
      <c r="K4" s="41" t="s">
        <v>148</v>
      </c>
    </row>
    <row r="5" customFormat="false" ht="11.25" hidden="false" customHeight="true" outlineLevel="0" collapsed="false">
      <c r="A5" s="13"/>
      <c r="B5" s="39"/>
      <c r="C5" s="39"/>
      <c r="D5" s="14"/>
      <c r="E5" s="15"/>
      <c r="F5" s="13"/>
      <c r="G5" s="15"/>
      <c r="H5" s="15"/>
      <c r="I5" s="15"/>
      <c r="J5" s="15"/>
      <c r="K5" s="41"/>
    </row>
    <row r="6" customFormat="false" ht="11.25" hidden="false" customHeight="false" outlineLevel="0" collapsed="false">
      <c r="B6" s="42" t="s">
        <v>10</v>
      </c>
      <c r="C6" s="5"/>
      <c r="D6" s="43" t="n">
        <f aca="false">SUM(D7:D117)</f>
        <v>779381.60181822</v>
      </c>
      <c r="E6" s="44" t="n">
        <f aca="false">SUM(E7:E117)</f>
        <v>100.003326529379</v>
      </c>
      <c r="F6" s="43" t="n">
        <f aca="false">SUM(F7:F117)</f>
        <v>37398.68149773</v>
      </c>
      <c r="G6" s="43" t="n">
        <f aca="false">SUM(G7:G117)</f>
        <v>1508.50943201</v>
      </c>
      <c r="H6" s="43" t="n">
        <f aca="false">SUM(H7:H117)</f>
        <v>614334.25391611</v>
      </c>
      <c r="I6" s="43" t="n">
        <f aca="false">SUM(I7:I117)</f>
        <v>147769.74191019</v>
      </c>
      <c r="J6" s="43" t="n">
        <f aca="false">SUM(J7:J117)</f>
        <v>110336.10069113</v>
      </c>
      <c r="K6" s="43" t="n">
        <f aca="false">SUM(K7:K117)</f>
        <v>91723.53461733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5" t="n">
        <v>160755.79767338</v>
      </c>
      <c r="E7" s="46" t="n">
        <v>20.626756506335</v>
      </c>
      <c r="F7" s="47" t="n">
        <v>16424.28391547</v>
      </c>
      <c r="G7" s="48" t="n">
        <v>255.07950545</v>
      </c>
      <c r="H7" s="49" t="n">
        <v>133222.88697449</v>
      </c>
      <c r="I7" s="49" t="n">
        <v>28956.77192872</v>
      </c>
      <c r="J7" s="48" t="n">
        <v>22361.78721126</v>
      </c>
      <c r="K7" s="49" t="n">
        <v>4768.72157141</v>
      </c>
      <c r="L7" s="50"/>
      <c r="M7" s="32"/>
      <c r="N7" s="32"/>
      <c r="O7" s="32"/>
      <c r="P7" s="32"/>
      <c r="Q7" s="32"/>
      <c r="R7" s="32"/>
      <c r="T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5" t="n">
        <v>98315.71811035</v>
      </c>
      <c r="E8" s="46" t="n">
        <v>12.6149999412648</v>
      </c>
      <c r="F8" s="47" t="n">
        <v>6726.98262555</v>
      </c>
      <c r="G8" s="48" t="n">
        <v>161.85202877</v>
      </c>
      <c r="H8" s="49" t="n">
        <v>67962.12923305</v>
      </c>
      <c r="I8" s="49" t="n">
        <v>4108.93932706</v>
      </c>
      <c r="J8" s="48" t="n">
        <v>13852.67806057</v>
      </c>
      <c r="K8" s="49" t="n">
        <v>33532.19701403</v>
      </c>
      <c r="M8" s="32"/>
      <c r="N8" s="32"/>
      <c r="O8" s="32"/>
      <c r="P8" s="32"/>
      <c r="Q8" s="32"/>
      <c r="R8" s="32"/>
      <c r="T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5" t="n">
        <v>46631.17650298</v>
      </c>
      <c r="E9" s="46" t="n">
        <v>5.98329850152693</v>
      </c>
      <c r="F9" s="47" t="n">
        <v>269.92729357</v>
      </c>
      <c r="G9" s="48" t="n">
        <v>9.33852683</v>
      </c>
      <c r="H9" s="49" t="n">
        <v>22464.05790144</v>
      </c>
      <c r="I9" s="49" t="n">
        <v>20794.07449349</v>
      </c>
      <c r="J9" s="48" t="n">
        <v>3540.74864267</v>
      </c>
      <c r="K9" s="49" t="n">
        <v>6653.20398398</v>
      </c>
      <c r="M9" s="32"/>
      <c r="N9" s="32"/>
      <c r="O9" s="32"/>
      <c r="P9" s="32"/>
      <c r="Q9" s="32"/>
      <c r="R9" s="32"/>
      <c r="T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45" t="n">
        <v>39758.05995768</v>
      </c>
      <c r="E10" s="46" t="n">
        <v>5.10140121712782</v>
      </c>
      <c r="F10" s="47" t="n">
        <v>22.86168336</v>
      </c>
      <c r="G10" s="48" t="n">
        <v>1.61347996</v>
      </c>
      <c r="H10" s="49" t="n">
        <v>36800.81972351</v>
      </c>
      <c r="I10" s="49" t="n">
        <v>123.40618298</v>
      </c>
      <c r="J10" s="48" t="n">
        <v>1111.80722363</v>
      </c>
      <c r="K10" s="49" t="n">
        <v>3924.39307142</v>
      </c>
      <c r="M10" s="32"/>
      <c r="N10" s="32"/>
      <c r="O10" s="32"/>
      <c r="P10" s="32"/>
      <c r="Q10" s="32"/>
      <c r="R10" s="32"/>
      <c r="T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14</v>
      </c>
      <c r="D11" s="45" t="n">
        <v>37481.70959597</v>
      </c>
      <c r="E11" s="46" t="n">
        <v>4.80932015184955</v>
      </c>
      <c r="F11" s="47" t="n">
        <v>172.74997</v>
      </c>
      <c r="G11" s="48" t="n">
        <v>7.74821149</v>
      </c>
      <c r="H11" s="49" t="n">
        <v>36247.24113676</v>
      </c>
      <c r="I11" s="49" t="n">
        <v>1461.95715278</v>
      </c>
      <c r="J11" s="48" t="n">
        <v>2775.30396115</v>
      </c>
      <c r="K11" s="49" t="n">
        <v>2382.81350907</v>
      </c>
      <c r="M11" s="32"/>
      <c r="N11" s="32"/>
      <c r="O11" s="32"/>
      <c r="P11" s="32"/>
      <c r="Q11" s="32"/>
      <c r="R11" s="32"/>
      <c r="T11" s="32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45" t="n">
        <v>31457.43324777</v>
      </c>
      <c r="E12" s="46" t="n">
        <v>4.03633850416014</v>
      </c>
      <c r="F12" s="47" t="n">
        <v>475</v>
      </c>
      <c r="G12" s="48" t="n">
        <v>34.20257023</v>
      </c>
      <c r="H12" s="49" t="n">
        <v>23512.8445867</v>
      </c>
      <c r="I12" s="49" t="n">
        <v>13752.1640051</v>
      </c>
      <c r="J12" s="48" t="n">
        <v>12562.1552316</v>
      </c>
      <c r="K12" s="49" t="n">
        <v>6313.7824578</v>
      </c>
      <c r="M12" s="32"/>
      <c r="N12" s="32"/>
      <c r="O12" s="32"/>
      <c r="P12" s="32"/>
      <c r="Q12" s="32"/>
      <c r="R12" s="32"/>
      <c r="T12" s="32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45" t="n">
        <v>31014.22153843</v>
      </c>
      <c r="E13" s="46" t="n">
        <v>3.97946951317116</v>
      </c>
      <c r="F13" s="47" t="n">
        <v>17.6624955</v>
      </c>
      <c r="G13" s="48" t="n">
        <v>5.81019152</v>
      </c>
      <c r="H13" s="49" t="n">
        <v>19539.27225177</v>
      </c>
      <c r="I13" s="49" t="n">
        <v>15200.78191938</v>
      </c>
      <c r="J13" s="48" t="n">
        <v>8211.01978311</v>
      </c>
      <c r="K13" s="49" t="n">
        <v>4473.33484641</v>
      </c>
      <c r="M13" s="32"/>
      <c r="N13" s="32"/>
      <c r="O13" s="32"/>
      <c r="P13" s="32"/>
      <c r="Q13" s="32"/>
      <c r="R13" s="32"/>
      <c r="T13" s="32"/>
    </row>
    <row r="14" customFormat="false" ht="9" hidden="false" customHeight="true" outlineLevel="0" collapsed="false">
      <c r="A14" s="1" t="n">
        <v>8</v>
      </c>
      <c r="B14" s="26" t="s">
        <v>21</v>
      </c>
      <c r="C14" s="26" t="s">
        <v>22</v>
      </c>
      <c r="D14" s="45" t="n">
        <v>28480.52448597</v>
      </c>
      <c r="E14" s="46" t="n">
        <v>3.65436800567782</v>
      </c>
      <c r="F14" s="47" t="n">
        <v>1585.6417074</v>
      </c>
      <c r="G14" s="48" t="n">
        <v>187.96298623</v>
      </c>
      <c r="H14" s="49" t="n">
        <v>21801.81984558</v>
      </c>
      <c r="I14" s="49" t="n">
        <v>5176.65668678</v>
      </c>
      <c r="J14" s="48" t="n">
        <v>3454.13832913</v>
      </c>
      <c r="K14" s="49" t="n">
        <v>3558.50756157</v>
      </c>
      <c r="M14" s="32"/>
      <c r="N14" s="32"/>
      <c r="O14" s="32"/>
      <c r="P14" s="32"/>
      <c r="Q14" s="32"/>
      <c r="R14" s="32"/>
      <c r="T14" s="32"/>
    </row>
    <row r="15" customFormat="false" ht="9" hidden="false" customHeight="true" outlineLevel="0" collapsed="false">
      <c r="A15" s="1" t="n">
        <v>9</v>
      </c>
      <c r="B15" s="26" t="s">
        <v>20</v>
      </c>
      <c r="C15" s="26" t="s">
        <v>14</v>
      </c>
      <c r="D15" s="45" t="n">
        <v>28220.4480085</v>
      </c>
      <c r="E15" s="46" t="n">
        <v>3.62099730147032</v>
      </c>
      <c r="F15" s="47" t="n">
        <v>2851.0641455</v>
      </c>
      <c r="G15" s="48" t="n">
        <v>6.17171733</v>
      </c>
      <c r="H15" s="49" t="n">
        <v>18009.45165828</v>
      </c>
      <c r="I15" s="49" t="n">
        <v>12800.39366291</v>
      </c>
      <c r="J15" s="48" t="n">
        <v>5858.63187186</v>
      </c>
      <c r="K15" s="49" t="n">
        <v>424.342131</v>
      </c>
      <c r="M15" s="32"/>
      <c r="N15" s="32"/>
      <c r="O15" s="32"/>
      <c r="P15" s="32"/>
      <c r="Q15" s="32"/>
      <c r="R15" s="32"/>
      <c r="T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5" t="n">
        <v>26990.93638289</v>
      </c>
      <c r="E16" s="46" t="n">
        <v>3.46323728727355</v>
      </c>
      <c r="F16" s="47" t="n">
        <v>1733.45896376</v>
      </c>
      <c r="G16" s="48" t="n">
        <v>138.46265172</v>
      </c>
      <c r="H16" s="49" t="n">
        <v>18078.28392102</v>
      </c>
      <c r="I16" s="49" t="n">
        <v>6514.34702603</v>
      </c>
      <c r="J16" s="48" t="n">
        <v>2635.19192938</v>
      </c>
      <c r="K16" s="49" t="n">
        <v>3438.50105318</v>
      </c>
      <c r="M16" s="32"/>
      <c r="N16" s="32"/>
      <c r="O16" s="32"/>
      <c r="P16" s="32"/>
      <c r="Q16" s="32"/>
      <c r="R16" s="32"/>
      <c r="T16" s="3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5" t="n">
        <v>23509.98908535</v>
      </c>
      <c r="E17" s="46" t="n">
        <v>3.01659303955798</v>
      </c>
      <c r="F17" s="47" t="n">
        <v>70</v>
      </c>
      <c r="G17" s="48" t="n">
        <v>40.03255807</v>
      </c>
      <c r="H17" s="49" t="n">
        <v>22155.93324103</v>
      </c>
      <c r="I17" s="49" t="n">
        <v>3308.52653435</v>
      </c>
      <c r="J17" s="48" t="n">
        <v>3120.30777635</v>
      </c>
      <c r="K17" s="49" t="n">
        <v>1135.86964439</v>
      </c>
      <c r="M17" s="32"/>
      <c r="N17" s="32"/>
      <c r="O17" s="32"/>
      <c r="P17" s="32"/>
      <c r="Q17" s="32"/>
      <c r="R17" s="32"/>
      <c r="T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5" t="n">
        <v>21876.47146921</v>
      </c>
      <c r="E18" s="46" t="n">
        <v>2.80699456407788</v>
      </c>
      <c r="F18" s="47" t="n">
        <v>18.56917028</v>
      </c>
      <c r="G18" s="48" t="n">
        <v>1.32046924</v>
      </c>
      <c r="H18" s="49" t="n">
        <v>18873.02240853</v>
      </c>
      <c r="I18" s="49" t="n">
        <v>3744.69797657</v>
      </c>
      <c r="J18" s="48" t="n">
        <v>2039.34579591</v>
      </c>
      <c r="K18" s="49" t="n">
        <v>1280.84817898</v>
      </c>
      <c r="M18" s="32"/>
      <c r="N18" s="32"/>
      <c r="O18" s="32"/>
      <c r="P18" s="32"/>
      <c r="Q18" s="32"/>
      <c r="R18" s="32"/>
      <c r="T18" s="32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5" t="n">
        <v>17426.69600685</v>
      </c>
      <c r="E19" s="46" t="n">
        <v>2.23603888908288</v>
      </c>
      <c r="F19" s="47" t="n">
        <v>260</v>
      </c>
      <c r="G19" s="48" t="n">
        <v>40.615753</v>
      </c>
      <c r="H19" s="49" t="n">
        <v>11197.86045418</v>
      </c>
      <c r="I19" s="49" t="n">
        <v>7947.2434067</v>
      </c>
      <c r="J19" s="48" t="n">
        <v>3839.95126822</v>
      </c>
      <c r="K19" s="49" t="n">
        <v>1902.15916719</v>
      </c>
      <c r="M19" s="32"/>
      <c r="N19" s="32"/>
      <c r="O19" s="32"/>
      <c r="P19" s="32"/>
      <c r="Q19" s="32"/>
      <c r="R19" s="32"/>
      <c r="T19" s="3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5" t="n">
        <v>13123.1311325</v>
      </c>
      <c r="E20" s="46" t="n">
        <v>1.68384365844621</v>
      </c>
      <c r="F20" s="47" t="n">
        <v>1.14217471</v>
      </c>
      <c r="G20" s="48" t="n">
        <v>0.01142175</v>
      </c>
      <c r="H20" s="49" t="n">
        <v>13952.9954013</v>
      </c>
      <c r="I20" s="49" t="n">
        <v>65.52335687</v>
      </c>
      <c r="J20" s="48" t="n">
        <v>2438.22118166</v>
      </c>
      <c r="K20" s="49" t="n">
        <v>1541.70280303</v>
      </c>
      <c r="M20" s="32"/>
      <c r="N20" s="32"/>
      <c r="O20" s="32"/>
      <c r="P20" s="32"/>
      <c r="Q20" s="32"/>
      <c r="R20" s="32"/>
      <c r="T20" s="32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45" t="n">
        <v>10846.41079974</v>
      </c>
      <c r="E21" s="46" t="n">
        <v>1.391715121768</v>
      </c>
      <c r="F21" s="47" t="n">
        <v>115.70112052</v>
      </c>
      <c r="G21" s="48" t="n">
        <v>8.14830393</v>
      </c>
      <c r="H21" s="49" t="n">
        <v>10561.58445808</v>
      </c>
      <c r="I21" s="49" t="n">
        <v>361.09184339</v>
      </c>
      <c r="J21" s="48" t="n">
        <v>732.65624247</v>
      </c>
      <c r="K21" s="49" t="n">
        <v>548.83792415</v>
      </c>
      <c r="M21" s="32"/>
      <c r="N21" s="32"/>
      <c r="O21" s="32"/>
      <c r="P21" s="32"/>
      <c r="Q21" s="32"/>
      <c r="R21" s="32"/>
      <c r="T21" s="32"/>
    </row>
    <row r="22" s="35" customFormat="true" ht="9" hidden="false" customHeight="true" outlineLevel="0" collapsed="false">
      <c r="A22" s="1" t="n">
        <v>16</v>
      </c>
      <c r="B22" s="26" t="s">
        <v>31</v>
      </c>
      <c r="C22" s="26" t="s">
        <v>14</v>
      </c>
      <c r="D22" s="45" t="n">
        <v>10055.48635435</v>
      </c>
      <c r="E22" s="46" t="n">
        <v>1.2902307200476</v>
      </c>
      <c r="F22" s="47" t="n">
        <v>80.34185304</v>
      </c>
      <c r="G22" s="48" t="n">
        <v>2.1519918</v>
      </c>
      <c r="H22" s="49" t="n">
        <v>9365.6664212</v>
      </c>
      <c r="I22" s="49" t="n">
        <v>82.98648661</v>
      </c>
      <c r="J22" s="48" t="n">
        <v>234.95654256</v>
      </c>
      <c r="K22" s="49" t="n">
        <v>763.60012786</v>
      </c>
      <c r="M22" s="32"/>
      <c r="N22" s="32"/>
      <c r="O22" s="32"/>
      <c r="P22" s="32"/>
      <c r="Q22" s="32"/>
      <c r="R22" s="32"/>
      <c r="T22" s="32"/>
    </row>
    <row r="23" s="35" customFormat="true" ht="9" hidden="false" customHeight="true" outlineLevel="0" collapsed="false">
      <c r="A23" s="1" t="n">
        <v>17</v>
      </c>
      <c r="B23" s="26" t="s">
        <v>30</v>
      </c>
      <c r="C23" s="26" t="s">
        <v>29</v>
      </c>
      <c r="D23" s="45" t="n">
        <v>9725.12388427</v>
      </c>
      <c r="E23" s="46" t="n">
        <v>1.24784154138161</v>
      </c>
      <c r="F23" s="47" t="n">
        <v>2.53162436</v>
      </c>
      <c r="G23" s="48" t="n">
        <v>0.05063779</v>
      </c>
      <c r="H23" s="49" t="n">
        <v>10531.67460434</v>
      </c>
      <c r="I23" s="49" t="n">
        <v>674.26708337</v>
      </c>
      <c r="J23" s="48" t="n">
        <v>1483.29879001</v>
      </c>
      <c r="K23" s="49" t="n">
        <v>0</v>
      </c>
      <c r="M23" s="32"/>
      <c r="N23" s="32"/>
      <c r="O23" s="32"/>
      <c r="P23" s="32"/>
      <c r="Q23" s="32"/>
      <c r="R23" s="32"/>
      <c r="T23" s="32"/>
    </row>
    <row r="24" s="35" customFormat="true" ht="9" hidden="false" customHeight="true" outlineLevel="0" collapsed="false">
      <c r="A24" s="1" t="n">
        <v>18</v>
      </c>
      <c r="B24" s="26" t="s">
        <v>34</v>
      </c>
      <c r="C24" s="26" t="s">
        <v>14</v>
      </c>
      <c r="D24" s="45" t="n">
        <v>7157.94568473</v>
      </c>
      <c r="E24" s="46" t="n">
        <v>0.91844403039497</v>
      </c>
      <c r="F24" s="47" t="n">
        <v>176.624955</v>
      </c>
      <c r="G24" s="48" t="n">
        <v>10.98053795</v>
      </c>
      <c r="H24" s="49" t="n">
        <v>7186.99792801</v>
      </c>
      <c r="I24" s="49" t="n">
        <v>226.26501129</v>
      </c>
      <c r="J24" s="48" t="n">
        <v>495.92403893</v>
      </c>
      <c r="K24" s="49" t="n">
        <v>74.96236731</v>
      </c>
      <c r="M24" s="32"/>
      <c r="N24" s="32"/>
      <c r="O24" s="32"/>
      <c r="P24" s="32"/>
      <c r="Q24" s="32"/>
      <c r="R24" s="32"/>
      <c r="T24" s="32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14</v>
      </c>
      <c r="D25" s="45" t="n">
        <v>6804.15344903</v>
      </c>
      <c r="E25" s="46" t="n">
        <v>0.873048552252135</v>
      </c>
      <c r="F25" s="47" t="n">
        <v>454.0274298</v>
      </c>
      <c r="G25" s="48" t="n">
        <v>0.16484996</v>
      </c>
      <c r="H25" s="49" t="n">
        <v>5051.63960853</v>
      </c>
      <c r="I25" s="49" t="n">
        <v>465.30849501</v>
      </c>
      <c r="J25" s="48" t="n">
        <v>147.7819662</v>
      </c>
      <c r="K25" s="49" t="n">
        <v>981.12473185</v>
      </c>
      <c r="M25" s="32"/>
      <c r="N25" s="32"/>
      <c r="O25" s="32"/>
      <c r="P25" s="32"/>
      <c r="Q25" s="32"/>
      <c r="R25" s="32"/>
      <c r="T25" s="32"/>
    </row>
    <row r="26" s="35" customFormat="true" ht="9" hidden="false" customHeight="true" outlineLevel="0" collapsed="false">
      <c r="A26" s="1" t="n">
        <v>20</v>
      </c>
      <c r="B26" s="26" t="s">
        <v>37</v>
      </c>
      <c r="C26" s="26" t="s">
        <v>38</v>
      </c>
      <c r="D26" s="45" t="n">
        <v>5145.628957</v>
      </c>
      <c r="E26" s="46" t="n">
        <v>0.660241416509492</v>
      </c>
      <c r="F26" s="47" t="n">
        <v>4.36852389</v>
      </c>
      <c r="G26" s="48" t="n">
        <v>0.0436996</v>
      </c>
      <c r="H26" s="49" t="n">
        <v>4844.31607702</v>
      </c>
      <c r="I26" s="49" t="n">
        <v>493.01857313</v>
      </c>
      <c r="J26" s="48" t="n">
        <v>312.16371789</v>
      </c>
      <c r="K26" s="49" t="n">
        <v>116.13320045</v>
      </c>
      <c r="M26" s="32"/>
      <c r="N26" s="32"/>
      <c r="O26" s="32"/>
      <c r="P26" s="32"/>
      <c r="Q26" s="32"/>
      <c r="R26" s="32"/>
      <c r="T26" s="32"/>
    </row>
    <row r="27" s="35" customFormat="true" ht="9" hidden="false" customHeight="true" outlineLevel="0" collapsed="false">
      <c r="A27" s="1" t="n">
        <v>21</v>
      </c>
      <c r="B27" s="26" t="s">
        <v>35</v>
      </c>
      <c r="C27" s="26" t="s">
        <v>12</v>
      </c>
      <c r="D27" s="45" t="n">
        <v>5047.36191612</v>
      </c>
      <c r="E27" s="46" t="n">
        <v>0.64763266239819</v>
      </c>
      <c r="F27" s="47" t="n">
        <v>0</v>
      </c>
      <c r="G27" s="48" t="n">
        <v>0</v>
      </c>
      <c r="H27" s="49" t="n">
        <v>4424.11692302</v>
      </c>
      <c r="I27" s="49" t="n">
        <v>283.3041403</v>
      </c>
      <c r="J27" s="48" t="n">
        <v>176.2635409</v>
      </c>
      <c r="K27" s="49" t="n">
        <v>516.2043937</v>
      </c>
      <c r="M27" s="32"/>
      <c r="N27" s="32"/>
      <c r="O27" s="32"/>
      <c r="P27" s="32"/>
      <c r="Q27" s="32"/>
      <c r="R27" s="32"/>
      <c r="T27" s="32"/>
    </row>
    <row r="28" s="35" customFormat="true" ht="9" hidden="false" customHeight="true" outlineLevel="0" collapsed="false">
      <c r="A28" s="1" t="n">
        <v>22</v>
      </c>
      <c r="B28" s="26" t="s">
        <v>40</v>
      </c>
      <c r="C28" s="26" t="s">
        <v>14</v>
      </c>
      <c r="D28" s="45" t="n">
        <v>5031.79841078</v>
      </c>
      <c r="E28" s="46" t="n">
        <v>0.645635691591045</v>
      </c>
      <c r="F28" s="47" t="n">
        <v>0.58874985</v>
      </c>
      <c r="G28" s="48" t="n">
        <v>0.11776634</v>
      </c>
      <c r="H28" s="49" t="n">
        <v>2752.12152418</v>
      </c>
      <c r="I28" s="49" t="n">
        <v>617.50276101</v>
      </c>
      <c r="J28" s="48" t="n">
        <v>84.16933905</v>
      </c>
      <c r="K28" s="49" t="n">
        <v>1745.87248113</v>
      </c>
      <c r="M28" s="32"/>
      <c r="N28" s="32"/>
      <c r="O28" s="32"/>
      <c r="P28" s="32"/>
      <c r="Q28" s="32"/>
      <c r="R28" s="32"/>
      <c r="T28" s="32"/>
    </row>
    <row r="29" s="35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45" t="n">
        <v>4666.03230483</v>
      </c>
      <c r="E29" s="46" t="n">
        <v>0.598703832741201</v>
      </c>
      <c r="F29" s="47" t="n">
        <v>90.274997</v>
      </c>
      <c r="G29" s="48" t="n">
        <v>0.14661587</v>
      </c>
      <c r="H29" s="49" t="n">
        <v>972.07258509</v>
      </c>
      <c r="I29" s="49" t="n">
        <v>4502.76193361</v>
      </c>
      <c r="J29" s="48" t="n">
        <v>901.27048646</v>
      </c>
      <c r="K29" s="49" t="n">
        <v>2.33989146</v>
      </c>
      <c r="M29" s="32"/>
      <c r="N29" s="32"/>
      <c r="O29" s="32"/>
      <c r="P29" s="32"/>
      <c r="Q29" s="32"/>
      <c r="R29" s="32"/>
      <c r="T29" s="32"/>
    </row>
    <row r="30" s="35" customFormat="true" ht="9" hidden="false" customHeight="true" outlineLevel="0" collapsed="false">
      <c r="A30" s="1" t="n">
        <v>24</v>
      </c>
      <c r="B30" s="26" t="s">
        <v>36</v>
      </c>
      <c r="C30" s="26" t="s">
        <v>14</v>
      </c>
      <c r="D30" s="45" t="n">
        <v>4540.97003128</v>
      </c>
      <c r="E30" s="46" t="n">
        <v>0.582656952305289</v>
      </c>
      <c r="F30" s="47" t="n">
        <v>13.3646216</v>
      </c>
      <c r="G30" s="48" t="n">
        <v>1.33637232</v>
      </c>
      <c r="H30" s="49" t="n">
        <v>2834.82314251</v>
      </c>
      <c r="I30" s="49" t="n">
        <v>64.5033085</v>
      </c>
      <c r="J30" s="48" t="n">
        <v>72.29380773</v>
      </c>
      <c r="K30" s="49" t="n">
        <v>1701.90913872</v>
      </c>
      <c r="M30" s="32"/>
      <c r="N30" s="32"/>
      <c r="O30" s="32"/>
      <c r="P30" s="32"/>
      <c r="Q30" s="32"/>
      <c r="R30" s="32"/>
      <c r="T30" s="32"/>
    </row>
    <row r="31" s="35" customFormat="true" ht="9" hidden="false" customHeight="true" outlineLevel="0" collapsed="false">
      <c r="A31" s="1" t="n">
        <v>25</v>
      </c>
      <c r="B31" s="26" t="s">
        <v>45</v>
      </c>
      <c r="C31" s="26" t="s">
        <v>14</v>
      </c>
      <c r="D31" s="45" t="n">
        <v>4127.93107075</v>
      </c>
      <c r="E31" s="46" t="n">
        <v>0.529659460520936</v>
      </c>
      <c r="F31" s="47" t="n">
        <v>0</v>
      </c>
      <c r="G31" s="48" t="n">
        <v>0</v>
      </c>
      <c r="H31" s="49" t="n">
        <v>4937.91407291</v>
      </c>
      <c r="I31" s="49" t="n">
        <v>6.26104065</v>
      </c>
      <c r="J31" s="48" t="n">
        <v>823.6327588</v>
      </c>
      <c r="K31" s="49" t="n">
        <v>7.38871599</v>
      </c>
      <c r="M31" s="32"/>
      <c r="N31" s="32"/>
      <c r="O31" s="32"/>
      <c r="P31" s="32"/>
      <c r="Q31" s="32"/>
      <c r="R31" s="32"/>
      <c r="T31" s="32"/>
    </row>
    <row r="32" s="35" customFormat="true" ht="9" hidden="false" customHeight="true" outlineLevel="0" collapsed="false">
      <c r="A32" s="1" t="n">
        <v>26</v>
      </c>
      <c r="B32" s="26" t="s">
        <v>42</v>
      </c>
      <c r="C32" s="26" t="s">
        <v>43</v>
      </c>
      <c r="D32" s="45" t="n">
        <v>3780.30964162</v>
      </c>
      <c r="E32" s="46" t="n">
        <v>0.485055765482719</v>
      </c>
      <c r="F32" s="47" t="n">
        <v>10</v>
      </c>
      <c r="G32" s="48" t="n">
        <v>0.51453191</v>
      </c>
      <c r="H32" s="49" t="n">
        <v>1795.88544885</v>
      </c>
      <c r="I32" s="49" t="n">
        <v>1106.1691776</v>
      </c>
      <c r="J32" s="48" t="n">
        <v>280.9322671</v>
      </c>
      <c r="K32" s="49" t="n">
        <v>1149.70181418</v>
      </c>
      <c r="M32" s="32"/>
      <c r="N32" s="32"/>
      <c r="O32" s="32"/>
      <c r="P32" s="32"/>
      <c r="Q32" s="32"/>
      <c r="R32" s="32"/>
      <c r="T32" s="32"/>
    </row>
    <row r="33" s="35" customFormat="true" ht="9" hidden="false" customHeight="true" outlineLevel="0" collapsed="false">
      <c r="A33" s="1" t="n">
        <v>27</v>
      </c>
      <c r="B33" s="26" t="s">
        <v>48</v>
      </c>
      <c r="C33" s="26" t="s">
        <v>14</v>
      </c>
      <c r="D33" s="45" t="n">
        <v>3725.20897969</v>
      </c>
      <c r="E33" s="46" t="n">
        <v>0.477985737817047</v>
      </c>
      <c r="F33" s="47" t="n">
        <v>183.95360437</v>
      </c>
      <c r="G33" s="48" t="n">
        <v>0.02444429</v>
      </c>
      <c r="H33" s="49" t="n">
        <v>2949.4818153</v>
      </c>
      <c r="I33" s="49" t="n">
        <v>591.47638224</v>
      </c>
      <c r="J33" s="48" t="n">
        <v>169.77821795</v>
      </c>
      <c r="K33" s="49" t="n">
        <v>170.09984002</v>
      </c>
      <c r="M33" s="32"/>
      <c r="N33" s="32"/>
      <c r="O33" s="32"/>
      <c r="P33" s="32"/>
      <c r="Q33" s="32"/>
      <c r="R33" s="32"/>
      <c r="T33" s="32"/>
    </row>
    <row r="34" s="35" customFormat="true" ht="9" hidden="false" customHeight="true" outlineLevel="0" collapsed="false">
      <c r="A34" s="1" t="n">
        <v>28</v>
      </c>
      <c r="B34" s="26" t="s">
        <v>39</v>
      </c>
      <c r="C34" s="26" t="s">
        <v>14</v>
      </c>
      <c r="D34" s="45" t="n">
        <v>3705.99862985</v>
      </c>
      <c r="E34" s="46" t="n">
        <v>0.47552083630627</v>
      </c>
      <c r="F34" s="47" t="n">
        <v>481.30448326</v>
      </c>
      <c r="G34" s="48" t="n">
        <v>430.37060094</v>
      </c>
      <c r="H34" s="49" t="n">
        <v>11411.9313338</v>
      </c>
      <c r="I34" s="49" t="n">
        <v>659.33860445</v>
      </c>
      <c r="J34" s="48" t="n">
        <v>8731.02927044</v>
      </c>
      <c r="K34" s="49" t="n">
        <v>314.82407972</v>
      </c>
      <c r="M34" s="32"/>
      <c r="N34" s="32"/>
      <c r="O34" s="32"/>
      <c r="P34" s="32"/>
      <c r="Q34" s="32"/>
      <c r="R34" s="32"/>
      <c r="T34" s="32"/>
    </row>
    <row r="35" s="35" customFormat="true" ht="9" hidden="false" customHeight="true" outlineLevel="0" collapsed="false">
      <c r="A35" s="1" t="n">
        <v>29</v>
      </c>
      <c r="B35" s="26" t="s">
        <v>47</v>
      </c>
      <c r="C35" s="26" t="s">
        <v>14</v>
      </c>
      <c r="D35" s="45" t="n">
        <v>3504.68644472</v>
      </c>
      <c r="E35" s="46" t="n">
        <v>0.449690244286992</v>
      </c>
      <c r="F35" s="47" t="n">
        <v>264.39599673</v>
      </c>
      <c r="G35" s="48" t="n">
        <v>0.32835108</v>
      </c>
      <c r="H35" s="49" t="n">
        <v>2383.21926477</v>
      </c>
      <c r="I35" s="49" t="n">
        <v>247.36752944</v>
      </c>
      <c r="J35" s="48" t="n">
        <v>78.52908993</v>
      </c>
      <c r="K35" s="49" t="n">
        <v>688.56109479</v>
      </c>
      <c r="M35" s="32"/>
      <c r="N35" s="32"/>
      <c r="O35" s="32"/>
      <c r="P35" s="32"/>
      <c r="Q35" s="32"/>
      <c r="R35" s="32"/>
      <c r="T35" s="32"/>
    </row>
    <row r="36" s="35" customFormat="true" ht="9" hidden="false" customHeight="true" outlineLevel="0" collapsed="false">
      <c r="A36" s="1" t="n">
        <v>30</v>
      </c>
      <c r="B36" s="26" t="s">
        <v>53</v>
      </c>
      <c r="C36" s="26" t="s">
        <v>14</v>
      </c>
      <c r="D36" s="45" t="n">
        <v>3084.89516343</v>
      </c>
      <c r="E36" s="46" t="n">
        <v>0.395826354660788</v>
      </c>
      <c r="F36" s="47" t="n">
        <v>36.31318744</v>
      </c>
      <c r="G36" s="48" t="n">
        <v>0.27129593</v>
      </c>
      <c r="H36" s="49" t="n">
        <v>3285.48325907</v>
      </c>
      <c r="I36" s="49" t="n">
        <v>17.07957043</v>
      </c>
      <c r="J36" s="48" t="n">
        <v>253.76955758</v>
      </c>
      <c r="K36" s="49" t="n">
        <v>0.06</v>
      </c>
      <c r="M36" s="32"/>
      <c r="N36" s="32"/>
      <c r="O36" s="32"/>
      <c r="P36" s="32"/>
      <c r="Q36" s="32"/>
      <c r="R36" s="32"/>
      <c r="T36" s="32"/>
    </row>
    <row r="37" s="35" customFormat="true" ht="9" hidden="false" customHeight="true" outlineLevel="0" collapsed="false">
      <c r="A37" s="1" t="n">
        <v>31</v>
      </c>
      <c r="B37" s="26" t="s">
        <v>52</v>
      </c>
      <c r="C37" s="26" t="s">
        <v>14</v>
      </c>
      <c r="D37" s="45" t="n">
        <v>3032.72435387</v>
      </c>
      <c r="E37" s="46" t="n">
        <v>0.389132259635246</v>
      </c>
      <c r="F37" s="47" t="n">
        <v>0</v>
      </c>
      <c r="G37" s="48" t="n">
        <v>0</v>
      </c>
      <c r="H37" s="49" t="n">
        <v>1892.69072116</v>
      </c>
      <c r="I37" s="49" t="n">
        <v>1033.19115666</v>
      </c>
      <c r="J37" s="48" t="n">
        <v>90.16905747</v>
      </c>
      <c r="K37" s="49" t="n">
        <v>197.01153352</v>
      </c>
      <c r="M37" s="32"/>
      <c r="N37" s="32"/>
      <c r="O37" s="32"/>
      <c r="P37" s="32"/>
      <c r="Q37" s="32"/>
      <c r="R37" s="32"/>
      <c r="T37" s="32"/>
    </row>
    <row r="38" s="35" customFormat="true" ht="9" hidden="false" customHeight="true" outlineLevel="0" collapsed="false">
      <c r="A38" s="1" t="n">
        <v>32</v>
      </c>
      <c r="B38" s="26" t="s">
        <v>51</v>
      </c>
      <c r="C38" s="26" t="s">
        <v>14</v>
      </c>
      <c r="D38" s="45" t="n">
        <v>2937.55917528</v>
      </c>
      <c r="E38" s="46" t="n">
        <v>0.376921508949625</v>
      </c>
      <c r="F38" s="47" t="n">
        <v>58.874985</v>
      </c>
      <c r="G38" s="48" t="n">
        <v>3.56371662</v>
      </c>
      <c r="H38" s="49" t="n">
        <v>3180.98883171</v>
      </c>
      <c r="I38" s="49" t="n">
        <v>14.2829928</v>
      </c>
      <c r="J38" s="48" t="n">
        <v>477.23188469</v>
      </c>
      <c r="K38" s="49" t="n">
        <v>164.20796708</v>
      </c>
      <c r="M38" s="32"/>
      <c r="N38" s="32"/>
      <c r="O38" s="32"/>
      <c r="P38" s="32"/>
      <c r="Q38" s="32"/>
      <c r="R38" s="32"/>
      <c r="T38" s="32"/>
    </row>
    <row r="39" s="35" customFormat="true" ht="9" hidden="false" customHeight="true" outlineLevel="0" collapsed="false">
      <c r="A39" s="1" t="n">
        <v>33</v>
      </c>
      <c r="B39" s="26" t="s">
        <v>46</v>
      </c>
      <c r="C39" s="26" t="s">
        <v>14</v>
      </c>
      <c r="D39" s="45" t="n">
        <v>2865.6871144</v>
      </c>
      <c r="E39" s="46" t="n">
        <v>0.367699524294413</v>
      </c>
      <c r="F39" s="47" t="n">
        <v>568.99881869</v>
      </c>
      <c r="G39" s="48" t="n">
        <v>2.71316626</v>
      </c>
      <c r="H39" s="49" t="n">
        <v>2255.95738609</v>
      </c>
      <c r="I39" s="49" t="n">
        <v>21.29485831</v>
      </c>
      <c r="J39" s="48" t="n">
        <v>78.14776736</v>
      </c>
      <c r="K39" s="49" t="n">
        <v>100.29698493</v>
      </c>
      <c r="M39" s="32"/>
      <c r="N39" s="32"/>
      <c r="O39" s="32"/>
      <c r="P39" s="32"/>
      <c r="Q39" s="32"/>
      <c r="R39" s="32"/>
      <c r="T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45" t="n">
        <v>2774.98288947</v>
      </c>
      <c r="E40" s="46" t="n">
        <v>0.35606116357085</v>
      </c>
      <c r="F40" s="47" t="n">
        <v>117.09916321</v>
      </c>
      <c r="G40" s="48" t="n">
        <v>0.00471</v>
      </c>
      <c r="H40" s="49" t="n">
        <v>2430.32999786</v>
      </c>
      <c r="I40" s="49" t="n">
        <v>92.86650521</v>
      </c>
      <c r="J40" s="48" t="n">
        <v>160.36944385</v>
      </c>
      <c r="K40" s="49" t="n">
        <v>295.06137704</v>
      </c>
      <c r="M40" s="32"/>
      <c r="N40" s="32"/>
      <c r="O40" s="32"/>
      <c r="P40" s="32"/>
      <c r="Q40" s="32"/>
      <c r="R40" s="32"/>
      <c r="T40" s="32"/>
    </row>
    <row r="41" s="35" customFormat="true" ht="9" hidden="false" customHeight="true" outlineLevel="0" collapsed="false">
      <c r="A41" s="1" t="n">
        <v>35</v>
      </c>
      <c r="B41" s="26" t="s">
        <v>44</v>
      </c>
      <c r="C41" s="26" t="s">
        <v>14</v>
      </c>
      <c r="D41" s="45" t="n">
        <v>2626.81148056</v>
      </c>
      <c r="E41" s="46" t="n">
        <v>0.337049124085985</v>
      </c>
      <c r="F41" s="47" t="n">
        <v>0</v>
      </c>
      <c r="G41" s="48" t="n">
        <v>0</v>
      </c>
      <c r="H41" s="49" t="n">
        <v>596.87546296</v>
      </c>
      <c r="I41" s="49" t="n">
        <v>2487.45080343</v>
      </c>
      <c r="J41" s="48" t="n">
        <v>963.31223479</v>
      </c>
      <c r="K41" s="49" t="n">
        <v>505.79744896</v>
      </c>
      <c r="M41" s="32"/>
      <c r="N41" s="32"/>
      <c r="O41" s="32"/>
      <c r="P41" s="32"/>
      <c r="Q41" s="32"/>
      <c r="R41" s="32"/>
      <c r="T41" s="32"/>
    </row>
    <row r="42" s="35" customFormat="true" ht="9" hidden="false" customHeight="true" outlineLevel="0" collapsed="false">
      <c r="A42" s="1" t="n">
        <v>36</v>
      </c>
      <c r="B42" s="26" t="s">
        <v>57</v>
      </c>
      <c r="C42" s="26" t="s">
        <v>29</v>
      </c>
      <c r="D42" s="45" t="n">
        <v>2600.7278615</v>
      </c>
      <c r="E42" s="46" t="n">
        <v>0.333702305700948</v>
      </c>
      <c r="F42" s="47" t="n">
        <v>17.91375</v>
      </c>
      <c r="G42" s="48" t="n">
        <v>0.09984705</v>
      </c>
      <c r="H42" s="49" t="n">
        <v>2553.99103134</v>
      </c>
      <c r="I42" s="49" t="n">
        <v>30.806938</v>
      </c>
      <c r="J42" s="48" t="n">
        <v>15.99787052</v>
      </c>
      <c r="K42" s="49" t="n">
        <v>14.11385973</v>
      </c>
      <c r="M42" s="32"/>
      <c r="N42" s="32"/>
      <c r="O42" s="32"/>
      <c r="P42" s="32"/>
      <c r="Q42" s="32"/>
      <c r="R42" s="32"/>
      <c r="T42" s="32"/>
    </row>
    <row r="43" s="35" customFormat="true" ht="9" hidden="false" customHeight="true" outlineLevel="0" collapsed="false">
      <c r="A43" s="1" t="n">
        <v>37</v>
      </c>
      <c r="B43" s="26" t="s">
        <v>55</v>
      </c>
      <c r="C43" s="26" t="s">
        <v>12</v>
      </c>
      <c r="D43" s="45" t="n">
        <v>2492.55383419</v>
      </c>
      <c r="E43" s="46" t="n">
        <v>0.319822375061267</v>
      </c>
      <c r="F43" s="47" t="n">
        <v>23.549994</v>
      </c>
      <c r="G43" s="48" t="n">
        <v>2.26082485</v>
      </c>
      <c r="H43" s="49" t="n">
        <v>2461.58654819</v>
      </c>
      <c r="I43" s="49" t="n">
        <v>31.06531652</v>
      </c>
      <c r="J43" s="48" t="n">
        <v>22.0973708</v>
      </c>
      <c r="K43" s="49" t="n">
        <v>0.71017113</v>
      </c>
      <c r="M43" s="32"/>
      <c r="N43" s="32"/>
      <c r="O43" s="32"/>
      <c r="P43" s="32"/>
      <c r="Q43" s="32"/>
      <c r="R43" s="32"/>
      <c r="T43" s="32"/>
    </row>
    <row r="44" s="35" customFormat="true" ht="9" hidden="false" customHeight="true" outlineLevel="0" collapsed="false">
      <c r="A44" s="1" t="n">
        <v>38</v>
      </c>
      <c r="B44" s="26" t="s">
        <v>56</v>
      </c>
      <c r="C44" s="26" t="s">
        <v>14</v>
      </c>
      <c r="D44" s="45" t="n">
        <v>2441.99646533</v>
      </c>
      <c r="E44" s="46" t="n">
        <v>0.313335302419601</v>
      </c>
      <c r="F44" s="47" t="n">
        <v>0</v>
      </c>
      <c r="G44" s="48" t="n">
        <v>0</v>
      </c>
      <c r="H44" s="49" t="n">
        <v>1827.67882353</v>
      </c>
      <c r="I44" s="49" t="n">
        <v>642.84476997</v>
      </c>
      <c r="J44" s="48" t="n">
        <v>114.79237225</v>
      </c>
      <c r="K44" s="49" t="n">
        <v>86.26524408</v>
      </c>
      <c r="M44" s="32"/>
      <c r="N44" s="32"/>
      <c r="O44" s="32"/>
      <c r="P44" s="32"/>
      <c r="Q44" s="32"/>
      <c r="R44" s="32"/>
      <c r="T44" s="32"/>
    </row>
    <row r="45" s="35" customFormat="true" ht="9" hidden="false" customHeight="true" outlineLevel="0" collapsed="false">
      <c r="A45" s="1" t="n">
        <v>39</v>
      </c>
      <c r="B45" s="26" t="s">
        <v>60</v>
      </c>
      <c r="C45" s="26" t="s">
        <v>43</v>
      </c>
      <c r="D45" s="45" t="n">
        <v>2339.09777998</v>
      </c>
      <c r="E45" s="46" t="n">
        <v>0.300132256817173</v>
      </c>
      <c r="F45" s="47" t="n">
        <v>0</v>
      </c>
      <c r="G45" s="48" t="n">
        <v>0.00538373</v>
      </c>
      <c r="H45" s="49" t="n">
        <v>121.70727602</v>
      </c>
      <c r="I45" s="49" t="n">
        <v>2173.36611267</v>
      </c>
      <c r="J45" s="48" t="n">
        <v>269.30397315</v>
      </c>
      <c r="K45" s="49" t="n">
        <v>313.33374817</v>
      </c>
      <c r="M45" s="32"/>
      <c r="N45" s="32"/>
      <c r="O45" s="32"/>
      <c r="P45" s="32"/>
      <c r="Q45" s="32"/>
      <c r="R45" s="32"/>
      <c r="T45" s="32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45" t="n">
        <v>2245.78238984</v>
      </c>
      <c r="E46" s="46" t="n">
        <v>0.288158854560029</v>
      </c>
      <c r="F46" s="47" t="n">
        <v>0</v>
      </c>
      <c r="G46" s="48" t="n">
        <v>0</v>
      </c>
      <c r="H46" s="49" t="n">
        <v>2276.1020046</v>
      </c>
      <c r="I46" s="49" t="n">
        <v>21.60754176</v>
      </c>
      <c r="J46" s="48" t="n">
        <v>56.1078128</v>
      </c>
      <c r="K46" s="49" t="n">
        <v>4.18065628</v>
      </c>
      <c r="M46" s="32"/>
      <c r="N46" s="32"/>
      <c r="O46" s="32"/>
      <c r="P46" s="32"/>
      <c r="Q46" s="32"/>
      <c r="R46" s="32"/>
      <c r="T46" s="32"/>
    </row>
    <row r="47" s="35" customFormat="true" ht="9" hidden="false" customHeight="true" outlineLevel="0" collapsed="false">
      <c r="A47" s="1" t="n">
        <v>41</v>
      </c>
      <c r="B47" s="26" t="s">
        <v>63</v>
      </c>
      <c r="C47" s="26" t="s">
        <v>14</v>
      </c>
      <c r="D47" s="45" t="n">
        <v>1998.46952539</v>
      </c>
      <c r="E47" s="46" t="n">
        <v>0.256425863839165</v>
      </c>
      <c r="F47" s="47" t="n">
        <v>0</v>
      </c>
      <c r="G47" s="48" t="n">
        <v>0</v>
      </c>
      <c r="H47" s="49" t="n">
        <v>1628.30921996</v>
      </c>
      <c r="I47" s="49" t="n">
        <v>104.49736176</v>
      </c>
      <c r="J47" s="48" t="n">
        <v>60.62625126</v>
      </c>
      <c r="K47" s="49" t="n">
        <v>326.28919493</v>
      </c>
      <c r="M47" s="32"/>
      <c r="N47" s="32"/>
      <c r="O47" s="32"/>
      <c r="P47" s="32"/>
      <c r="Q47" s="32"/>
      <c r="R47" s="32"/>
      <c r="T47" s="32"/>
    </row>
    <row r="48" s="35" customFormat="true" ht="9" hidden="false" customHeight="true" outlineLevel="0" collapsed="false">
      <c r="A48" s="1" t="n">
        <v>42</v>
      </c>
      <c r="B48" s="26" t="s">
        <v>65</v>
      </c>
      <c r="C48" s="26" t="s">
        <v>14</v>
      </c>
      <c r="D48" s="45" t="n">
        <v>1949.63160224</v>
      </c>
      <c r="E48" s="46" t="n">
        <v>0.250159415202974</v>
      </c>
      <c r="F48" s="47" t="n">
        <v>0</v>
      </c>
      <c r="G48" s="48" t="n">
        <v>0</v>
      </c>
      <c r="H48" s="49" t="n">
        <v>1919.39541536</v>
      </c>
      <c r="I48" s="49" t="n">
        <v>110.8732649</v>
      </c>
      <c r="J48" s="48" t="n">
        <v>80.69707802</v>
      </c>
      <c r="K48" s="49" t="n">
        <v>0.06</v>
      </c>
      <c r="M48" s="32"/>
      <c r="N48" s="32"/>
      <c r="O48" s="32"/>
      <c r="P48" s="32"/>
      <c r="Q48" s="32"/>
      <c r="R48" s="32"/>
      <c r="T48" s="32"/>
    </row>
    <row r="49" s="35" customFormat="true" ht="9" hidden="false" customHeight="true" outlineLevel="0" collapsed="false">
      <c r="A49" s="1" t="n">
        <v>43</v>
      </c>
      <c r="B49" s="26" t="s">
        <v>59</v>
      </c>
      <c r="C49" s="26" t="s">
        <v>14</v>
      </c>
      <c r="D49" s="45" t="n">
        <v>1947.06753854</v>
      </c>
      <c r="E49" s="46" t="n">
        <v>0.249830417316913</v>
      </c>
      <c r="F49" s="47" t="n">
        <v>414.50459214</v>
      </c>
      <c r="G49" s="48" t="n">
        <v>63.55652403</v>
      </c>
      <c r="H49" s="49" t="n">
        <v>1129.94504539</v>
      </c>
      <c r="I49" s="49" t="n">
        <v>326.3422742</v>
      </c>
      <c r="J49" s="48" t="n">
        <v>234.94215746</v>
      </c>
      <c r="K49" s="49" t="n">
        <v>374.7743083</v>
      </c>
      <c r="M49" s="32"/>
      <c r="N49" s="32"/>
      <c r="O49" s="32"/>
      <c r="P49" s="32"/>
      <c r="Q49" s="32"/>
      <c r="R49" s="32"/>
      <c r="T49" s="32"/>
    </row>
    <row r="50" s="35" customFormat="true" ht="9" hidden="false" customHeight="true" outlineLevel="0" collapsed="false">
      <c r="A50" s="1" t="n">
        <v>44</v>
      </c>
      <c r="B50" s="26" t="s">
        <v>49</v>
      </c>
      <c r="C50" s="26" t="s">
        <v>14</v>
      </c>
      <c r="D50" s="45" t="n">
        <v>1879.69455679</v>
      </c>
      <c r="E50" s="46" t="n">
        <v>0.241185714545529</v>
      </c>
      <c r="F50" s="47" t="n">
        <v>0</v>
      </c>
      <c r="G50" s="48" t="n">
        <v>1.55814814</v>
      </c>
      <c r="H50" s="49" t="n">
        <v>1903.84348404</v>
      </c>
      <c r="I50" s="49" t="n">
        <v>198.13162372</v>
      </c>
      <c r="J50" s="48" t="n">
        <v>523.96842357</v>
      </c>
      <c r="K50" s="49" t="n">
        <v>303.24602074</v>
      </c>
      <c r="M50" s="32"/>
      <c r="N50" s="32"/>
      <c r="O50" s="32"/>
      <c r="P50" s="32"/>
      <c r="Q50" s="32"/>
      <c r="R50" s="32"/>
      <c r="T50" s="32"/>
    </row>
    <row r="51" s="35" customFormat="true" ht="9" hidden="false" customHeight="true" outlineLevel="0" collapsed="false">
      <c r="A51" s="1" t="n">
        <v>45</v>
      </c>
      <c r="B51" s="26" t="s">
        <v>68</v>
      </c>
      <c r="C51" s="26" t="s">
        <v>43</v>
      </c>
      <c r="D51" s="45" t="n">
        <v>1827.96345851</v>
      </c>
      <c r="E51" s="46" t="n">
        <v>0.234548039366965</v>
      </c>
      <c r="F51" s="47" t="n">
        <v>0</v>
      </c>
      <c r="G51" s="48" t="n">
        <v>0</v>
      </c>
      <c r="H51" s="49" t="n">
        <v>1313.2714675</v>
      </c>
      <c r="I51" s="49" t="n">
        <v>564.37616397</v>
      </c>
      <c r="J51" s="48" t="n">
        <v>234.73617296</v>
      </c>
      <c r="K51" s="49" t="n">
        <v>185.052</v>
      </c>
      <c r="M51" s="32"/>
      <c r="N51" s="32"/>
      <c r="O51" s="32"/>
      <c r="P51" s="32"/>
      <c r="Q51" s="32"/>
      <c r="R51" s="32"/>
      <c r="T51" s="32"/>
    </row>
    <row r="52" s="35" customFormat="true" ht="9" hidden="false" customHeight="true" outlineLevel="0" collapsed="false">
      <c r="A52" s="1" t="n">
        <v>46</v>
      </c>
      <c r="B52" s="26" t="s">
        <v>58</v>
      </c>
      <c r="C52" s="26" t="s">
        <v>14</v>
      </c>
      <c r="D52" s="45" t="n">
        <v>1805.37404243</v>
      </c>
      <c r="E52" s="46" t="n">
        <v>0.231649566081111</v>
      </c>
      <c r="F52" s="47" t="n">
        <v>0</v>
      </c>
      <c r="G52" s="48" t="n">
        <v>0</v>
      </c>
      <c r="H52" s="49" t="n">
        <v>1636.74473536</v>
      </c>
      <c r="I52" s="49" t="n">
        <v>239.05386286</v>
      </c>
      <c r="J52" s="48" t="n">
        <v>430.71282523</v>
      </c>
      <c r="K52" s="49" t="n">
        <v>360.28826944</v>
      </c>
      <c r="M52" s="32"/>
      <c r="N52" s="32"/>
      <c r="O52" s="32"/>
      <c r="P52" s="32"/>
      <c r="Q52" s="32"/>
      <c r="R52" s="32"/>
      <c r="T52" s="32"/>
    </row>
    <row r="53" s="35" customFormat="true" ht="9" hidden="false" customHeight="true" outlineLevel="0" collapsed="false">
      <c r="A53" s="1" t="n">
        <v>47</v>
      </c>
      <c r="B53" s="26" t="s">
        <v>61</v>
      </c>
      <c r="C53" s="26" t="s">
        <v>62</v>
      </c>
      <c r="D53" s="45" t="n">
        <v>1718.83723769</v>
      </c>
      <c r="E53" s="46" t="n">
        <v>0.220545931711203</v>
      </c>
      <c r="F53" s="47" t="n">
        <v>31.03633324</v>
      </c>
      <c r="G53" s="48" t="n">
        <v>0.01660942</v>
      </c>
      <c r="H53" s="49" t="n">
        <v>1476.17067831</v>
      </c>
      <c r="I53" s="49" t="n">
        <v>158.65224555</v>
      </c>
      <c r="J53" s="48" t="n">
        <v>137.27100402</v>
      </c>
      <c r="K53" s="49" t="n">
        <v>190.26559403</v>
      </c>
      <c r="M53" s="32"/>
      <c r="N53" s="32"/>
      <c r="O53" s="32"/>
      <c r="P53" s="32"/>
      <c r="Q53" s="32"/>
      <c r="R53" s="32"/>
      <c r="T53" s="32"/>
    </row>
    <row r="54" s="35" customFormat="true" ht="9" hidden="false" customHeight="true" outlineLevel="0" collapsed="false">
      <c r="A54" s="1" t="n">
        <v>48</v>
      </c>
      <c r="B54" s="26" t="s">
        <v>72</v>
      </c>
      <c r="C54" s="26" t="s">
        <v>14</v>
      </c>
      <c r="D54" s="45" t="n">
        <v>1686.08036212</v>
      </c>
      <c r="E54" s="46" t="n">
        <v>0.216342860306814</v>
      </c>
      <c r="F54" s="47" t="n">
        <v>204.45377777</v>
      </c>
      <c r="G54" s="48" t="n">
        <v>0.11999976</v>
      </c>
      <c r="H54" s="49" t="n">
        <v>1210.0600447</v>
      </c>
      <c r="I54" s="49" t="n">
        <v>69.42358258</v>
      </c>
      <c r="J54" s="48" t="n">
        <v>49.95251404</v>
      </c>
      <c r="K54" s="49" t="n">
        <v>252.21547087</v>
      </c>
      <c r="M54" s="32"/>
      <c r="N54" s="32"/>
      <c r="O54" s="32"/>
      <c r="P54" s="32"/>
      <c r="Q54" s="32"/>
      <c r="R54" s="32"/>
      <c r="T54" s="32"/>
    </row>
    <row r="55" s="35" customFormat="true" ht="9" hidden="false" customHeight="true" outlineLevel="0" collapsed="false">
      <c r="A55" s="1" t="n">
        <v>49</v>
      </c>
      <c r="B55" s="26" t="s">
        <v>73</v>
      </c>
      <c r="C55" s="26" t="s">
        <v>74</v>
      </c>
      <c r="D55" s="45" t="n">
        <v>1573.17575327</v>
      </c>
      <c r="E55" s="46" t="n">
        <v>0.201855943449708</v>
      </c>
      <c r="F55" s="47" t="n">
        <v>173.6296318</v>
      </c>
      <c r="G55" s="48" t="n">
        <v>0.08201076</v>
      </c>
      <c r="H55" s="49" t="n">
        <v>1480.63671457</v>
      </c>
      <c r="I55" s="49" t="n">
        <v>64.37103166</v>
      </c>
      <c r="J55" s="48" t="n">
        <v>157.283074</v>
      </c>
      <c r="K55" s="49" t="n">
        <v>11.90346</v>
      </c>
      <c r="M55" s="32"/>
      <c r="N55" s="32"/>
      <c r="O55" s="32"/>
      <c r="P55" s="32"/>
      <c r="Q55" s="32"/>
      <c r="R55" s="32"/>
      <c r="T55" s="32"/>
    </row>
    <row r="56" s="35" customFormat="true" ht="9" hidden="false" customHeight="true" outlineLevel="0" collapsed="false">
      <c r="A56" s="1" t="n">
        <v>50</v>
      </c>
      <c r="B56" s="26" t="s">
        <v>69</v>
      </c>
      <c r="C56" s="26" t="s">
        <v>14</v>
      </c>
      <c r="D56" s="45" t="n">
        <v>1554.42848192</v>
      </c>
      <c r="E56" s="46" t="n">
        <v>0.199450460058805</v>
      </c>
      <c r="F56" s="47" t="n">
        <v>163.49793224</v>
      </c>
      <c r="G56" s="48" t="n">
        <v>6.77739949</v>
      </c>
      <c r="H56" s="49" t="n">
        <v>1440.51346661</v>
      </c>
      <c r="I56" s="49" t="n">
        <v>26.66363069</v>
      </c>
      <c r="J56" s="48" t="n">
        <v>69.46967797</v>
      </c>
      <c r="K56" s="49" t="n">
        <v>0.00052984</v>
      </c>
      <c r="M56" s="32"/>
      <c r="N56" s="32"/>
      <c r="O56" s="32"/>
      <c r="P56" s="32"/>
      <c r="Q56" s="32"/>
      <c r="R56" s="32"/>
      <c r="T56" s="32"/>
    </row>
    <row r="57" s="35" customFormat="true" ht="9" hidden="false" customHeight="true" outlineLevel="0" collapsed="false">
      <c r="A57" s="1" t="n">
        <v>51</v>
      </c>
      <c r="B57" s="26" t="s">
        <v>66</v>
      </c>
      <c r="C57" s="26" t="s">
        <v>67</v>
      </c>
      <c r="D57" s="45" t="n">
        <v>1533.00439592</v>
      </c>
      <c r="E57" s="46" t="n">
        <v>0.196701511581123</v>
      </c>
      <c r="F57" s="47" t="n">
        <v>35</v>
      </c>
      <c r="G57" s="48" t="n">
        <v>1.03754</v>
      </c>
      <c r="H57" s="49" t="n">
        <v>1070.66294011</v>
      </c>
      <c r="I57" s="49" t="n">
        <v>519.27291359</v>
      </c>
      <c r="J57" s="48" t="n">
        <v>215.17330745</v>
      </c>
      <c r="K57" s="49" t="n">
        <v>124.27938967</v>
      </c>
      <c r="M57" s="32"/>
      <c r="N57" s="32"/>
      <c r="O57" s="32"/>
      <c r="P57" s="32"/>
      <c r="Q57" s="32"/>
      <c r="R57" s="32"/>
      <c r="T57" s="32"/>
    </row>
    <row r="58" s="35" customFormat="true" ht="9" hidden="false" customHeight="true" outlineLevel="0" collapsed="false">
      <c r="A58" s="1" t="n">
        <v>52</v>
      </c>
      <c r="B58" s="26" t="s">
        <v>77</v>
      </c>
      <c r="C58" s="26" t="s">
        <v>29</v>
      </c>
      <c r="D58" s="45" t="n">
        <v>1465.92255563</v>
      </c>
      <c r="E58" s="46" t="n">
        <v>0.18809416549666</v>
      </c>
      <c r="F58" s="47" t="n">
        <v>382.1082962</v>
      </c>
      <c r="G58" s="48" t="n">
        <v>2.01421664</v>
      </c>
      <c r="H58" s="49" t="n">
        <v>1047.08327725</v>
      </c>
      <c r="I58" s="49" t="n">
        <v>31.83364642</v>
      </c>
      <c r="J58" s="48" t="n">
        <v>55.02207805</v>
      </c>
      <c r="K58" s="49" t="n">
        <v>61.93363045</v>
      </c>
      <c r="M58" s="32"/>
      <c r="N58" s="32"/>
      <c r="O58" s="32"/>
      <c r="P58" s="32"/>
      <c r="Q58" s="32"/>
      <c r="R58" s="32"/>
      <c r="T58" s="32"/>
    </row>
    <row r="59" s="35" customFormat="true" ht="9" hidden="false" customHeight="true" outlineLevel="0" collapsed="false">
      <c r="A59" s="1" t="n">
        <v>53</v>
      </c>
      <c r="B59" s="26" t="s">
        <v>54</v>
      </c>
      <c r="C59" s="26" t="s">
        <v>14</v>
      </c>
      <c r="D59" s="45" t="n">
        <v>1376.25794929</v>
      </c>
      <c r="E59" s="46" t="n">
        <v>0.176589199399143</v>
      </c>
      <c r="F59" s="47" t="n">
        <v>128.79044036</v>
      </c>
      <c r="G59" s="48" t="n">
        <v>0.14484548</v>
      </c>
      <c r="H59" s="49" t="n">
        <v>970.44499671</v>
      </c>
      <c r="I59" s="49" t="n">
        <v>49.95261136</v>
      </c>
      <c r="J59" s="48" t="n">
        <v>223.86403469</v>
      </c>
      <c r="K59" s="49" t="n">
        <v>451.07878103</v>
      </c>
      <c r="M59" s="32"/>
      <c r="N59" s="32"/>
      <c r="O59" s="32"/>
      <c r="P59" s="32"/>
      <c r="Q59" s="32"/>
      <c r="R59" s="32"/>
      <c r="T59" s="32"/>
    </row>
    <row r="60" s="35" customFormat="true" ht="9" hidden="false" customHeight="true" outlineLevel="0" collapsed="false">
      <c r="A60" s="1" t="n">
        <v>54</v>
      </c>
      <c r="B60" s="26" t="s">
        <v>80</v>
      </c>
      <c r="C60" s="26" t="s">
        <v>14</v>
      </c>
      <c r="D60" s="45" t="n">
        <v>1303.06319987</v>
      </c>
      <c r="E60" s="46" t="n">
        <v>0.167197499095456</v>
      </c>
      <c r="F60" s="47" t="n">
        <v>0</v>
      </c>
      <c r="G60" s="48" t="n">
        <v>0</v>
      </c>
      <c r="H60" s="49" t="n">
        <v>1246.07283581</v>
      </c>
      <c r="I60" s="49" t="n">
        <v>61.15822311</v>
      </c>
      <c r="J60" s="48" t="n">
        <v>53.96078099</v>
      </c>
      <c r="K60" s="49" t="n">
        <v>49.79292194</v>
      </c>
      <c r="M60" s="32"/>
      <c r="N60" s="32"/>
      <c r="O60" s="32"/>
      <c r="P60" s="32"/>
      <c r="Q60" s="32"/>
      <c r="R60" s="32"/>
      <c r="T60" s="32"/>
    </row>
    <row r="61" s="35" customFormat="true" ht="9" hidden="false" customHeight="true" outlineLevel="0" collapsed="false">
      <c r="A61" s="1" t="n">
        <v>55</v>
      </c>
      <c r="B61" s="26" t="s">
        <v>79</v>
      </c>
      <c r="C61" s="26" t="s">
        <v>38</v>
      </c>
      <c r="D61" s="45" t="n">
        <v>1274.40497239</v>
      </c>
      <c r="E61" s="46" t="n">
        <v>0.16352032981952</v>
      </c>
      <c r="F61" s="47" t="n">
        <v>12.8225008</v>
      </c>
      <c r="G61" s="48" t="n">
        <v>3.97851288</v>
      </c>
      <c r="H61" s="49" t="n">
        <v>827.80167741</v>
      </c>
      <c r="I61" s="49" t="n">
        <v>197.86023272</v>
      </c>
      <c r="J61" s="48" t="n">
        <v>116.31291463</v>
      </c>
      <c r="K61" s="49" t="n">
        <v>356.21198897</v>
      </c>
      <c r="M61" s="32"/>
      <c r="N61" s="32"/>
      <c r="O61" s="32"/>
      <c r="P61" s="32"/>
      <c r="Q61" s="32"/>
      <c r="R61" s="32"/>
      <c r="T61" s="32"/>
    </row>
    <row r="62" s="35" customFormat="true" ht="9" hidden="false" customHeight="true" outlineLevel="0" collapsed="false">
      <c r="A62" s="1" t="n">
        <v>56</v>
      </c>
      <c r="B62" s="26" t="s">
        <v>75</v>
      </c>
      <c r="C62" s="26" t="s">
        <v>14</v>
      </c>
      <c r="D62" s="45" t="n">
        <v>1263.16827126</v>
      </c>
      <c r="E62" s="46" t="n">
        <v>0.162078536108205</v>
      </c>
      <c r="F62" s="47" t="n">
        <v>148.11629146</v>
      </c>
      <c r="G62" s="48" t="n">
        <v>0.09890997</v>
      </c>
      <c r="H62" s="49" t="n">
        <v>1009.1708574</v>
      </c>
      <c r="I62" s="49" t="n">
        <v>138.84607751</v>
      </c>
      <c r="J62" s="48" t="n">
        <v>41.29703902</v>
      </c>
      <c r="K62" s="49" t="n">
        <v>8.43099388</v>
      </c>
      <c r="M62" s="32"/>
      <c r="N62" s="32"/>
      <c r="O62" s="32"/>
      <c r="P62" s="32"/>
      <c r="Q62" s="32"/>
      <c r="R62" s="32"/>
      <c r="T62" s="32"/>
    </row>
    <row r="63" s="35" customFormat="true" ht="9" hidden="false" customHeight="true" outlineLevel="0" collapsed="false">
      <c r="A63" s="1" t="n">
        <v>57</v>
      </c>
      <c r="B63" s="26" t="s">
        <v>81</v>
      </c>
      <c r="C63" s="26" t="s">
        <v>22</v>
      </c>
      <c r="D63" s="45" t="n">
        <v>1212.47518576</v>
      </c>
      <c r="E63" s="46" t="n">
        <v>0.155574049512407</v>
      </c>
      <c r="F63" s="47" t="n">
        <v>0</v>
      </c>
      <c r="G63" s="48" t="n">
        <v>0</v>
      </c>
      <c r="H63" s="49" t="n">
        <v>1123.30126544</v>
      </c>
      <c r="I63" s="49" t="n">
        <v>40.8342552</v>
      </c>
      <c r="J63" s="48" t="n">
        <v>49.62876628</v>
      </c>
      <c r="K63" s="49" t="n">
        <v>97.9684314</v>
      </c>
      <c r="M63" s="32"/>
      <c r="N63" s="32"/>
      <c r="O63" s="32"/>
      <c r="P63" s="32"/>
      <c r="Q63" s="32"/>
      <c r="R63" s="32"/>
      <c r="T63" s="32"/>
    </row>
    <row r="64" s="35" customFormat="true" ht="9" hidden="false" customHeight="true" outlineLevel="0" collapsed="false">
      <c r="A64" s="1" t="n">
        <v>58</v>
      </c>
      <c r="B64" s="26" t="s">
        <v>78</v>
      </c>
      <c r="C64" s="26" t="s">
        <v>29</v>
      </c>
      <c r="D64" s="45" t="n">
        <v>1156.97514668</v>
      </c>
      <c r="E64" s="46" t="n">
        <v>0.148452777317166</v>
      </c>
      <c r="F64" s="47" t="n">
        <v>30</v>
      </c>
      <c r="G64" s="48" t="n">
        <v>1.4</v>
      </c>
      <c r="H64" s="49" t="n">
        <v>956.15519437</v>
      </c>
      <c r="I64" s="49" t="n">
        <v>313.34751879</v>
      </c>
      <c r="J64" s="48" t="n">
        <v>169.74364324</v>
      </c>
      <c r="K64" s="49" t="n">
        <v>28.61607676</v>
      </c>
      <c r="M64" s="32"/>
      <c r="N64" s="32"/>
      <c r="O64" s="32"/>
      <c r="P64" s="32"/>
      <c r="Q64" s="32"/>
      <c r="R64" s="32"/>
      <c r="T64" s="32"/>
    </row>
    <row r="65" s="35" customFormat="true" ht="9" hidden="false" customHeight="true" outlineLevel="0" collapsed="false">
      <c r="A65" s="1" t="n">
        <v>59</v>
      </c>
      <c r="B65" s="26" t="s">
        <v>71</v>
      </c>
      <c r="C65" s="26" t="s">
        <v>14</v>
      </c>
      <c r="D65" s="45" t="n">
        <v>1099.38997567</v>
      </c>
      <c r="E65" s="46" t="n">
        <v>0.141063959507856</v>
      </c>
      <c r="F65" s="47" t="n">
        <v>1.1798547</v>
      </c>
      <c r="G65" s="48" t="n">
        <v>0.01179855</v>
      </c>
      <c r="H65" s="49" t="n">
        <v>725.06944529</v>
      </c>
      <c r="I65" s="49" t="n">
        <v>371.92620647</v>
      </c>
      <c r="J65" s="48" t="n">
        <v>171.53970869</v>
      </c>
      <c r="K65" s="49" t="n">
        <v>172.76597645</v>
      </c>
      <c r="M65" s="32"/>
      <c r="N65" s="32"/>
      <c r="O65" s="32"/>
      <c r="P65" s="32"/>
      <c r="Q65" s="32"/>
      <c r="R65" s="32"/>
      <c r="T65" s="32"/>
    </row>
    <row r="66" s="35" customFormat="true" ht="9" hidden="false" customHeight="true" outlineLevel="0" collapsed="false">
      <c r="A66" s="1" t="n">
        <v>60</v>
      </c>
      <c r="B66" s="26" t="s">
        <v>82</v>
      </c>
      <c r="C66" s="26" t="s">
        <v>14</v>
      </c>
      <c r="D66" s="45" t="n">
        <v>1071.76895887</v>
      </c>
      <c r="E66" s="46" t="n">
        <v>0.137519875896336</v>
      </c>
      <c r="F66" s="47" t="n">
        <v>231.02669804</v>
      </c>
      <c r="G66" s="48" t="n">
        <v>15.91279822</v>
      </c>
      <c r="H66" s="49" t="n">
        <v>744.50230737</v>
      </c>
      <c r="I66" s="49" t="n">
        <v>22.58067813</v>
      </c>
      <c r="J66" s="48" t="n">
        <v>150.72677472</v>
      </c>
      <c r="K66" s="49" t="n">
        <v>240.29884827</v>
      </c>
      <c r="M66" s="32"/>
      <c r="N66" s="32"/>
      <c r="O66" s="32"/>
      <c r="P66" s="32"/>
      <c r="Q66" s="32"/>
      <c r="R66" s="32"/>
      <c r="T66" s="32"/>
    </row>
    <row r="67" s="35" customFormat="true" ht="9" hidden="false" customHeight="true" outlineLevel="0" collapsed="false">
      <c r="A67" s="1" t="n">
        <v>61</v>
      </c>
      <c r="B67" s="26" t="s">
        <v>95</v>
      </c>
      <c r="C67" s="26" t="s">
        <v>12</v>
      </c>
      <c r="D67" s="45" t="n">
        <v>970.63347789</v>
      </c>
      <c r="E67" s="46" t="n">
        <v>0.124543069022073</v>
      </c>
      <c r="F67" s="47" t="n">
        <v>20</v>
      </c>
      <c r="G67" s="48" t="n">
        <v>3.00328767</v>
      </c>
      <c r="H67" s="49" t="n">
        <v>1094.86496227</v>
      </c>
      <c r="I67" s="49" t="n">
        <v>8.26282498</v>
      </c>
      <c r="J67" s="48" t="n">
        <v>163.50282286</v>
      </c>
      <c r="K67" s="49" t="n">
        <v>14.01180117</v>
      </c>
      <c r="M67" s="32"/>
      <c r="N67" s="32"/>
      <c r="O67" s="32"/>
      <c r="P67" s="32"/>
      <c r="Q67" s="32"/>
      <c r="R67" s="32"/>
      <c r="T67" s="32"/>
    </row>
    <row r="68" s="35" customFormat="true" ht="9" hidden="false" customHeight="true" outlineLevel="0" collapsed="false">
      <c r="A68" s="1" t="n">
        <v>62</v>
      </c>
      <c r="B68" s="26" t="s">
        <v>88</v>
      </c>
      <c r="C68" s="26" t="s">
        <v>14</v>
      </c>
      <c r="D68" s="45" t="n">
        <v>938.8173374</v>
      </c>
      <c r="E68" s="46" t="n">
        <v>0.120460704389776</v>
      </c>
      <c r="F68" s="47" t="n">
        <v>93.49025691</v>
      </c>
      <c r="G68" s="48" t="n">
        <v>0.04590501</v>
      </c>
      <c r="H68" s="49" t="n">
        <v>783.68813405</v>
      </c>
      <c r="I68" s="49" t="n">
        <v>49.69649164</v>
      </c>
      <c r="J68" s="48" t="n">
        <v>44.31389965</v>
      </c>
      <c r="K68" s="49" t="n">
        <v>56.30225946</v>
      </c>
      <c r="M68" s="32"/>
      <c r="N68" s="32"/>
      <c r="O68" s="32"/>
      <c r="P68" s="32"/>
      <c r="Q68" s="32"/>
      <c r="R68" s="32"/>
      <c r="T68" s="32"/>
    </row>
    <row r="69" s="35" customFormat="true" ht="9" hidden="false" customHeight="true" outlineLevel="0" collapsed="false">
      <c r="A69" s="1" t="n">
        <v>63</v>
      </c>
      <c r="B69" s="26" t="s">
        <v>86</v>
      </c>
      <c r="C69" s="26" t="s">
        <v>14</v>
      </c>
      <c r="D69" s="45" t="n">
        <v>881.70485797</v>
      </c>
      <c r="E69" s="46" t="n">
        <v>0.113132538166687</v>
      </c>
      <c r="F69" s="47" t="n">
        <v>0</v>
      </c>
      <c r="G69" s="48" t="n">
        <v>0.007536</v>
      </c>
      <c r="H69" s="49" t="n">
        <v>566.88610813</v>
      </c>
      <c r="I69" s="49" t="n">
        <v>322.71262758</v>
      </c>
      <c r="J69" s="48" t="n">
        <v>31.09976002</v>
      </c>
      <c r="K69" s="49" t="n">
        <v>23.21341828</v>
      </c>
      <c r="M69" s="32"/>
      <c r="N69" s="32"/>
      <c r="O69" s="32"/>
      <c r="P69" s="32"/>
      <c r="Q69" s="32"/>
      <c r="R69" s="32"/>
      <c r="T69" s="32"/>
    </row>
    <row r="70" s="35" customFormat="true" ht="9" hidden="false" customHeight="true" outlineLevel="0" collapsed="false">
      <c r="A70" s="1" t="n">
        <v>64</v>
      </c>
      <c r="B70" s="26" t="s">
        <v>85</v>
      </c>
      <c r="C70" s="26" t="s">
        <v>14</v>
      </c>
      <c r="D70" s="45" t="n">
        <v>877.62623982</v>
      </c>
      <c r="E70" s="46" t="n">
        <v>0.112609206102277</v>
      </c>
      <c r="F70" s="47" t="n">
        <v>37.914063</v>
      </c>
      <c r="G70" s="48" t="n">
        <v>0.98561611</v>
      </c>
      <c r="H70" s="49" t="n">
        <v>549.49069595</v>
      </c>
      <c r="I70" s="49" t="n">
        <v>96.393493</v>
      </c>
      <c r="J70" s="48" t="n">
        <v>14.2757754</v>
      </c>
      <c r="K70" s="49" t="n">
        <v>209.08937938</v>
      </c>
      <c r="M70" s="32"/>
      <c r="N70" s="32"/>
      <c r="O70" s="32"/>
      <c r="P70" s="32"/>
      <c r="Q70" s="32"/>
      <c r="R70" s="32"/>
      <c r="T70" s="32"/>
    </row>
    <row r="71" s="35" customFormat="true" ht="9" hidden="false" customHeight="true" outlineLevel="0" collapsed="false">
      <c r="A71" s="1" t="n">
        <v>65</v>
      </c>
      <c r="B71" s="26" t="s">
        <v>90</v>
      </c>
      <c r="C71" s="26" t="s">
        <v>14</v>
      </c>
      <c r="D71" s="45" t="n">
        <v>866.87658347</v>
      </c>
      <c r="E71" s="46" t="n">
        <v>0.111229905652356</v>
      </c>
      <c r="F71" s="47" t="n">
        <v>55.98237157</v>
      </c>
      <c r="G71" s="48" t="n">
        <v>0.56118972</v>
      </c>
      <c r="H71" s="49" t="n">
        <v>684.72287118</v>
      </c>
      <c r="I71" s="49" t="n">
        <v>23.45848253</v>
      </c>
      <c r="J71" s="48" t="n">
        <v>55.7762601</v>
      </c>
      <c r="K71" s="49" t="n">
        <v>159.05030801</v>
      </c>
      <c r="M71" s="32"/>
      <c r="N71" s="32"/>
      <c r="O71" s="32"/>
      <c r="P71" s="32"/>
      <c r="Q71" s="32"/>
      <c r="R71" s="32"/>
      <c r="T71" s="32"/>
    </row>
    <row r="72" s="35" customFormat="true" ht="9" hidden="false" customHeight="true" outlineLevel="0" collapsed="false">
      <c r="A72" s="1" t="n">
        <v>66</v>
      </c>
      <c r="B72" s="26" t="s">
        <v>83</v>
      </c>
      <c r="C72" s="26" t="s">
        <v>29</v>
      </c>
      <c r="D72" s="45" t="n">
        <v>865.34906986</v>
      </c>
      <c r="E72" s="46" t="n">
        <v>0.111033908669668</v>
      </c>
      <c r="F72" s="47" t="n">
        <v>19.82393202</v>
      </c>
      <c r="G72" s="48" t="n">
        <v>0.00082595</v>
      </c>
      <c r="H72" s="49" t="n">
        <v>775.48924832</v>
      </c>
      <c r="I72" s="49" t="n">
        <v>93.80522664</v>
      </c>
      <c r="J72" s="48" t="n">
        <v>28.51456554</v>
      </c>
      <c r="K72" s="49" t="n">
        <v>4.74605437</v>
      </c>
      <c r="M72" s="32"/>
      <c r="N72" s="32"/>
      <c r="O72" s="32"/>
      <c r="P72" s="32"/>
      <c r="Q72" s="32"/>
      <c r="R72" s="32"/>
      <c r="T72" s="32"/>
    </row>
    <row r="73" s="35" customFormat="true" ht="9" hidden="false" customHeight="true" outlineLevel="0" collapsed="false">
      <c r="A73" s="1" t="n">
        <v>67</v>
      </c>
      <c r="B73" s="26" t="s">
        <v>76</v>
      </c>
      <c r="C73" s="26" t="s">
        <v>12</v>
      </c>
      <c r="D73" s="45" t="n">
        <v>845.66999189</v>
      </c>
      <c r="E73" s="46" t="n">
        <v>0.10850886412738</v>
      </c>
      <c r="F73" s="47" t="n">
        <v>0</v>
      </c>
      <c r="G73" s="48" t="n">
        <v>0</v>
      </c>
      <c r="H73" s="49" t="n">
        <v>147.91579586</v>
      </c>
      <c r="I73" s="49" t="n">
        <v>937.06002268</v>
      </c>
      <c r="J73" s="48" t="n">
        <v>244.29539332</v>
      </c>
      <c r="K73" s="49" t="n">
        <v>4.98956667</v>
      </c>
      <c r="M73" s="32"/>
      <c r="N73" s="32"/>
      <c r="O73" s="32"/>
      <c r="P73" s="32"/>
      <c r="Q73" s="32"/>
      <c r="R73" s="32"/>
      <c r="T73" s="32"/>
    </row>
    <row r="74" s="35" customFormat="true" ht="9" hidden="false" customHeight="true" outlineLevel="0" collapsed="false">
      <c r="A74" s="1" t="n">
        <v>68</v>
      </c>
      <c r="B74" s="26" t="s">
        <v>93</v>
      </c>
      <c r="C74" s="26" t="s">
        <v>43</v>
      </c>
      <c r="D74" s="45" t="n">
        <v>827.41323662</v>
      </c>
      <c r="E74" s="46" t="n">
        <v>0.106166319404264</v>
      </c>
      <c r="F74" s="47" t="n">
        <v>29.32767428</v>
      </c>
      <c r="G74" s="48" t="n">
        <v>0.00278168</v>
      </c>
      <c r="H74" s="49" t="n">
        <v>673.71073482</v>
      </c>
      <c r="I74" s="49" t="n">
        <v>77.68097833</v>
      </c>
      <c r="J74" s="48" t="n">
        <v>70.49031707</v>
      </c>
      <c r="K74" s="49" t="n">
        <v>117.18694794</v>
      </c>
      <c r="M74" s="32"/>
      <c r="N74" s="32"/>
      <c r="O74" s="32"/>
      <c r="P74" s="32"/>
      <c r="Q74" s="32"/>
      <c r="R74" s="32"/>
      <c r="T74" s="32"/>
    </row>
    <row r="75" s="35" customFormat="true" ht="9" hidden="false" customHeight="true" outlineLevel="0" collapsed="false">
      <c r="A75" s="1" t="n">
        <v>69</v>
      </c>
      <c r="B75" s="26" t="s">
        <v>91</v>
      </c>
      <c r="C75" s="26" t="s">
        <v>92</v>
      </c>
      <c r="D75" s="45" t="n">
        <v>812.68135313</v>
      </c>
      <c r="E75" s="46" t="n">
        <v>0.10427605492842</v>
      </c>
      <c r="F75" s="47" t="n">
        <v>246.27713879</v>
      </c>
      <c r="G75" s="48" t="n">
        <v>0.02676267</v>
      </c>
      <c r="H75" s="49" t="n">
        <v>516.67756721</v>
      </c>
      <c r="I75" s="49" t="n">
        <v>81.98876071</v>
      </c>
      <c r="J75" s="48" t="n">
        <v>32.23535091</v>
      </c>
      <c r="K75" s="49" t="n">
        <v>0</v>
      </c>
      <c r="M75" s="32"/>
      <c r="N75" s="32"/>
      <c r="O75" s="32"/>
      <c r="P75" s="32"/>
      <c r="Q75" s="32"/>
      <c r="R75" s="32"/>
      <c r="T75" s="32"/>
    </row>
    <row r="76" s="35" customFormat="true" ht="9" hidden="false" customHeight="true" outlineLevel="0" collapsed="false">
      <c r="A76" s="1" t="n">
        <v>70</v>
      </c>
      <c r="B76" s="26" t="s">
        <v>96</v>
      </c>
      <c r="C76" s="26" t="s">
        <v>22</v>
      </c>
      <c r="D76" s="45" t="n">
        <v>806.59204454</v>
      </c>
      <c r="E76" s="46" t="n">
        <v>0.103494728920925</v>
      </c>
      <c r="F76" s="47" t="n">
        <v>38.32070021</v>
      </c>
      <c r="G76" s="48" t="n">
        <v>0.35830047</v>
      </c>
      <c r="H76" s="49" t="n">
        <v>823.61397595</v>
      </c>
      <c r="I76" s="49" t="n">
        <v>6.4976502</v>
      </c>
      <c r="J76" s="48" t="n">
        <v>61.48198135</v>
      </c>
      <c r="K76" s="49" t="n">
        <v>0</v>
      </c>
      <c r="M76" s="32"/>
      <c r="N76" s="32"/>
      <c r="O76" s="32"/>
      <c r="P76" s="32"/>
      <c r="Q76" s="32"/>
      <c r="R76" s="32"/>
      <c r="T76" s="32"/>
    </row>
    <row r="77" s="35" customFormat="true" ht="9" hidden="false" customHeight="true" outlineLevel="0" collapsed="false">
      <c r="A77" s="1" t="n">
        <v>71</v>
      </c>
      <c r="B77" s="26" t="s">
        <v>89</v>
      </c>
      <c r="C77" s="26" t="s">
        <v>14</v>
      </c>
      <c r="D77" s="45" t="n">
        <v>769.74757894</v>
      </c>
      <c r="E77" s="46" t="n">
        <v>0.098767174260151</v>
      </c>
      <c r="F77" s="47" t="n">
        <v>61.52029879</v>
      </c>
      <c r="G77" s="48" t="n">
        <v>0.58572305</v>
      </c>
      <c r="H77" s="49" t="n">
        <v>604.31275137</v>
      </c>
      <c r="I77" s="49" t="n">
        <v>83.08042264</v>
      </c>
      <c r="J77" s="48" t="n">
        <v>40.1306059</v>
      </c>
      <c r="K77" s="49" t="n">
        <v>61.55043509</v>
      </c>
      <c r="M77" s="32"/>
      <c r="N77" s="32"/>
      <c r="O77" s="32"/>
      <c r="P77" s="32"/>
      <c r="Q77" s="32"/>
      <c r="R77" s="32"/>
      <c r="T77" s="32"/>
    </row>
    <row r="78" s="35" customFormat="true" ht="9" hidden="false" customHeight="true" outlineLevel="0" collapsed="false">
      <c r="A78" s="1" t="n">
        <v>72</v>
      </c>
      <c r="B78" s="26" t="s">
        <v>84</v>
      </c>
      <c r="C78" s="26" t="s">
        <v>14</v>
      </c>
      <c r="D78" s="45" t="n">
        <v>745.54890055</v>
      </c>
      <c r="E78" s="46" t="n">
        <v>0.0956622147243227</v>
      </c>
      <c r="F78" s="47" t="n">
        <v>0</v>
      </c>
      <c r="G78" s="48" t="n">
        <v>0</v>
      </c>
      <c r="H78" s="49" t="n">
        <v>718.40814198</v>
      </c>
      <c r="I78" s="49" t="n">
        <v>22.67110526</v>
      </c>
      <c r="J78" s="48" t="n">
        <v>27.24701669</v>
      </c>
      <c r="K78" s="49" t="n">
        <v>31.71667</v>
      </c>
      <c r="M78" s="32"/>
      <c r="N78" s="32"/>
      <c r="O78" s="32"/>
      <c r="P78" s="32"/>
      <c r="Q78" s="32"/>
      <c r="R78" s="32"/>
      <c r="T78" s="32"/>
    </row>
    <row r="79" s="35" customFormat="true" ht="9" hidden="false" customHeight="true" outlineLevel="0" collapsed="false">
      <c r="A79" s="1" t="n">
        <v>73</v>
      </c>
      <c r="B79" s="26" t="s">
        <v>99</v>
      </c>
      <c r="C79" s="26" t="s">
        <v>14</v>
      </c>
      <c r="D79" s="45" t="n">
        <v>744.17476244</v>
      </c>
      <c r="E79" s="46" t="n">
        <v>0.0954858975238779</v>
      </c>
      <c r="F79" s="47" t="n">
        <v>160.52476087</v>
      </c>
      <c r="G79" s="48" t="n">
        <v>19.13021328</v>
      </c>
      <c r="H79" s="49" t="n">
        <v>619.04666774</v>
      </c>
      <c r="I79" s="49" t="n">
        <v>36.04365196</v>
      </c>
      <c r="J79" s="48" t="n">
        <v>52.31010485</v>
      </c>
      <c r="K79" s="49" t="n">
        <v>0</v>
      </c>
      <c r="M79" s="32"/>
      <c r="N79" s="32"/>
      <c r="O79" s="32"/>
      <c r="P79" s="32"/>
      <c r="Q79" s="32"/>
      <c r="R79" s="32"/>
      <c r="T79" s="32"/>
    </row>
    <row r="80" s="35" customFormat="true" ht="9" hidden="false" customHeight="true" outlineLevel="0" collapsed="false">
      <c r="A80" s="1" t="n">
        <v>74</v>
      </c>
      <c r="B80" s="26" t="s">
        <v>98</v>
      </c>
      <c r="C80" s="26" t="s">
        <v>38</v>
      </c>
      <c r="D80" s="45" t="n">
        <v>727.39645096</v>
      </c>
      <c r="E80" s="46" t="n">
        <v>0.0933330535798693</v>
      </c>
      <c r="F80" s="47" t="n">
        <v>0</v>
      </c>
      <c r="G80" s="48" t="n">
        <v>0</v>
      </c>
      <c r="H80" s="49" t="n">
        <v>656.96785773</v>
      </c>
      <c r="I80" s="49" t="n">
        <v>74.69764658</v>
      </c>
      <c r="J80" s="48" t="n">
        <v>7.67906335</v>
      </c>
      <c r="K80" s="49" t="n">
        <v>3.41001</v>
      </c>
      <c r="M80" s="32"/>
      <c r="N80" s="32"/>
      <c r="O80" s="32"/>
      <c r="P80" s="32"/>
      <c r="Q80" s="32"/>
      <c r="R80" s="32"/>
      <c r="T80" s="32"/>
    </row>
    <row r="81" s="35" customFormat="true" ht="9" hidden="false" customHeight="true" outlineLevel="0" collapsed="false">
      <c r="A81" s="1" t="n">
        <v>75</v>
      </c>
      <c r="B81" s="26" t="s">
        <v>97</v>
      </c>
      <c r="C81" s="26" t="s">
        <v>14</v>
      </c>
      <c r="D81" s="45" t="n">
        <v>688.04124093</v>
      </c>
      <c r="E81" s="46" t="n">
        <v>0.0882833424883053</v>
      </c>
      <c r="F81" s="47" t="n">
        <v>0.58874997</v>
      </c>
      <c r="G81" s="48" t="n">
        <v>0.00588656</v>
      </c>
      <c r="H81" s="49" t="n">
        <v>686.61257855</v>
      </c>
      <c r="I81" s="49" t="n">
        <v>0</v>
      </c>
      <c r="J81" s="48" t="n">
        <v>0.088398</v>
      </c>
      <c r="K81" s="49" t="n">
        <v>0.93419697</v>
      </c>
      <c r="M81" s="32"/>
      <c r="N81" s="32"/>
      <c r="O81" s="32"/>
      <c r="P81" s="32"/>
      <c r="Q81" s="32"/>
      <c r="R81" s="32"/>
      <c r="T81" s="32"/>
    </row>
    <row r="82" s="35" customFormat="true" ht="9" hidden="false" customHeight="true" outlineLevel="0" collapsed="false">
      <c r="A82" s="1" t="n">
        <v>76</v>
      </c>
      <c r="B82" s="26" t="s">
        <v>94</v>
      </c>
      <c r="C82" s="26" t="s">
        <v>14</v>
      </c>
      <c r="D82" s="45" t="n">
        <v>638.72476619</v>
      </c>
      <c r="E82" s="46" t="n">
        <v>0.0819554903614439</v>
      </c>
      <c r="F82" s="47" t="n">
        <v>60.79867356</v>
      </c>
      <c r="G82" s="48" t="n">
        <v>10.53178543</v>
      </c>
      <c r="H82" s="49" t="n">
        <v>563.06203697</v>
      </c>
      <c r="I82" s="49" t="n">
        <v>28.16443088</v>
      </c>
      <c r="J82" s="48" t="n">
        <v>53.79531027</v>
      </c>
      <c r="K82" s="49" t="n">
        <v>51.02672048</v>
      </c>
      <c r="M82" s="32"/>
      <c r="N82" s="32"/>
      <c r="O82" s="32"/>
      <c r="P82" s="32"/>
      <c r="Q82" s="32"/>
      <c r="R82" s="32"/>
      <c r="T82" s="32"/>
    </row>
    <row r="83" s="35" customFormat="true" ht="9" hidden="false" customHeight="true" outlineLevel="0" collapsed="false">
      <c r="A83" s="1" t="n">
        <v>77</v>
      </c>
      <c r="B83" s="26" t="s">
        <v>102</v>
      </c>
      <c r="C83" s="26" t="s">
        <v>62</v>
      </c>
      <c r="D83" s="45" t="n">
        <v>575.26592195</v>
      </c>
      <c r="E83" s="46" t="n">
        <v>0.0738130149592726</v>
      </c>
      <c r="F83" s="47" t="n">
        <v>4.73274901</v>
      </c>
      <c r="G83" s="48" t="n">
        <v>0.00952626</v>
      </c>
      <c r="H83" s="49" t="n">
        <v>523.33833462</v>
      </c>
      <c r="I83" s="49" t="n">
        <v>70.17334573</v>
      </c>
      <c r="J83" s="48" t="n">
        <v>27.27778899</v>
      </c>
      <c r="K83" s="49" t="n">
        <v>4.30880784</v>
      </c>
      <c r="M83" s="32"/>
      <c r="N83" s="32"/>
      <c r="O83" s="32"/>
      <c r="P83" s="32"/>
      <c r="Q83" s="32"/>
      <c r="R83" s="32"/>
      <c r="T83" s="32"/>
    </row>
    <row r="84" s="35" customFormat="true" ht="9" hidden="false" customHeight="true" outlineLevel="0" collapsed="false">
      <c r="A84" s="1" t="n">
        <v>78</v>
      </c>
      <c r="B84" s="26" t="s">
        <v>105</v>
      </c>
      <c r="C84" s="26" t="s">
        <v>14</v>
      </c>
      <c r="D84" s="45" t="n">
        <v>570.06113668</v>
      </c>
      <c r="E84" s="46" t="n">
        <v>0.0731451831299648</v>
      </c>
      <c r="F84" s="47" t="n">
        <v>89.4899772</v>
      </c>
      <c r="G84" s="48" t="n">
        <v>0.03665663</v>
      </c>
      <c r="H84" s="49" t="n">
        <v>176.57707263</v>
      </c>
      <c r="I84" s="49" t="n">
        <v>329.57882485</v>
      </c>
      <c r="J84" s="48" t="n">
        <v>25.54808137</v>
      </c>
      <c r="K84" s="49" t="n">
        <v>0</v>
      </c>
      <c r="M84" s="32"/>
      <c r="N84" s="32"/>
      <c r="O84" s="32"/>
      <c r="P84" s="32"/>
      <c r="Q84" s="32"/>
      <c r="R84" s="32"/>
      <c r="T84" s="32"/>
    </row>
    <row r="85" s="35" customFormat="true" ht="9" hidden="false" customHeight="true" outlineLevel="0" collapsed="false">
      <c r="A85" s="1" t="n">
        <v>79</v>
      </c>
      <c r="B85" s="26" t="s">
        <v>103</v>
      </c>
      <c r="C85" s="26" t="s">
        <v>14</v>
      </c>
      <c r="D85" s="45" t="n">
        <v>553.54987429</v>
      </c>
      <c r="E85" s="46" t="n">
        <v>0.0710266045538893</v>
      </c>
      <c r="F85" s="47" t="n">
        <v>76.00172234</v>
      </c>
      <c r="G85" s="48" t="n">
        <v>6.26687779</v>
      </c>
      <c r="H85" s="49" t="n">
        <v>418.88197127</v>
      </c>
      <c r="I85" s="49" t="n">
        <v>82.27445941</v>
      </c>
      <c r="J85" s="48" t="n">
        <v>26.52332556</v>
      </c>
      <c r="K85" s="49" t="n">
        <v>9.18192462</v>
      </c>
      <c r="M85" s="32"/>
      <c r="N85" s="32"/>
      <c r="O85" s="32"/>
      <c r="P85" s="32"/>
      <c r="Q85" s="32"/>
      <c r="R85" s="32"/>
      <c r="T85" s="32"/>
    </row>
    <row r="86" s="35" customFormat="true" ht="9" hidden="false" customHeight="true" outlineLevel="0" collapsed="false">
      <c r="A86" s="1" t="n">
        <v>80</v>
      </c>
      <c r="B86" s="26" t="s">
        <v>104</v>
      </c>
      <c r="C86" s="26" t="s">
        <v>12</v>
      </c>
      <c r="D86" s="45" t="n">
        <v>529.66247495</v>
      </c>
      <c r="E86" s="46" t="n">
        <v>0.067961585581716</v>
      </c>
      <c r="F86" s="47" t="n">
        <v>0</v>
      </c>
      <c r="G86" s="48" t="n">
        <v>0</v>
      </c>
      <c r="H86" s="49" t="n">
        <v>498.57458291</v>
      </c>
      <c r="I86" s="49" t="n">
        <v>7.66422526</v>
      </c>
      <c r="J86" s="48" t="n">
        <v>3.47731888</v>
      </c>
      <c r="K86" s="49" t="n">
        <v>26.90098566</v>
      </c>
      <c r="M86" s="32"/>
      <c r="N86" s="32"/>
      <c r="O86" s="32"/>
      <c r="P86" s="32"/>
      <c r="Q86" s="32"/>
      <c r="R86" s="32"/>
      <c r="T86" s="32"/>
    </row>
    <row r="87" s="35" customFormat="true" ht="9" hidden="false" customHeight="true" outlineLevel="0" collapsed="false">
      <c r="A87" s="1" t="n">
        <v>81</v>
      </c>
      <c r="B87" s="26" t="s">
        <v>101</v>
      </c>
      <c r="C87" s="26" t="s">
        <v>14</v>
      </c>
      <c r="D87" s="45" t="n">
        <v>524.90071842</v>
      </c>
      <c r="E87" s="46" t="n">
        <v>0.0673505992663962</v>
      </c>
      <c r="F87" s="47" t="n">
        <v>4.7099988</v>
      </c>
      <c r="G87" s="48" t="n">
        <v>0.28286145</v>
      </c>
      <c r="H87" s="49" t="n">
        <v>329.18064824</v>
      </c>
      <c r="I87" s="49" t="n">
        <v>37.57226186</v>
      </c>
      <c r="J87" s="48" t="n">
        <v>5.42359448</v>
      </c>
      <c r="K87" s="49" t="n">
        <v>159.14426545</v>
      </c>
      <c r="M87" s="32"/>
      <c r="N87" s="32"/>
      <c r="O87" s="32"/>
      <c r="P87" s="32"/>
      <c r="Q87" s="32"/>
      <c r="R87" s="32"/>
      <c r="T87" s="32"/>
    </row>
    <row r="88" s="35" customFormat="true" ht="9" hidden="false" customHeight="true" outlineLevel="0" collapsed="false">
      <c r="A88" s="1" t="n">
        <v>82</v>
      </c>
      <c r="B88" s="26" t="s">
        <v>100</v>
      </c>
      <c r="C88" s="26" t="s">
        <v>14</v>
      </c>
      <c r="D88" s="45" t="n">
        <v>519.41488441</v>
      </c>
      <c r="E88" s="46" t="n">
        <v>0.0666467057583788</v>
      </c>
      <c r="F88" s="47" t="n">
        <v>78.86213933</v>
      </c>
      <c r="G88" s="48" t="n">
        <v>0.3</v>
      </c>
      <c r="H88" s="49" t="n">
        <v>272.49967442</v>
      </c>
      <c r="I88" s="49" t="n">
        <v>33.46545459</v>
      </c>
      <c r="J88" s="48" t="n">
        <v>36.73762979</v>
      </c>
      <c r="K88" s="49" t="n">
        <v>171.62524586</v>
      </c>
      <c r="M88" s="32"/>
      <c r="N88" s="32"/>
      <c r="O88" s="32"/>
      <c r="P88" s="32"/>
      <c r="Q88" s="32"/>
      <c r="R88" s="32"/>
      <c r="T88" s="32"/>
    </row>
    <row r="89" s="35" customFormat="true" ht="9" hidden="false" customHeight="true" outlineLevel="0" collapsed="false">
      <c r="A89" s="1" t="n">
        <v>83</v>
      </c>
      <c r="B89" s="26" t="s">
        <v>112</v>
      </c>
      <c r="C89" s="26" t="s">
        <v>14</v>
      </c>
      <c r="D89" s="45" t="n">
        <v>503.94028625</v>
      </c>
      <c r="E89" s="46" t="n">
        <v>0.0646611427311079</v>
      </c>
      <c r="F89" s="47" t="n">
        <v>7.41824811</v>
      </c>
      <c r="G89" s="48" t="n">
        <v>0</v>
      </c>
      <c r="H89" s="49" t="n">
        <v>162.95762137</v>
      </c>
      <c r="I89" s="49" t="n">
        <v>25.39243158</v>
      </c>
      <c r="J89" s="48" t="n">
        <v>24.39333687</v>
      </c>
      <c r="K89" s="49" t="n">
        <v>332.56532206</v>
      </c>
      <c r="M89" s="32"/>
      <c r="N89" s="32"/>
      <c r="O89" s="32"/>
      <c r="P89" s="32"/>
      <c r="Q89" s="32"/>
      <c r="R89" s="32"/>
      <c r="T89" s="32"/>
    </row>
    <row r="90" s="35" customFormat="true" ht="9" hidden="false" customHeight="true" outlineLevel="0" collapsed="false">
      <c r="A90" s="1" t="n">
        <v>84</v>
      </c>
      <c r="B90" s="26" t="s">
        <v>106</v>
      </c>
      <c r="C90" s="26" t="s">
        <v>14</v>
      </c>
      <c r="D90" s="45" t="n">
        <v>495.02589761</v>
      </c>
      <c r="E90" s="46" t="n">
        <v>0.0635173275372466</v>
      </c>
      <c r="F90" s="47" t="n">
        <v>155.00660243</v>
      </c>
      <c r="G90" s="48" t="n">
        <v>0.50312408</v>
      </c>
      <c r="H90" s="49" t="n">
        <v>238.27536011</v>
      </c>
      <c r="I90" s="49" t="n">
        <v>54.54496974</v>
      </c>
      <c r="J90" s="48" t="n">
        <v>12.64931499</v>
      </c>
      <c r="K90" s="49" t="n">
        <v>60.3514044</v>
      </c>
      <c r="M90" s="32"/>
      <c r="N90" s="32"/>
      <c r="O90" s="32"/>
      <c r="P90" s="32"/>
      <c r="Q90" s="32"/>
      <c r="R90" s="32"/>
      <c r="T90" s="32"/>
    </row>
    <row r="91" s="35" customFormat="true" ht="9" hidden="false" customHeight="true" outlineLevel="0" collapsed="false">
      <c r="A91" s="1" t="n">
        <v>85</v>
      </c>
      <c r="B91" s="26" t="s">
        <v>109</v>
      </c>
      <c r="C91" s="26" t="s">
        <v>14</v>
      </c>
      <c r="D91" s="45" t="n">
        <v>463.27275188</v>
      </c>
      <c r="E91" s="46" t="n">
        <v>0.0594430458331825</v>
      </c>
      <c r="F91" s="47" t="n">
        <v>10.664</v>
      </c>
      <c r="G91" s="48" t="n">
        <v>0</v>
      </c>
      <c r="H91" s="49" t="n">
        <v>403.63397156</v>
      </c>
      <c r="I91" s="49" t="n">
        <v>12.29476422</v>
      </c>
      <c r="J91" s="48" t="n">
        <v>1.86268233</v>
      </c>
      <c r="K91" s="49" t="n">
        <v>38.54269843</v>
      </c>
      <c r="M91" s="32"/>
      <c r="N91" s="32"/>
      <c r="O91" s="32"/>
      <c r="P91" s="32"/>
      <c r="Q91" s="32"/>
      <c r="R91" s="32"/>
      <c r="T91" s="32"/>
    </row>
    <row r="92" s="35" customFormat="true" ht="9" hidden="false" customHeight="true" outlineLevel="0" collapsed="false">
      <c r="A92" s="1" t="n">
        <v>86</v>
      </c>
      <c r="B92" s="26" t="s">
        <v>111</v>
      </c>
      <c r="C92" s="26" t="s">
        <v>14</v>
      </c>
      <c r="D92" s="45" t="n">
        <v>452.26037097</v>
      </c>
      <c r="E92" s="46" t="n">
        <v>0.0580300349006181</v>
      </c>
      <c r="F92" s="47" t="n">
        <v>10.3246</v>
      </c>
      <c r="G92" s="48" t="n">
        <v>0.61998516</v>
      </c>
      <c r="H92" s="49" t="n">
        <v>40.22650804</v>
      </c>
      <c r="I92" s="49" t="n">
        <v>49.0314201</v>
      </c>
      <c r="J92" s="48" t="n">
        <v>2.69022075</v>
      </c>
      <c r="K92" s="49" t="n">
        <v>355.98804874</v>
      </c>
      <c r="M92" s="32"/>
      <c r="N92" s="32"/>
      <c r="O92" s="32"/>
      <c r="P92" s="32"/>
      <c r="Q92" s="32"/>
      <c r="R92" s="32"/>
      <c r="T92" s="32"/>
    </row>
    <row r="93" s="35" customFormat="true" ht="9" hidden="false" customHeight="true" outlineLevel="0" collapsed="false">
      <c r="A93" s="1" t="n">
        <v>87</v>
      </c>
      <c r="B93" s="26" t="s">
        <v>116</v>
      </c>
      <c r="C93" s="26" t="s">
        <v>117</v>
      </c>
      <c r="D93" s="45" t="n">
        <v>443.82697232</v>
      </c>
      <c r="E93" s="46" t="n">
        <v>0.0569479360712631</v>
      </c>
      <c r="F93" s="47" t="n">
        <v>0</v>
      </c>
      <c r="G93" s="48" t="n">
        <v>0</v>
      </c>
      <c r="H93" s="49" t="n">
        <v>519.56064069</v>
      </c>
      <c r="I93" s="49" t="n">
        <v>3.43403384</v>
      </c>
      <c r="J93" s="48" t="n">
        <v>79.16974041</v>
      </c>
      <c r="K93" s="49" t="n">
        <v>0.0020382</v>
      </c>
      <c r="M93" s="32"/>
      <c r="N93" s="32"/>
      <c r="O93" s="32"/>
      <c r="P93" s="32"/>
      <c r="Q93" s="32"/>
      <c r="R93" s="32"/>
      <c r="T93" s="32"/>
    </row>
    <row r="94" s="35" customFormat="true" ht="9" hidden="false" customHeight="true" outlineLevel="0" collapsed="false">
      <c r="A94" s="1" t="n">
        <v>88</v>
      </c>
      <c r="B94" s="26" t="s">
        <v>108</v>
      </c>
      <c r="C94" s="26" t="s">
        <v>14</v>
      </c>
      <c r="D94" s="45" t="n">
        <v>428.75766697</v>
      </c>
      <c r="E94" s="46" t="n">
        <v>0.0550143766185235</v>
      </c>
      <c r="F94" s="47" t="n">
        <v>25.38100603</v>
      </c>
      <c r="G94" s="48" t="n">
        <v>0.00017509</v>
      </c>
      <c r="H94" s="49" t="n">
        <v>316.77483432</v>
      </c>
      <c r="I94" s="49" t="n">
        <v>37.90099284</v>
      </c>
      <c r="J94" s="48" t="n">
        <v>8.94079853</v>
      </c>
      <c r="K94" s="49" t="n">
        <v>57.6418074</v>
      </c>
      <c r="M94" s="32"/>
      <c r="N94" s="32"/>
      <c r="O94" s="32"/>
      <c r="P94" s="32"/>
      <c r="Q94" s="32"/>
      <c r="R94" s="32"/>
      <c r="T94" s="32"/>
    </row>
    <row r="95" s="35" customFormat="true" ht="9" hidden="false" customHeight="true" outlineLevel="0" collapsed="false">
      <c r="A95" s="1" t="n">
        <v>89</v>
      </c>
      <c r="B95" s="26" t="s">
        <v>107</v>
      </c>
      <c r="C95" s="26" t="s">
        <v>14</v>
      </c>
      <c r="D95" s="45" t="n">
        <v>428.14953099</v>
      </c>
      <c r="E95" s="46" t="n">
        <v>0.054936346009589</v>
      </c>
      <c r="F95" s="47" t="n">
        <v>189.8074781</v>
      </c>
      <c r="G95" s="48" t="n">
        <v>0.70134211</v>
      </c>
      <c r="H95" s="49" t="n">
        <v>166.09068138</v>
      </c>
      <c r="I95" s="49" t="n">
        <v>55.29323205</v>
      </c>
      <c r="J95" s="48" t="n">
        <v>23.46253758</v>
      </c>
      <c r="K95" s="49" t="n">
        <v>41.12201915</v>
      </c>
      <c r="M95" s="32"/>
      <c r="N95" s="32"/>
      <c r="O95" s="32"/>
      <c r="P95" s="32"/>
      <c r="Q95" s="32"/>
      <c r="R95" s="32"/>
      <c r="T95" s="32"/>
    </row>
    <row r="96" s="35" customFormat="true" ht="9" hidden="false" customHeight="true" outlineLevel="0" collapsed="false">
      <c r="A96" s="1" t="n">
        <v>90</v>
      </c>
      <c r="B96" s="26" t="s">
        <v>118</v>
      </c>
      <c r="C96" s="26" t="s">
        <v>14</v>
      </c>
      <c r="D96" s="45" t="n">
        <v>422.97149841</v>
      </c>
      <c r="E96" s="46" t="n">
        <v>0.0542719468479081</v>
      </c>
      <c r="F96" s="47" t="n">
        <v>0</v>
      </c>
      <c r="G96" s="48" t="n">
        <v>0.016485</v>
      </c>
      <c r="H96" s="49" t="n">
        <v>387.59277205</v>
      </c>
      <c r="I96" s="49" t="n">
        <v>28.31679039</v>
      </c>
      <c r="J96" s="48" t="n">
        <v>70.49852935</v>
      </c>
      <c r="K96" s="49" t="n">
        <v>77.57695032</v>
      </c>
      <c r="M96" s="32"/>
      <c r="N96" s="32"/>
      <c r="O96" s="32"/>
      <c r="P96" s="32"/>
      <c r="Q96" s="32"/>
      <c r="R96" s="32"/>
      <c r="T96" s="32"/>
    </row>
    <row r="97" s="35" customFormat="true" ht="9" hidden="false" customHeight="true" outlineLevel="0" collapsed="false">
      <c r="A97" s="1" t="n">
        <v>91</v>
      </c>
      <c r="B97" s="26" t="s">
        <v>121</v>
      </c>
      <c r="C97" s="26" t="s">
        <v>74</v>
      </c>
      <c r="D97" s="45" t="n">
        <v>419.95606803</v>
      </c>
      <c r="E97" s="46" t="n">
        <v>0.0538850335974359</v>
      </c>
      <c r="F97" s="47" t="n">
        <v>28.2599928</v>
      </c>
      <c r="G97" s="48" t="n">
        <v>0</v>
      </c>
      <c r="H97" s="49" t="n">
        <v>355.20323791</v>
      </c>
      <c r="I97" s="49" t="n">
        <v>77.11784168</v>
      </c>
      <c r="J97" s="48" t="n">
        <v>40.62500436</v>
      </c>
      <c r="K97" s="49" t="n">
        <v>0</v>
      </c>
      <c r="M97" s="32"/>
      <c r="N97" s="32"/>
      <c r="O97" s="32"/>
      <c r="P97" s="32"/>
      <c r="Q97" s="32"/>
      <c r="R97" s="32"/>
      <c r="T97" s="32"/>
    </row>
    <row r="98" s="35" customFormat="true" ht="9" hidden="false" customHeight="true" outlineLevel="0" collapsed="false">
      <c r="A98" s="1" t="n">
        <v>92</v>
      </c>
      <c r="B98" s="26" t="s">
        <v>124</v>
      </c>
      <c r="C98" s="26" t="s">
        <v>14</v>
      </c>
      <c r="D98" s="45" t="n">
        <v>414.06604031</v>
      </c>
      <c r="E98" s="46" t="n">
        <v>0.0531292775416397</v>
      </c>
      <c r="F98" s="47" t="n">
        <v>146.8906086</v>
      </c>
      <c r="G98" s="48" t="n">
        <v>0.78216744</v>
      </c>
      <c r="H98" s="49" t="n">
        <v>183.52925864</v>
      </c>
      <c r="I98" s="49" t="n">
        <v>32.23977661</v>
      </c>
      <c r="J98" s="48" t="n">
        <v>7.1959641</v>
      </c>
      <c r="K98" s="49" t="n">
        <v>59.384528</v>
      </c>
      <c r="M98" s="32"/>
      <c r="N98" s="32"/>
      <c r="O98" s="32"/>
      <c r="P98" s="32"/>
      <c r="Q98" s="32"/>
      <c r="R98" s="32"/>
      <c r="T98" s="32"/>
    </row>
    <row r="99" s="35" customFormat="true" ht="9" hidden="false" customHeight="true" outlineLevel="0" collapsed="false">
      <c r="A99" s="1" t="n">
        <v>93</v>
      </c>
      <c r="B99" s="26" t="s">
        <v>113</v>
      </c>
      <c r="C99" s="26" t="s">
        <v>114</v>
      </c>
      <c r="D99" s="45" t="n">
        <v>409.0572535</v>
      </c>
      <c r="E99" s="46" t="n">
        <v>0.0524865944943264</v>
      </c>
      <c r="F99" s="47" t="n">
        <v>89.85284901</v>
      </c>
      <c r="G99" s="48" t="n">
        <v>3.08275501</v>
      </c>
      <c r="H99" s="49" t="n">
        <v>340.67338683</v>
      </c>
      <c r="I99" s="49" t="n">
        <v>6.18343151</v>
      </c>
      <c r="J99" s="48" t="n">
        <v>25.77928132</v>
      </c>
      <c r="K99" s="49" t="n">
        <v>1.20962248</v>
      </c>
      <c r="M99" s="32"/>
      <c r="N99" s="32"/>
      <c r="O99" s="32"/>
      <c r="P99" s="32"/>
      <c r="Q99" s="32"/>
      <c r="R99" s="32"/>
      <c r="T99" s="32"/>
    </row>
    <row r="100" s="35" customFormat="true" ht="9" hidden="false" customHeight="true" outlineLevel="0" collapsed="false">
      <c r="A100" s="1" t="n">
        <v>94</v>
      </c>
      <c r="B100" s="26" t="s">
        <v>119</v>
      </c>
      <c r="C100" s="26" t="s">
        <v>14</v>
      </c>
      <c r="D100" s="45" t="n">
        <v>401.36769644</v>
      </c>
      <c r="E100" s="46" t="n">
        <v>0.0514999388127661</v>
      </c>
      <c r="F100" s="47" t="n">
        <v>13.905</v>
      </c>
      <c r="G100" s="48" t="n">
        <v>0.0003867</v>
      </c>
      <c r="H100" s="49" t="n">
        <v>391.68875275</v>
      </c>
      <c r="I100" s="49" t="n">
        <v>0.59080431</v>
      </c>
      <c r="J100" s="48" t="n">
        <v>4.82274183</v>
      </c>
      <c r="K100" s="49" t="n">
        <v>0.00626791</v>
      </c>
      <c r="M100" s="32"/>
      <c r="N100" s="32"/>
      <c r="O100" s="32"/>
      <c r="P100" s="32"/>
      <c r="Q100" s="32"/>
      <c r="R100" s="32"/>
      <c r="T100" s="32"/>
    </row>
    <row r="101" s="35" customFormat="true" ht="9" hidden="false" customHeight="true" outlineLevel="0" collapsed="false">
      <c r="A101" s="1" t="n">
        <v>95</v>
      </c>
      <c r="B101" s="26" t="s">
        <v>132</v>
      </c>
      <c r="C101" s="26" t="s">
        <v>12</v>
      </c>
      <c r="D101" s="45" t="n">
        <v>391.41211927</v>
      </c>
      <c r="E101" s="46" t="n">
        <v>0.0502225275520983</v>
      </c>
      <c r="F101" s="47" t="n">
        <v>3.5324991</v>
      </c>
      <c r="G101" s="48" t="n">
        <v>0.21194995</v>
      </c>
      <c r="H101" s="49" t="n">
        <v>474.28559692</v>
      </c>
      <c r="I101" s="49" t="n">
        <v>52.34639358</v>
      </c>
      <c r="J101" s="48" t="n">
        <v>138.54042038</v>
      </c>
      <c r="K101" s="49" t="n">
        <v>0</v>
      </c>
      <c r="M101" s="32"/>
      <c r="N101" s="32"/>
      <c r="O101" s="32"/>
      <c r="P101" s="32"/>
      <c r="Q101" s="32"/>
      <c r="R101" s="32"/>
      <c r="T101" s="32"/>
    </row>
    <row r="102" s="35" customFormat="true" ht="9" hidden="false" customHeight="true" outlineLevel="0" collapsed="false">
      <c r="A102" s="1" t="n">
        <v>96</v>
      </c>
      <c r="B102" s="26" t="s">
        <v>120</v>
      </c>
      <c r="C102" s="26" t="s">
        <v>43</v>
      </c>
      <c r="D102" s="45" t="n">
        <v>373.70930502</v>
      </c>
      <c r="E102" s="46" t="n">
        <v>0.0479510596218807</v>
      </c>
      <c r="F102" s="47" t="n">
        <v>27.17480914</v>
      </c>
      <c r="G102" s="48" t="n">
        <v>0</v>
      </c>
      <c r="H102" s="49" t="n">
        <v>295.41837356</v>
      </c>
      <c r="I102" s="49" t="n">
        <v>36.48119368</v>
      </c>
      <c r="J102" s="48" t="n">
        <v>7.44449077</v>
      </c>
      <c r="K102" s="49" t="n">
        <v>22.07941941</v>
      </c>
      <c r="M102" s="32"/>
      <c r="N102" s="32"/>
      <c r="O102" s="32"/>
      <c r="P102" s="32"/>
      <c r="Q102" s="32"/>
      <c r="R102" s="32"/>
      <c r="T102" s="32"/>
    </row>
    <row r="103" s="35" customFormat="true" ht="9" hidden="false" customHeight="true" outlineLevel="0" collapsed="false">
      <c r="A103" s="1" t="n">
        <v>97</v>
      </c>
      <c r="B103" s="26" t="s">
        <v>110</v>
      </c>
      <c r="C103" s="26" t="s">
        <v>29</v>
      </c>
      <c r="D103" s="45" t="n">
        <v>368.42974177</v>
      </c>
      <c r="E103" s="46" t="n">
        <v>0.0472736329461797</v>
      </c>
      <c r="F103" s="47" t="n">
        <v>2.08365638</v>
      </c>
      <c r="G103" s="48" t="n">
        <v>0.02083656</v>
      </c>
      <c r="H103" s="49" t="n">
        <v>363.70506699</v>
      </c>
      <c r="I103" s="49" t="n">
        <v>12.52832147</v>
      </c>
      <c r="J103" s="48" t="n">
        <v>10.00090215</v>
      </c>
      <c r="K103" s="49" t="n">
        <v>0.13443564</v>
      </c>
      <c r="M103" s="32"/>
      <c r="N103" s="32"/>
      <c r="O103" s="32"/>
      <c r="P103" s="32"/>
      <c r="Q103" s="32"/>
      <c r="R103" s="32"/>
      <c r="T103" s="32"/>
    </row>
    <row r="104" s="35" customFormat="true" ht="9" hidden="false" customHeight="true" outlineLevel="0" collapsed="false">
      <c r="A104" s="1" t="n">
        <v>98</v>
      </c>
      <c r="B104" s="26" t="s">
        <v>125</v>
      </c>
      <c r="C104" s="26" t="s">
        <v>12</v>
      </c>
      <c r="D104" s="45" t="n">
        <v>353.00353341</v>
      </c>
      <c r="E104" s="46" t="n">
        <v>0.0452942788683615</v>
      </c>
      <c r="F104" s="47" t="n">
        <v>0</v>
      </c>
      <c r="G104" s="48" t="n">
        <v>0</v>
      </c>
      <c r="H104" s="49" t="n">
        <v>382.67595935</v>
      </c>
      <c r="I104" s="49" t="n">
        <v>0.87700427</v>
      </c>
      <c r="J104" s="48" t="n">
        <v>30.54943021</v>
      </c>
      <c r="K104" s="49" t="n">
        <v>0</v>
      </c>
      <c r="M104" s="32"/>
      <c r="N104" s="32"/>
      <c r="O104" s="32"/>
      <c r="P104" s="32"/>
      <c r="Q104" s="32"/>
      <c r="R104" s="32"/>
      <c r="T104" s="32"/>
    </row>
    <row r="105" s="35" customFormat="true" ht="9" hidden="false" customHeight="true" outlineLevel="0" collapsed="false">
      <c r="A105" s="1" t="n">
        <v>99</v>
      </c>
      <c r="B105" s="26" t="s">
        <v>128</v>
      </c>
      <c r="C105" s="26" t="s">
        <v>14</v>
      </c>
      <c r="D105" s="45" t="n">
        <v>335.57934928</v>
      </c>
      <c r="E105" s="46" t="n">
        <v>0.0430585622810115</v>
      </c>
      <c r="F105" s="47" t="n">
        <v>98.17071157</v>
      </c>
      <c r="G105" s="48" t="n">
        <v>2.96637646</v>
      </c>
      <c r="H105" s="49" t="n">
        <v>241.81986471</v>
      </c>
      <c r="I105" s="49" t="n">
        <v>21.53124133</v>
      </c>
      <c r="J105" s="48" t="n">
        <v>29.2903029</v>
      </c>
      <c r="K105" s="49" t="n">
        <v>6.31421103</v>
      </c>
      <c r="M105" s="32"/>
      <c r="N105" s="32"/>
      <c r="O105" s="32"/>
      <c r="P105" s="32"/>
      <c r="Q105" s="32"/>
      <c r="R105" s="32"/>
      <c r="T105" s="32"/>
    </row>
    <row r="106" s="35" customFormat="true" ht="9" hidden="false" customHeight="true" outlineLevel="0" collapsed="false">
      <c r="A106" s="1" t="n">
        <v>100</v>
      </c>
      <c r="B106" s="26" t="s">
        <v>130</v>
      </c>
      <c r="C106" s="26" t="s">
        <v>12</v>
      </c>
      <c r="D106" s="45" t="n">
        <v>316.16088089</v>
      </c>
      <c r="E106" s="46" t="n">
        <v>0.0405669568459136</v>
      </c>
      <c r="F106" s="47" t="n">
        <v>0</v>
      </c>
      <c r="G106" s="48" t="n">
        <v>0</v>
      </c>
      <c r="H106" s="49" t="n">
        <v>329.85996222</v>
      </c>
      <c r="I106" s="49" t="n">
        <v>2.61761126</v>
      </c>
      <c r="J106" s="48" t="n">
        <v>50.91335782</v>
      </c>
      <c r="K106" s="49" t="n">
        <v>34.59666523</v>
      </c>
      <c r="M106" s="32"/>
      <c r="N106" s="32"/>
      <c r="O106" s="32"/>
      <c r="P106" s="32"/>
      <c r="Q106" s="32"/>
      <c r="R106" s="32"/>
      <c r="T106" s="32"/>
    </row>
    <row r="107" s="35" customFormat="true" ht="9" hidden="false" customHeight="true" outlineLevel="0" collapsed="false">
      <c r="A107" s="1" t="n">
        <v>101</v>
      </c>
      <c r="B107" s="26" t="s">
        <v>122</v>
      </c>
      <c r="C107" s="26" t="s">
        <v>123</v>
      </c>
      <c r="D107" s="45" t="n">
        <v>309.10809405</v>
      </c>
      <c r="E107" s="46" t="n">
        <v>0.0396620058647034</v>
      </c>
      <c r="F107" s="47" t="n">
        <v>0</v>
      </c>
      <c r="G107" s="48" t="n">
        <v>0</v>
      </c>
      <c r="H107" s="49" t="n">
        <v>440.5463611</v>
      </c>
      <c r="I107" s="49" t="n">
        <v>108.25693035</v>
      </c>
      <c r="J107" s="48" t="n">
        <v>269.8454974</v>
      </c>
      <c r="K107" s="49" t="n">
        <v>30.1503</v>
      </c>
      <c r="M107" s="32"/>
      <c r="N107" s="32"/>
      <c r="O107" s="32"/>
      <c r="P107" s="32"/>
      <c r="Q107" s="32"/>
      <c r="R107" s="32"/>
      <c r="T107" s="32"/>
    </row>
    <row r="108" s="35" customFormat="true" ht="9" hidden="false" customHeight="true" outlineLevel="0" collapsed="false">
      <c r="A108" s="1" t="n">
        <v>102</v>
      </c>
      <c r="B108" s="26" t="s">
        <v>129</v>
      </c>
      <c r="C108" s="26" t="s">
        <v>38</v>
      </c>
      <c r="D108" s="45" t="n">
        <v>308.5898623</v>
      </c>
      <c r="E108" s="46" t="n">
        <v>0.0395955109682467</v>
      </c>
      <c r="F108" s="47" t="n">
        <v>16.49327593</v>
      </c>
      <c r="G108" s="48" t="n">
        <v>0.11791183</v>
      </c>
      <c r="H108" s="49" t="n">
        <v>279.21553398</v>
      </c>
      <c r="I108" s="49" t="n">
        <v>32.29116601</v>
      </c>
      <c r="J108" s="48" t="n">
        <v>19.79199679</v>
      </c>
      <c r="K108" s="49" t="n">
        <v>0.499795</v>
      </c>
      <c r="M108" s="32"/>
      <c r="N108" s="32"/>
      <c r="O108" s="32"/>
      <c r="P108" s="32"/>
      <c r="Q108" s="32"/>
      <c r="R108" s="32"/>
      <c r="T108" s="32"/>
    </row>
    <row r="109" s="35" customFormat="true" ht="9" hidden="false" customHeight="true" outlineLevel="0" collapsed="false">
      <c r="A109" s="1" t="n">
        <v>103</v>
      </c>
      <c r="B109" s="26" t="s">
        <v>115</v>
      </c>
      <c r="C109" s="26" t="s">
        <v>22</v>
      </c>
      <c r="D109" s="45" t="n">
        <v>279.78821511</v>
      </c>
      <c r="E109" s="46" t="n">
        <v>0.0358999393486367</v>
      </c>
      <c r="F109" s="47" t="n">
        <v>29.98196814</v>
      </c>
      <c r="G109" s="48" t="n">
        <v>0</v>
      </c>
      <c r="H109" s="49" t="n">
        <v>229.64456456</v>
      </c>
      <c r="I109" s="49" t="n">
        <v>20.92873731</v>
      </c>
      <c r="J109" s="48" t="n">
        <v>0.7670549</v>
      </c>
      <c r="K109" s="49" t="n">
        <v>0</v>
      </c>
      <c r="M109" s="32"/>
      <c r="N109" s="32"/>
      <c r="O109" s="32"/>
      <c r="P109" s="32"/>
      <c r="Q109" s="32"/>
      <c r="R109" s="32"/>
      <c r="T109" s="32"/>
    </row>
    <row r="110" s="35" customFormat="true" ht="9" hidden="false" customHeight="true" outlineLevel="0" collapsed="false">
      <c r="A110" s="1" t="n">
        <v>104</v>
      </c>
      <c r="B110" s="26" t="s">
        <v>87</v>
      </c>
      <c r="C110" s="26" t="s">
        <v>14</v>
      </c>
      <c r="D110" s="45" t="n">
        <v>267.59021146</v>
      </c>
      <c r="E110" s="46" t="n">
        <v>0.0343347998339603</v>
      </c>
      <c r="F110" s="47" t="n">
        <v>0</v>
      </c>
      <c r="G110" s="48" t="n">
        <v>0</v>
      </c>
      <c r="H110" s="49" t="n">
        <v>206.26507917</v>
      </c>
      <c r="I110" s="49" t="n">
        <v>3.95565547</v>
      </c>
      <c r="J110" s="48" t="n">
        <v>7.54920203</v>
      </c>
      <c r="K110" s="49" t="n">
        <v>64.91867885</v>
      </c>
      <c r="M110" s="32"/>
      <c r="N110" s="32"/>
      <c r="O110" s="32"/>
      <c r="P110" s="32"/>
      <c r="Q110" s="32"/>
      <c r="R110" s="32"/>
      <c r="T110" s="32"/>
    </row>
    <row r="111" s="35" customFormat="true" ht="9" hidden="false" customHeight="true" outlineLevel="0" collapsed="false">
      <c r="A111" s="1" t="n">
        <v>105</v>
      </c>
      <c r="B111" s="26" t="s">
        <v>131</v>
      </c>
      <c r="C111" s="26" t="s">
        <v>12</v>
      </c>
      <c r="D111" s="45" t="n">
        <v>258.41719073</v>
      </c>
      <c r="E111" s="46" t="n">
        <v>0.033157799266866</v>
      </c>
      <c r="F111" s="47" t="n">
        <v>37.98268184</v>
      </c>
      <c r="G111" s="48" t="n">
        <v>0.0071015</v>
      </c>
      <c r="H111" s="49" t="n">
        <v>217.63837067</v>
      </c>
      <c r="I111" s="49" t="n">
        <v>5.46938026</v>
      </c>
      <c r="J111" s="48" t="n">
        <v>8.97719968</v>
      </c>
      <c r="K111" s="49" t="n">
        <v>6.31105914</v>
      </c>
      <c r="M111" s="32"/>
      <c r="N111" s="32"/>
      <c r="O111" s="32"/>
      <c r="P111" s="32"/>
      <c r="Q111" s="32"/>
      <c r="R111" s="32"/>
      <c r="T111" s="32"/>
    </row>
    <row r="112" s="35" customFormat="true" ht="9" hidden="false" customHeight="true" outlineLevel="0" collapsed="false">
      <c r="A112" s="1" t="n">
        <v>106</v>
      </c>
      <c r="B112" s="26" t="s">
        <v>126</v>
      </c>
      <c r="C112" s="26" t="s">
        <v>127</v>
      </c>
      <c r="D112" s="45" t="n">
        <v>247.85534098</v>
      </c>
      <c r="E112" s="46" t="n">
        <v>0.0318025964922054</v>
      </c>
      <c r="F112" s="47" t="n">
        <v>23.54941031</v>
      </c>
      <c r="G112" s="48" t="n">
        <v>0.71700912</v>
      </c>
      <c r="H112" s="49" t="n">
        <v>203.1737194</v>
      </c>
      <c r="I112" s="49" t="n">
        <v>2.86634784</v>
      </c>
      <c r="J112" s="48" t="n">
        <v>6.3957159</v>
      </c>
      <c r="K112" s="49" t="n">
        <v>25.37858845</v>
      </c>
      <c r="M112" s="32"/>
      <c r="N112" s="32"/>
      <c r="O112" s="32"/>
      <c r="P112" s="32"/>
      <c r="Q112" s="32"/>
      <c r="R112" s="32"/>
      <c r="T112" s="32"/>
    </row>
    <row r="113" s="35" customFormat="true" ht="9" hidden="false" customHeight="true" outlineLevel="0" collapsed="false">
      <c r="A113" s="1" t="n">
        <v>107</v>
      </c>
      <c r="B113" s="26" t="s">
        <v>133</v>
      </c>
      <c r="C113" s="26" t="s">
        <v>12</v>
      </c>
      <c r="D113" s="45" t="n">
        <v>232.5690438</v>
      </c>
      <c r="E113" s="46" t="n">
        <v>0.0298411945746461</v>
      </c>
      <c r="F113" s="47" t="n">
        <v>22.6428703</v>
      </c>
      <c r="G113" s="48" t="n">
        <v>0</v>
      </c>
      <c r="H113" s="49" t="n">
        <v>201.24873874</v>
      </c>
      <c r="I113" s="49" t="n">
        <v>9.25076311</v>
      </c>
      <c r="J113" s="48" t="n">
        <v>0.51191959</v>
      </c>
      <c r="K113" s="49" t="n">
        <v>-0.06140876</v>
      </c>
      <c r="M113" s="32"/>
      <c r="N113" s="32"/>
      <c r="O113" s="32"/>
      <c r="P113" s="32"/>
      <c r="Q113" s="32"/>
      <c r="R113" s="32"/>
      <c r="T113" s="32"/>
    </row>
    <row r="114" s="35" customFormat="true" ht="9" hidden="false" customHeight="true" outlineLevel="0" collapsed="false">
      <c r="A114" s="1" t="n">
        <v>108</v>
      </c>
      <c r="B114" s="26" t="s">
        <v>134</v>
      </c>
      <c r="C114" s="26" t="s">
        <v>14</v>
      </c>
      <c r="D114" s="45" t="n">
        <v>216.50348151</v>
      </c>
      <c r="E114" s="46" t="n">
        <v>0.0277798042777532</v>
      </c>
      <c r="F114" s="47" t="n">
        <v>92.73687168</v>
      </c>
      <c r="G114" s="48" t="n">
        <v>5.95290501</v>
      </c>
      <c r="H114" s="49" t="n">
        <v>91.64278745</v>
      </c>
      <c r="I114" s="49" t="n">
        <v>57.13114283</v>
      </c>
      <c r="J114" s="48" t="n">
        <v>19.05441544</v>
      </c>
      <c r="K114" s="49" t="n">
        <v>0</v>
      </c>
      <c r="M114" s="32"/>
      <c r="N114" s="32"/>
      <c r="O114" s="32"/>
      <c r="P114" s="32"/>
      <c r="Q114" s="32"/>
      <c r="R114" s="32"/>
      <c r="T114" s="32"/>
    </row>
    <row r="115" s="35" customFormat="true" ht="9" hidden="false" customHeight="true" outlineLevel="0" collapsed="false">
      <c r="A115" s="1" t="n">
        <v>109</v>
      </c>
      <c r="B115" s="26" t="s">
        <v>135</v>
      </c>
      <c r="C115" s="26" t="s">
        <v>14</v>
      </c>
      <c r="D115" s="45" t="n">
        <v>193.84117171</v>
      </c>
      <c r="E115" s="46" t="n">
        <v>0.0248719779170176</v>
      </c>
      <c r="F115" s="47" t="n">
        <v>2.7188</v>
      </c>
      <c r="G115" s="48" t="n">
        <v>0.19081656</v>
      </c>
      <c r="H115" s="49" t="n">
        <v>224.79743339</v>
      </c>
      <c r="I115" s="49" t="n">
        <v>1.14457385</v>
      </c>
      <c r="J115" s="48" t="n">
        <v>34.67210284</v>
      </c>
      <c r="K115" s="49" t="n">
        <v>0.04328387</v>
      </c>
      <c r="M115" s="32"/>
      <c r="N115" s="32"/>
      <c r="O115" s="32"/>
      <c r="P115" s="32"/>
      <c r="Q115" s="32"/>
      <c r="R115" s="32"/>
      <c r="T115" s="32"/>
    </row>
    <row r="116" s="35" customFormat="true" ht="9" hidden="false" customHeight="true" outlineLevel="0" collapsed="false">
      <c r="A116" s="1" t="n">
        <v>110</v>
      </c>
      <c r="B116" s="26" t="s">
        <v>149</v>
      </c>
      <c r="C116" s="26" t="s">
        <v>12</v>
      </c>
      <c r="D116" s="45" t="n">
        <v>176.68772733</v>
      </c>
      <c r="E116" s="46" t="n">
        <v>0.0226710002503203</v>
      </c>
      <c r="F116" s="47" t="n">
        <v>0</v>
      </c>
      <c r="G116" s="48" t="n">
        <v>0.2455693</v>
      </c>
      <c r="H116" s="49" t="n">
        <v>199.57470341</v>
      </c>
      <c r="I116" s="49" t="n">
        <v>2.62616629</v>
      </c>
      <c r="J116" s="48" t="n">
        <v>31.26086853</v>
      </c>
      <c r="K116" s="49" t="n">
        <v>5.99329546</v>
      </c>
      <c r="M116" s="32"/>
      <c r="N116" s="32"/>
      <c r="O116" s="32"/>
      <c r="P116" s="32"/>
      <c r="Q116" s="32"/>
      <c r="R116" s="32"/>
      <c r="T116" s="32"/>
    </row>
    <row r="117" s="35" customFormat="true" ht="9" hidden="false" customHeight="true" outlineLevel="0" collapsed="false">
      <c r="A117" s="1" t="n">
        <v>111</v>
      </c>
      <c r="B117" s="26" t="s">
        <v>150</v>
      </c>
      <c r="C117" s="26" t="s">
        <v>14</v>
      </c>
      <c r="D117" s="45" t="n">
        <v>142.52017794</v>
      </c>
      <c r="E117" s="46" t="n">
        <v>0.0182869237076027</v>
      </c>
      <c r="F117" s="47" t="n">
        <v>0</v>
      </c>
      <c r="G117" s="48" t="n">
        <v>0.00176625</v>
      </c>
      <c r="H117" s="49" t="n">
        <v>197.40200593</v>
      </c>
      <c r="I117" s="49" t="n">
        <v>1.19640383</v>
      </c>
      <c r="J117" s="48" t="n">
        <v>62.02538256</v>
      </c>
      <c r="K117" s="49" t="n">
        <v>5.94891699</v>
      </c>
      <c r="M117" s="32"/>
      <c r="N117" s="32"/>
      <c r="O117" s="32"/>
      <c r="P117" s="32"/>
      <c r="Q117" s="32"/>
      <c r="R117" s="32"/>
      <c r="T117" s="32"/>
    </row>
    <row r="118" s="35" customFormat="true" ht="9" hidden="false" customHeight="true" outlineLevel="0" collapsed="false">
      <c r="A118" s="1"/>
      <c r="B118" s="51"/>
      <c r="C118" s="51"/>
      <c r="D118" s="45"/>
      <c r="E118" s="46"/>
      <c r="F118" s="47"/>
      <c r="G118" s="48"/>
      <c r="H118" s="49"/>
      <c r="I118" s="49"/>
      <c r="J118" s="48"/>
      <c r="K118" s="49"/>
      <c r="M118" s="32"/>
      <c r="N118" s="32"/>
      <c r="O118" s="32"/>
      <c r="P118" s="50"/>
    </row>
    <row r="119" customFormat="false" ht="11.25" hidden="false" customHeight="false" outlineLevel="0" collapsed="false">
      <c r="A119" s="38" t="s">
        <v>136</v>
      </c>
      <c r="D119" s="36"/>
      <c r="E119" s="36"/>
      <c r="F119" s="52"/>
      <c r="G119" s="52"/>
    </row>
    <row r="120" customFormat="false" ht="11.25" hidden="false" customHeight="false" outlineLevel="0" collapsed="false">
      <c r="A120" s="53" t="s">
        <v>151</v>
      </c>
      <c r="D120" s="36"/>
      <c r="E120" s="36"/>
      <c r="F120" s="52"/>
      <c r="G120" s="52"/>
    </row>
    <row r="121" customFormat="false" ht="11.25" hidden="false" customHeight="false" outlineLevel="0" collapsed="false">
      <c r="D121" s="36"/>
      <c r="E121" s="36"/>
      <c r="F121" s="52"/>
      <c r="G121" s="52"/>
    </row>
    <row r="122" customFormat="false" ht="11.25" hidden="false" customHeight="false" outlineLevel="0" collapsed="false">
      <c r="D122" s="36"/>
      <c r="E122" s="36"/>
      <c r="F122" s="52"/>
      <c r="G122" s="52"/>
    </row>
    <row r="123" customFormat="false" ht="11.25" hidden="false" customHeight="false" outlineLevel="0" collapsed="false">
      <c r="D123" s="36"/>
      <c r="E123" s="36"/>
      <c r="F123" s="52"/>
      <c r="G123" s="52"/>
    </row>
    <row r="124" customFormat="false" ht="11.25" hidden="false" customHeight="false" outlineLevel="0" collapsed="false">
      <c r="D124" s="36"/>
      <c r="E124" s="36"/>
      <c r="F124" s="52"/>
      <c r="G124" s="52"/>
    </row>
    <row r="125" customFormat="false" ht="11.25" hidden="false" customHeight="false" outlineLevel="0" collapsed="false">
      <c r="D125" s="36"/>
      <c r="E125" s="36"/>
      <c r="F125" s="52"/>
      <c r="G125" s="52"/>
    </row>
    <row r="126" customFormat="false" ht="11.25" hidden="false" customHeight="false" outlineLevel="0" collapsed="false">
      <c r="D126" s="36"/>
      <c r="E126" s="36"/>
      <c r="F126" s="52"/>
      <c r="G126" s="52"/>
    </row>
    <row r="127" customFormat="false" ht="11.25" hidden="false" customHeight="false" outlineLevel="0" collapsed="false">
      <c r="D127" s="36"/>
      <c r="E127" s="36"/>
      <c r="F127" s="52"/>
      <c r="G127" s="52"/>
    </row>
    <row r="128" customFormat="false" ht="11.25" hidden="false" customHeight="false" outlineLevel="0" collapsed="false">
      <c r="D128" s="36"/>
      <c r="E128" s="36"/>
      <c r="F128" s="52"/>
      <c r="G128" s="52"/>
    </row>
    <row r="129" customFormat="false" ht="11.25" hidden="false" customHeight="false" outlineLevel="0" collapsed="false">
      <c r="D129" s="36"/>
      <c r="E129" s="36"/>
      <c r="F129" s="52"/>
      <c r="G129" s="52"/>
    </row>
    <row r="130" customFormat="false" ht="11.25" hidden="false" customHeight="false" outlineLevel="0" collapsed="false">
      <c r="D130" s="36"/>
      <c r="E130" s="36"/>
      <c r="F130" s="52"/>
      <c r="G130" s="52"/>
    </row>
    <row r="131" customFormat="false" ht="11.25" hidden="false" customHeight="false" outlineLevel="0" collapsed="false">
      <c r="D131" s="36"/>
      <c r="E131" s="36"/>
      <c r="F131" s="52"/>
      <c r="G131" s="52"/>
    </row>
    <row r="132" customFormat="false" ht="11.25" hidden="false" customHeight="false" outlineLevel="0" collapsed="false">
      <c r="D132" s="36"/>
      <c r="E132" s="36"/>
      <c r="F132" s="52"/>
      <c r="G132" s="52"/>
    </row>
    <row r="133" customFormat="false" ht="11.25" hidden="false" customHeight="false" outlineLevel="0" collapsed="false">
      <c r="D133" s="36"/>
      <c r="E133" s="36"/>
      <c r="F133" s="52"/>
      <c r="G133" s="52"/>
    </row>
    <row r="134" customFormat="false" ht="11.25" hidden="false" customHeight="false" outlineLevel="0" collapsed="false">
      <c r="D134" s="36"/>
      <c r="E134" s="36"/>
      <c r="F134" s="52"/>
      <c r="G134" s="52"/>
    </row>
    <row r="135" customFormat="false" ht="11.25" hidden="false" customHeight="false" outlineLevel="0" collapsed="false">
      <c r="D135" s="36"/>
      <c r="E135" s="36"/>
      <c r="F135" s="52"/>
      <c r="G135" s="52"/>
    </row>
    <row r="136" customFormat="false" ht="11.25" hidden="false" customHeight="false" outlineLevel="0" collapsed="false">
      <c r="D136" s="36"/>
      <c r="E136" s="36"/>
      <c r="F136" s="52"/>
      <c r="G136" s="52"/>
    </row>
    <row r="137" customFormat="false" ht="11.25" hidden="false" customHeight="false" outlineLevel="0" collapsed="false">
      <c r="D137" s="36"/>
      <c r="E137" s="36"/>
      <c r="F137" s="52"/>
      <c r="G137" s="52"/>
    </row>
    <row r="138" customFormat="false" ht="11.25" hidden="false" customHeight="false" outlineLevel="0" collapsed="false">
      <c r="D138" s="36"/>
      <c r="E138" s="36"/>
      <c r="F138" s="52"/>
      <c r="G138" s="52"/>
    </row>
    <row r="139" customFormat="false" ht="11.25" hidden="false" customHeight="false" outlineLevel="0" collapsed="false">
      <c r="D139" s="36"/>
      <c r="E139" s="36"/>
      <c r="F139" s="52"/>
      <c r="G139" s="52"/>
    </row>
    <row r="140" customFormat="false" ht="11.25" hidden="false" customHeight="false" outlineLevel="0" collapsed="false">
      <c r="D140" s="36"/>
      <c r="E140" s="36"/>
      <c r="F140" s="52"/>
      <c r="G140" s="52"/>
    </row>
    <row r="141" customFormat="false" ht="11.25" hidden="false" customHeight="false" outlineLevel="0" collapsed="false">
      <c r="D141" s="36"/>
      <c r="E141" s="36"/>
      <c r="F141" s="52"/>
      <c r="G141" s="52"/>
    </row>
    <row r="142" customFormat="false" ht="11.25" hidden="false" customHeight="false" outlineLevel="0" collapsed="false">
      <c r="D142" s="36"/>
      <c r="E142" s="36"/>
      <c r="F142" s="52"/>
      <c r="G142" s="52"/>
    </row>
    <row r="143" customFormat="false" ht="11.25" hidden="false" customHeight="false" outlineLevel="0" collapsed="false">
      <c r="D143" s="36"/>
      <c r="E143" s="36"/>
      <c r="F143" s="52"/>
      <c r="G143" s="52"/>
    </row>
    <row r="144" customFormat="false" ht="11.25" hidden="false" customHeight="false" outlineLevel="0" collapsed="false">
      <c r="D144" s="36"/>
      <c r="E144" s="36"/>
      <c r="F144" s="52"/>
      <c r="G144" s="52"/>
    </row>
    <row r="145" customFormat="false" ht="11.25" hidden="false" customHeight="false" outlineLevel="0" collapsed="false">
      <c r="D145" s="36"/>
      <c r="E145" s="36"/>
      <c r="F145" s="52"/>
      <c r="G145" s="52"/>
    </row>
    <row r="146" customFormat="false" ht="11.25" hidden="false" customHeight="false" outlineLevel="0" collapsed="false">
      <c r="D146" s="36"/>
      <c r="E146" s="36"/>
      <c r="F146" s="52"/>
      <c r="G146" s="52"/>
    </row>
    <row r="147" customFormat="false" ht="11.25" hidden="false" customHeight="false" outlineLevel="0" collapsed="false">
      <c r="D147" s="36"/>
      <c r="E147" s="36"/>
      <c r="F147" s="52"/>
      <c r="G147" s="52"/>
    </row>
    <row r="148" customFormat="false" ht="11.25" hidden="false" customHeight="false" outlineLevel="0" collapsed="false">
      <c r="D148" s="36"/>
      <c r="E148" s="36"/>
      <c r="F148" s="52"/>
      <c r="G148" s="52"/>
    </row>
    <row r="149" customFormat="false" ht="11.25" hidden="false" customHeight="false" outlineLevel="0" collapsed="false">
      <c r="D149" s="36"/>
      <c r="E149" s="36"/>
      <c r="F149" s="52"/>
      <c r="G149" s="52"/>
    </row>
    <row r="150" customFormat="false" ht="11.25" hidden="false" customHeight="false" outlineLevel="0" collapsed="false">
      <c r="D150" s="36"/>
      <c r="E150" s="36"/>
      <c r="F150" s="52"/>
      <c r="G150" s="52"/>
    </row>
    <row r="151" customFormat="false" ht="11.25" hidden="false" customHeight="false" outlineLevel="0" collapsed="false">
      <c r="D151" s="36"/>
      <c r="E151" s="36"/>
      <c r="F151" s="52"/>
      <c r="G151" s="52"/>
    </row>
    <row r="152" customFormat="false" ht="11.25" hidden="false" customHeight="false" outlineLevel="0" collapsed="false">
      <c r="D152" s="36"/>
      <c r="E152" s="36"/>
      <c r="F152" s="52"/>
      <c r="G152" s="52"/>
    </row>
    <row r="153" customFormat="false" ht="11.25" hidden="false" customHeight="false" outlineLevel="0" collapsed="false">
      <c r="D153" s="36"/>
      <c r="E153" s="36"/>
      <c r="F153" s="52"/>
      <c r="G153" s="52"/>
    </row>
    <row r="154" customFormat="false" ht="11.25" hidden="false" customHeight="false" outlineLevel="0" collapsed="false">
      <c r="D154" s="36"/>
      <c r="E154" s="36"/>
      <c r="F154" s="52"/>
      <c r="G154" s="52"/>
    </row>
    <row r="155" customFormat="false" ht="11.25" hidden="false" customHeight="false" outlineLevel="0" collapsed="false">
      <c r="D155" s="36"/>
      <c r="E155" s="36"/>
      <c r="F155" s="52"/>
      <c r="G155" s="52"/>
    </row>
    <row r="156" customFormat="false" ht="11.25" hidden="false" customHeight="false" outlineLevel="0" collapsed="false">
      <c r="D156" s="36"/>
      <c r="E156" s="36"/>
      <c r="F156" s="52"/>
      <c r="G156" s="52"/>
    </row>
    <row r="157" customFormat="false" ht="11.25" hidden="false" customHeight="false" outlineLevel="0" collapsed="false">
      <c r="D157" s="36"/>
      <c r="E157" s="36"/>
      <c r="F157" s="52"/>
      <c r="G157" s="52"/>
    </row>
    <row r="158" customFormat="false" ht="11.25" hidden="false" customHeight="false" outlineLevel="0" collapsed="false">
      <c r="D158" s="36"/>
      <c r="E158" s="36"/>
      <c r="F158" s="52"/>
      <c r="G158" s="52"/>
    </row>
    <row r="159" customFormat="false" ht="11.25" hidden="false" customHeight="false" outlineLevel="0" collapsed="false">
      <c r="D159" s="36"/>
      <c r="E159" s="36"/>
      <c r="F159" s="52"/>
      <c r="G159" s="52"/>
    </row>
    <row r="160" customFormat="false" ht="11.25" hidden="false" customHeight="false" outlineLevel="0" collapsed="false">
      <c r="D160" s="36"/>
      <c r="E160" s="36"/>
      <c r="F160" s="52"/>
      <c r="G160" s="52"/>
    </row>
    <row r="161" customFormat="false" ht="11.25" hidden="false" customHeight="false" outlineLevel="0" collapsed="false">
      <c r="D161" s="36"/>
      <c r="E161" s="36"/>
      <c r="F161" s="52"/>
      <c r="G161" s="52"/>
    </row>
    <row r="162" customFormat="false" ht="11.25" hidden="false" customHeight="false" outlineLevel="0" collapsed="false">
      <c r="D162" s="36"/>
      <c r="E162" s="36"/>
      <c r="F162" s="52"/>
      <c r="G162" s="52"/>
    </row>
    <row r="163" customFormat="false" ht="11.25" hidden="false" customHeight="false" outlineLevel="0" collapsed="false">
      <c r="D163" s="36"/>
      <c r="E163" s="36"/>
      <c r="F163" s="52"/>
      <c r="G163" s="52"/>
    </row>
    <row r="164" customFormat="false" ht="11.25" hidden="false" customHeight="false" outlineLevel="0" collapsed="false">
      <c r="D164" s="36"/>
      <c r="E164" s="36"/>
      <c r="F164" s="52"/>
      <c r="G164" s="52"/>
    </row>
    <row r="165" customFormat="false" ht="11.25" hidden="false" customHeight="false" outlineLevel="0" collapsed="false">
      <c r="D165" s="36"/>
      <c r="E165" s="36"/>
      <c r="F165" s="52"/>
      <c r="G165" s="52"/>
    </row>
    <row r="166" customFormat="false" ht="11.25" hidden="false" customHeight="false" outlineLevel="0" collapsed="false">
      <c r="D166" s="36"/>
      <c r="E166" s="36"/>
      <c r="F166" s="52"/>
      <c r="G166" s="52"/>
    </row>
    <row r="167" customFormat="false" ht="11.25" hidden="false" customHeight="false" outlineLevel="0" collapsed="false">
      <c r="D167" s="36"/>
      <c r="E167" s="36"/>
      <c r="F167" s="52"/>
      <c r="G167" s="52"/>
    </row>
    <row r="168" customFormat="false" ht="11.25" hidden="false" customHeight="false" outlineLevel="0" collapsed="false">
      <c r="D168" s="36"/>
      <c r="E168" s="36"/>
      <c r="F168" s="52"/>
      <c r="G168" s="52"/>
    </row>
    <row r="169" customFormat="false" ht="11.25" hidden="false" customHeight="false" outlineLevel="0" collapsed="false">
      <c r="D169" s="36"/>
      <c r="E169" s="36"/>
      <c r="F169" s="52"/>
      <c r="G169" s="52"/>
    </row>
    <row r="170" customFormat="false" ht="11.25" hidden="false" customHeight="false" outlineLevel="0" collapsed="false">
      <c r="D170" s="36"/>
      <c r="E170" s="36"/>
      <c r="F170" s="52"/>
      <c r="G170" s="52"/>
    </row>
    <row r="171" customFormat="false" ht="11.25" hidden="false" customHeight="false" outlineLevel="0" collapsed="false">
      <c r="D171" s="36"/>
      <c r="E171" s="36"/>
      <c r="F171" s="52"/>
      <c r="G171" s="52"/>
    </row>
    <row r="172" customFormat="false" ht="11.25" hidden="false" customHeight="false" outlineLevel="0" collapsed="false">
      <c r="D172" s="36"/>
      <c r="E172" s="36"/>
      <c r="F172" s="52"/>
      <c r="G172" s="52"/>
    </row>
    <row r="173" customFormat="false" ht="11.25" hidden="false" customHeight="false" outlineLevel="0" collapsed="false">
      <c r="D173" s="36"/>
      <c r="E173" s="36"/>
      <c r="F173" s="52"/>
      <c r="G173" s="52"/>
    </row>
    <row r="174" customFormat="false" ht="11.25" hidden="false" customHeight="false" outlineLevel="0" collapsed="false">
      <c r="D174" s="36"/>
      <c r="E174" s="36"/>
      <c r="F174" s="52"/>
      <c r="G174" s="52"/>
    </row>
    <row r="175" customFormat="false" ht="11.25" hidden="false" customHeight="false" outlineLevel="0" collapsed="false">
      <c r="D175" s="36"/>
      <c r="E175" s="36"/>
      <c r="F175" s="52"/>
      <c r="G175" s="52"/>
    </row>
    <row r="176" customFormat="false" ht="11.25" hidden="false" customHeight="false" outlineLevel="0" collapsed="false">
      <c r="D176" s="36"/>
      <c r="E176" s="36"/>
      <c r="F176" s="52"/>
      <c r="G176" s="52"/>
    </row>
    <row r="177" customFormat="false" ht="11.25" hidden="false" customHeight="false" outlineLevel="0" collapsed="false">
      <c r="D177" s="36"/>
      <c r="E177" s="36"/>
      <c r="F177" s="52"/>
      <c r="G177" s="52"/>
    </row>
    <row r="178" customFormat="false" ht="11.25" hidden="false" customHeight="false" outlineLevel="0" collapsed="false">
      <c r="D178" s="36"/>
      <c r="E178" s="36"/>
      <c r="F178" s="52"/>
      <c r="G178" s="52"/>
    </row>
    <row r="179" customFormat="false" ht="11.25" hidden="false" customHeight="false" outlineLevel="0" collapsed="false">
      <c r="D179" s="36"/>
      <c r="E179" s="36"/>
      <c r="F179" s="52"/>
      <c r="G179" s="52"/>
    </row>
    <row r="180" customFormat="false" ht="11.25" hidden="false" customHeight="false" outlineLevel="0" collapsed="false">
      <c r="D180" s="36"/>
      <c r="E180" s="36"/>
      <c r="F180" s="52"/>
      <c r="G180" s="52"/>
    </row>
    <row r="181" customFormat="false" ht="11.25" hidden="false" customHeight="false" outlineLevel="0" collapsed="false">
      <c r="D181" s="36"/>
      <c r="E181" s="36"/>
      <c r="F181" s="52"/>
      <c r="G181" s="52"/>
    </row>
    <row r="182" customFormat="false" ht="11.25" hidden="false" customHeight="false" outlineLevel="0" collapsed="false">
      <c r="D182" s="36"/>
      <c r="E182" s="36"/>
      <c r="F182" s="52"/>
      <c r="G182" s="52"/>
    </row>
    <row r="183" customFormat="false" ht="11.25" hidden="false" customHeight="false" outlineLevel="0" collapsed="false">
      <c r="D183" s="36"/>
      <c r="E183" s="36"/>
      <c r="F183" s="52"/>
      <c r="G183" s="52"/>
    </row>
    <row r="184" customFormat="false" ht="11.25" hidden="false" customHeight="false" outlineLevel="0" collapsed="false">
      <c r="D184" s="36"/>
      <c r="E184" s="36"/>
      <c r="F184" s="52"/>
      <c r="G184" s="52"/>
    </row>
    <row r="185" customFormat="false" ht="11.25" hidden="false" customHeight="false" outlineLevel="0" collapsed="false">
      <c r="D185" s="36"/>
      <c r="E185" s="36"/>
      <c r="F185" s="52"/>
      <c r="G185" s="52"/>
    </row>
    <row r="186" customFormat="false" ht="11.25" hidden="false" customHeight="false" outlineLevel="0" collapsed="false">
      <c r="D186" s="36"/>
      <c r="E186" s="36"/>
      <c r="F186" s="52"/>
      <c r="G186" s="52"/>
    </row>
    <row r="187" customFormat="false" ht="11.25" hidden="false" customHeight="false" outlineLevel="0" collapsed="false">
      <c r="D187" s="36"/>
      <c r="E187" s="36"/>
      <c r="F187" s="52"/>
      <c r="G187" s="52"/>
    </row>
    <row r="188" customFormat="false" ht="11.25" hidden="false" customHeight="false" outlineLevel="0" collapsed="false">
      <c r="D188" s="36"/>
      <c r="E188" s="36"/>
      <c r="F188" s="52"/>
      <c r="G188" s="52"/>
    </row>
    <row r="189" customFormat="false" ht="11.25" hidden="false" customHeight="false" outlineLevel="0" collapsed="false">
      <c r="D189" s="36"/>
      <c r="E189" s="36"/>
      <c r="F189" s="52"/>
      <c r="G189" s="52"/>
    </row>
    <row r="190" customFormat="false" ht="11.25" hidden="false" customHeight="false" outlineLevel="0" collapsed="false">
      <c r="D190" s="36"/>
      <c r="E190" s="36"/>
      <c r="F190" s="52"/>
      <c r="G190" s="52"/>
    </row>
    <row r="191" customFormat="false" ht="11.25" hidden="false" customHeight="false" outlineLevel="0" collapsed="false">
      <c r="D191" s="36"/>
      <c r="E191" s="36"/>
      <c r="F191" s="52"/>
      <c r="G191" s="52"/>
    </row>
    <row r="192" customFormat="false" ht="11.25" hidden="false" customHeight="false" outlineLevel="0" collapsed="false">
      <c r="D192" s="36"/>
      <c r="E192" s="36"/>
      <c r="F192" s="52"/>
      <c r="G192" s="52"/>
    </row>
    <row r="193" customFormat="false" ht="11.25" hidden="false" customHeight="false" outlineLevel="0" collapsed="false">
      <c r="D193" s="36"/>
      <c r="E193" s="36"/>
      <c r="F193" s="52"/>
      <c r="G193" s="52"/>
    </row>
    <row r="194" customFormat="false" ht="11.25" hidden="false" customHeight="false" outlineLevel="0" collapsed="false">
      <c r="D194" s="36"/>
      <c r="E194" s="36"/>
      <c r="F194" s="52"/>
      <c r="G194" s="52"/>
    </row>
    <row r="195" customFormat="false" ht="11.25" hidden="false" customHeight="false" outlineLevel="0" collapsed="false">
      <c r="D195" s="36"/>
      <c r="E195" s="36"/>
      <c r="F195" s="52"/>
      <c r="G195" s="52"/>
    </row>
    <row r="196" customFormat="false" ht="11.25" hidden="false" customHeight="false" outlineLevel="0" collapsed="false">
      <c r="D196" s="36"/>
      <c r="E196" s="36"/>
      <c r="F196" s="52"/>
      <c r="G196" s="52"/>
    </row>
    <row r="197" customFormat="false" ht="11.25" hidden="false" customHeight="false" outlineLevel="0" collapsed="false">
      <c r="D197" s="36"/>
      <c r="E197" s="36"/>
      <c r="F197" s="52"/>
      <c r="G197" s="52"/>
    </row>
    <row r="198" customFormat="false" ht="11.25" hidden="false" customHeight="false" outlineLevel="0" collapsed="false">
      <c r="D198" s="36"/>
      <c r="E198" s="36"/>
      <c r="F198" s="52"/>
      <c r="G198" s="52"/>
    </row>
    <row r="199" customFormat="false" ht="11.25" hidden="false" customHeight="false" outlineLevel="0" collapsed="false">
      <c r="D199" s="36"/>
      <c r="E199" s="36"/>
      <c r="F199" s="52"/>
      <c r="G199" s="52"/>
    </row>
    <row r="200" customFormat="false" ht="11.25" hidden="false" customHeight="false" outlineLevel="0" collapsed="false">
      <c r="D200" s="36"/>
      <c r="E200" s="36"/>
      <c r="F200" s="52"/>
      <c r="G200" s="52"/>
    </row>
    <row r="201" customFormat="false" ht="11.25" hidden="false" customHeight="false" outlineLevel="0" collapsed="false">
      <c r="D201" s="36"/>
      <c r="E201" s="36"/>
      <c r="F201" s="52"/>
      <c r="G201" s="52"/>
    </row>
    <row r="202" customFormat="false" ht="11.25" hidden="false" customHeight="false" outlineLevel="0" collapsed="false">
      <c r="D202" s="36"/>
      <c r="E202" s="36"/>
      <c r="F202" s="52"/>
      <c r="G202" s="52"/>
    </row>
    <row r="203" customFormat="false" ht="11.25" hidden="false" customHeight="false" outlineLevel="0" collapsed="false">
      <c r="D203" s="36"/>
      <c r="E203" s="36"/>
      <c r="F203" s="52"/>
      <c r="G203" s="52"/>
    </row>
    <row r="204" customFormat="false" ht="11.25" hidden="false" customHeight="false" outlineLevel="0" collapsed="false">
      <c r="D204" s="36"/>
      <c r="E204" s="36"/>
      <c r="F204" s="52"/>
      <c r="G204" s="52"/>
    </row>
    <row r="205" customFormat="false" ht="11.25" hidden="false" customHeight="false" outlineLevel="0" collapsed="false">
      <c r="D205" s="36"/>
      <c r="E205" s="36"/>
      <c r="F205" s="52"/>
      <c r="G205" s="52"/>
    </row>
    <row r="206" customFormat="false" ht="11.25" hidden="false" customHeight="false" outlineLevel="0" collapsed="false">
      <c r="D206" s="36"/>
      <c r="E206" s="36"/>
      <c r="F206" s="52"/>
      <c r="G206" s="52"/>
    </row>
    <row r="207" customFormat="false" ht="11.25" hidden="false" customHeight="false" outlineLevel="0" collapsed="false">
      <c r="D207" s="36"/>
      <c r="E207" s="36"/>
      <c r="F207" s="52"/>
      <c r="G207" s="52"/>
    </row>
    <row r="208" customFormat="false" ht="11.25" hidden="false" customHeight="false" outlineLevel="0" collapsed="false">
      <c r="D208" s="36"/>
      <c r="E208" s="36"/>
      <c r="F208" s="52"/>
      <c r="G208" s="52"/>
    </row>
    <row r="209" customFormat="false" ht="11.25" hidden="false" customHeight="false" outlineLevel="0" collapsed="false">
      <c r="D209" s="36"/>
      <c r="E209" s="36"/>
      <c r="F209" s="52"/>
      <c r="G209" s="52"/>
    </row>
    <row r="210" customFormat="false" ht="11.25" hidden="false" customHeight="false" outlineLevel="0" collapsed="false">
      <c r="D210" s="36"/>
      <c r="E210" s="36"/>
      <c r="F210" s="52"/>
      <c r="G210" s="52"/>
    </row>
    <row r="211" customFormat="false" ht="11.25" hidden="false" customHeight="false" outlineLevel="0" collapsed="false">
      <c r="D211" s="36"/>
      <c r="E211" s="36"/>
      <c r="F211" s="52"/>
      <c r="G211" s="52"/>
    </row>
    <row r="212" customFormat="false" ht="11.25" hidden="false" customHeight="false" outlineLevel="0" collapsed="false">
      <c r="D212" s="36"/>
      <c r="E212" s="36"/>
      <c r="F212" s="52"/>
      <c r="G212" s="52"/>
    </row>
    <row r="213" customFormat="false" ht="11.25" hidden="false" customHeight="false" outlineLevel="0" collapsed="false">
      <c r="D213" s="36"/>
      <c r="E213" s="36"/>
      <c r="F213" s="52"/>
      <c r="G213" s="52"/>
    </row>
    <row r="214" customFormat="false" ht="11.25" hidden="false" customHeight="false" outlineLevel="0" collapsed="false">
      <c r="D214" s="36"/>
      <c r="E214" s="36"/>
      <c r="F214" s="52"/>
      <c r="G214" s="52"/>
    </row>
    <row r="215" customFormat="false" ht="11.25" hidden="false" customHeight="false" outlineLevel="0" collapsed="false">
      <c r="D215" s="36"/>
      <c r="E215" s="36"/>
      <c r="F215" s="52"/>
      <c r="G215" s="52"/>
    </row>
    <row r="216" customFormat="false" ht="11.25" hidden="false" customHeight="false" outlineLevel="0" collapsed="false">
      <c r="D216" s="36"/>
      <c r="E216" s="36"/>
      <c r="F216" s="52"/>
      <c r="G216" s="52"/>
    </row>
    <row r="217" customFormat="false" ht="11.25" hidden="false" customHeight="false" outlineLevel="0" collapsed="false">
      <c r="D217" s="36"/>
      <c r="E217" s="36"/>
      <c r="F217" s="52"/>
      <c r="G217" s="52"/>
    </row>
    <row r="218" customFormat="false" ht="11.25" hidden="false" customHeight="false" outlineLevel="0" collapsed="false">
      <c r="D218" s="36"/>
      <c r="E218" s="36"/>
      <c r="F218" s="52"/>
      <c r="G218" s="52"/>
    </row>
    <row r="219" customFormat="false" ht="11.25" hidden="false" customHeight="false" outlineLevel="0" collapsed="false">
      <c r="D219" s="36"/>
      <c r="E219" s="36"/>
      <c r="F219" s="52"/>
      <c r="G219" s="52"/>
    </row>
    <row r="220" customFormat="false" ht="11.25" hidden="false" customHeight="false" outlineLevel="0" collapsed="false">
      <c r="D220" s="36"/>
      <c r="E220" s="36"/>
      <c r="F220" s="52"/>
      <c r="G220" s="52"/>
    </row>
    <row r="221" customFormat="false" ht="11.25" hidden="false" customHeight="false" outlineLevel="0" collapsed="false">
      <c r="D221" s="36"/>
      <c r="E221" s="36"/>
      <c r="F221" s="52"/>
      <c r="G221" s="52"/>
    </row>
    <row r="222" customFormat="false" ht="11.25" hidden="false" customHeight="false" outlineLevel="0" collapsed="false">
      <c r="D222" s="36"/>
      <c r="E222" s="36"/>
      <c r="F222" s="52"/>
      <c r="G222" s="52"/>
    </row>
    <row r="223" customFormat="false" ht="11.25" hidden="false" customHeight="false" outlineLevel="0" collapsed="false">
      <c r="D223" s="36"/>
      <c r="E223" s="36"/>
      <c r="F223" s="52"/>
      <c r="G223" s="52"/>
    </row>
    <row r="224" customFormat="false" ht="11.25" hidden="false" customHeight="false" outlineLevel="0" collapsed="false">
      <c r="D224" s="36"/>
      <c r="E224" s="36"/>
      <c r="F224" s="52"/>
      <c r="G224" s="52"/>
    </row>
    <row r="225" customFormat="false" ht="11.25" hidden="false" customHeight="false" outlineLevel="0" collapsed="false">
      <c r="D225" s="36"/>
      <c r="E225" s="36"/>
      <c r="F225" s="52"/>
      <c r="G225" s="52"/>
    </row>
    <row r="226" customFormat="false" ht="11.25" hidden="false" customHeight="false" outlineLevel="0" collapsed="false">
      <c r="D226" s="36"/>
      <c r="E226" s="36"/>
      <c r="F226" s="52"/>
      <c r="G226" s="52"/>
    </row>
    <row r="227" customFormat="false" ht="11.25" hidden="false" customHeight="false" outlineLevel="0" collapsed="false">
      <c r="D227" s="36"/>
      <c r="E227" s="36"/>
      <c r="F227" s="52"/>
      <c r="G227" s="52"/>
    </row>
    <row r="228" customFormat="false" ht="11.25" hidden="false" customHeight="false" outlineLevel="0" collapsed="false">
      <c r="D228" s="36"/>
      <c r="E228" s="36"/>
      <c r="F228" s="52"/>
      <c r="G228" s="52"/>
    </row>
    <row r="229" customFormat="false" ht="11.25" hidden="false" customHeight="false" outlineLevel="0" collapsed="false">
      <c r="D229" s="36"/>
      <c r="E229" s="36"/>
      <c r="F229" s="52"/>
      <c r="G229" s="52"/>
    </row>
    <row r="230" customFormat="false" ht="11.25" hidden="false" customHeight="false" outlineLevel="0" collapsed="false">
      <c r="D230" s="36"/>
      <c r="E230" s="36"/>
      <c r="F230" s="52"/>
      <c r="G230" s="52"/>
    </row>
    <row r="231" customFormat="false" ht="11.25" hidden="false" customHeight="false" outlineLevel="0" collapsed="false">
      <c r="D231" s="36"/>
      <c r="E231" s="36"/>
      <c r="F231" s="52"/>
      <c r="G231" s="52"/>
    </row>
    <row r="232" customFormat="false" ht="11.25" hidden="false" customHeight="false" outlineLevel="0" collapsed="false">
      <c r="D232" s="36"/>
      <c r="E232" s="36"/>
      <c r="F232" s="52"/>
      <c r="G232" s="52"/>
    </row>
    <row r="233" customFormat="false" ht="11.25" hidden="false" customHeight="false" outlineLevel="0" collapsed="false">
      <c r="D233" s="36"/>
      <c r="E233" s="36"/>
      <c r="F233" s="52"/>
      <c r="G233" s="52"/>
    </row>
    <row r="234" customFormat="false" ht="11.25" hidden="false" customHeight="false" outlineLevel="0" collapsed="false">
      <c r="D234" s="36"/>
      <c r="E234" s="36"/>
      <c r="F234" s="52"/>
      <c r="G234" s="52"/>
    </row>
    <row r="235" customFormat="false" ht="11.25" hidden="false" customHeight="false" outlineLevel="0" collapsed="false">
      <c r="D235" s="36"/>
      <c r="E235" s="36"/>
      <c r="F235" s="52"/>
      <c r="G235" s="52"/>
    </row>
    <row r="236" customFormat="false" ht="11.25" hidden="false" customHeight="false" outlineLevel="0" collapsed="false">
      <c r="D236" s="36"/>
      <c r="E236" s="36"/>
      <c r="F236" s="52"/>
      <c r="G236" s="52"/>
    </row>
    <row r="237" customFormat="false" ht="11.25" hidden="false" customHeight="false" outlineLevel="0" collapsed="false">
      <c r="D237" s="36"/>
      <c r="E237" s="36"/>
      <c r="F237" s="52"/>
      <c r="G237" s="52"/>
    </row>
    <row r="238" customFormat="false" ht="11.25" hidden="false" customHeight="false" outlineLevel="0" collapsed="false">
      <c r="D238" s="36"/>
      <c r="E238" s="36"/>
      <c r="F238" s="52"/>
      <c r="G238" s="52"/>
    </row>
    <row r="239" customFormat="false" ht="11.25" hidden="false" customHeight="false" outlineLevel="0" collapsed="false">
      <c r="D239" s="36"/>
      <c r="E239" s="36"/>
      <c r="F239" s="52"/>
      <c r="G239" s="52"/>
    </row>
    <row r="240" customFormat="false" ht="11.25" hidden="false" customHeight="false" outlineLevel="0" collapsed="false">
      <c r="D240" s="36"/>
      <c r="E240" s="36"/>
      <c r="F240" s="52"/>
      <c r="G240" s="52"/>
    </row>
    <row r="241" customFormat="false" ht="11.25" hidden="false" customHeight="false" outlineLevel="0" collapsed="false">
      <c r="D241" s="36"/>
      <c r="E241" s="36"/>
      <c r="F241" s="52"/>
      <c r="G241" s="52"/>
    </row>
    <row r="242" customFormat="false" ht="11.25" hidden="false" customHeight="false" outlineLevel="0" collapsed="false">
      <c r="D242" s="36"/>
      <c r="E242" s="36"/>
      <c r="F242" s="52"/>
      <c r="G242" s="52"/>
    </row>
    <row r="243" customFormat="false" ht="11.25" hidden="false" customHeight="false" outlineLevel="0" collapsed="false">
      <c r="D243" s="36"/>
      <c r="E243" s="36"/>
      <c r="F243" s="52"/>
      <c r="G243" s="52"/>
    </row>
    <row r="244" customFormat="false" ht="11.25" hidden="false" customHeight="false" outlineLevel="0" collapsed="false">
      <c r="D244" s="36"/>
      <c r="E244" s="36"/>
      <c r="F244" s="52"/>
      <c r="G244" s="52"/>
    </row>
    <row r="245" customFormat="false" ht="11.25" hidden="false" customHeight="false" outlineLevel="0" collapsed="false">
      <c r="D245" s="36"/>
      <c r="E245" s="36"/>
      <c r="F245" s="52"/>
      <c r="G245" s="52"/>
    </row>
    <row r="246" customFormat="false" ht="11.25" hidden="false" customHeight="false" outlineLevel="0" collapsed="false">
      <c r="D246" s="36"/>
      <c r="E246" s="36"/>
      <c r="F246" s="52"/>
      <c r="G246" s="52"/>
    </row>
    <row r="247" customFormat="false" ht="11.25" hidden="false" customHeight="false" outlineLevel="0" collapsed="false">
      <c r="D247" s="36"/>
      <c r="E247" s="36"/>
      <c r="F247" s="52"/>
      <c r="G247" s="52"/>
    </row>
    <row r="248" customFormat="false" ht="11.25" hidden="false" customHeight="false" outlineLevel="0" collapsed="false">
      <c r="D248" s="36"/>
      <c r="E248" s="36"/>
      <c r="F248" s="52"/>
      <c r="G248" s="52"/>
    </row>
    <row r="249" customFormat="false" ht="11.25" hidden="false" customHeight="false" outlineLevel="0" collapsed="false">
      <c r="D249" s="36"/>
      <c r="E249" s="36"/>
      <c r="F249" s="52"/>
      <c r="G249" s="52"/>
    </row>
    <row r="250" customFormat="false" ht="11.25" hidden="false" customHeight="false" outlineLevel="0" collapsed="false">
      <c r="D250" s="36"/>
      <c r="E250" s="36"/>
      <c r="F250" s="52"/>
      <c r="G250" s="52"/>
    </row>
    <row r="251" customFormat="false" ht="11.25" hidden="false" customHeight="false" outlineLevel="0" collapsed="false">
      <c r="D251" s="36"/>
      <c r="E251" s="36"/>
      <c r="F251" s="52"/>
      <c r="G251" s="52"/>
    </row>
    <row r="252" customFormat="false" ht="11.25" hidden="false" customHeight="false" outlineLevel="0" collapsed="false">
      <c r="D252" s="36"/>
      <c r="E252" s="36"/>
      <c r="F252" s="52"/>
      <c r="G252" s="52"/>
    </row>
    <row r="253" customFormat="false" ht="11.25" hidden="false" customHeight="false" outlineLevel="0" collapsed="false">
      <c r="D253" s="36"/>
      <c r="E253" s="36"/>
      <c r="F253" s="52"/>
      <c r="G253" s="52"/>
    </row>
    <row r="254" customFormat="false" ht="11.25" hidden="false" customHeight="false" outlineLevel="0" collapsed="false">
      <c r="D254" s="36"/>
      <c r="E254" s="36"/>
      <c r="F254" s="52"/>
      <c r="G254" s="52"/>
    </row>
    <row r="255" customFormat="false" ht="11.25" hidden="false" customHeight="false" outlineLevel="0" collapsed="false">
      <c r="D255" s="36"/>
      <c r="E255" s="36"/>
      <c r="F255" s="52"/>
      <c r="G255" s="52"/>
    </row>
    <row r="256" customFormat="false" ht="11.25" hidden="false" customHeight="false" outlineLevel="0" collapsed="false">
      <c r="D256" s="36"/>
      <c r="E256" s="36"/>
      <c r="F256" s="52"/>
      <c r="G256" s="52"/>
    </row>
    <row r="257" customFormat="false" ht="11.25" hidden="false" customHeight="false" outlineLevel="0" collapsed="false">
      <c r="D257" s="36"/>
      <c r="E257" s="36"/>
      <c r="F257" s="52"/>
      <c r="G257" s="52"/>
    </row>
    <row r="258" customFormat="false" ht="11.25" hidden="false" customHeight="false" outlineLevel="0" collapsed="false">
      <c r="D258" s="36"/>
      <c r="E258" s="36"/>
      <c r="F258" s="52"/>
      <c r="G258" s="52"/>
    </row>
    <row r="259" customFormat="false" ht="11.25" hidden="false" customHeight="false" outlineLevel="0" collapsed="false">
      <c r="D259" s="36"/>
      <c r="E259" s="36"/>
      <c r="F259" s="52"/>
      <c r="G259" s="52"/>
    </row>
    <row r="260" customFormat="false" ht="11.25" hidden="false" customHeight="false" outlineLevel="0" collapsed="false">
      <c r="D260" s="36"/>
      <c r="E260" s="36"/>
      <c r="F260" s="52"/>
      <c r="G260" s="52"/>
    </row>
    <row r="261" customFormat="false" ht="11.25" hidden="false" customHeight="false" outlineLevel="0" collapsed="false">
      <c r="D261" s="36"/>
      <c r="E261" s="36"/>
      <c r="F261" s="52"/>
      <c r="G261" s="52"/>
    </row>
    <row r="262" customFormat="false" ht="11.25" hidden="false" customHeight="false" outlineLevel="0" collapsed="false">
      <c r="D262" s="36"/>
      <c r="E262" s="36"/>
      <c r="F262" s="52"/>
      <c r="G262" s="52"/>
    </row>
    <row r="263" customFormat="false" ht="11.25" hidden="false" customHeight="false" outlineLevel="0" collapsed="false">
      <c r="D263" s="36"/>
      <c r="E263" s="36"/>
      <c r="F263" s="52"/>
      <c r="G263" s="52"/>
    </row>
    <row r="264" customFormat="false" ht="11.25" hidden="false" customHeight="false" outlineLevel="0" collapsed="false">
      <c r="D264" s="36"/>
      <c r="E264" s="36"/>
      <c r="F264" s="52"/>
      <c r="G264" s="52"/>
    </row>
    <row r="265" customFormat="false" ht="11.25" hidden="false" customHeight="false" outlineLevel="0" collapsed="false">
      <c r="D265" s="36"/>
      <c r="E265" s="36"/>
      <c r="F265" s="52"/>
      <c r="G265" s="52"/>
    </row>
    <row r="266" customFormat="false" ht="11.25" hidden="false" customHeight="false" outlineLevel="0" collapsed="false">
      <c r="D266" s="36"/>
      <c r="E266" s="36"/>
      <c r="F266" s="52"/>
      <c r="G266" s="52"/>
    </row>
    <row r="267" customFormat="false" ht="11.25" hidden="false" customHeight="false" outlineLevel="0" collapsed="false">
      <c r="D267" s="36"/>
      <c r="E267" s="36"/>
      <c r="F267" s="52"/>
      <c r="G267" s="52"/>
    </row>
    <row r="268" customFormat="false" ht="11.25" hidden="false" customHeight="false" outlineLevel="0" collapsed="false">
      <c r="D268" s="36"/>
      <c r="E268" s="36"/>
      <c r="F268" s="52"/>
      <c r="G268" s="52"/>
    </row>
    <row r="269" customFormat="false" ht="11.25" hidden="false" customHeight="false" outlineLevel="0" collapsed="false">
      <c r="D269" s="36"/>
      <c r="E269" s="36"/>
      <c r="F269" s="52"/>
      <c r="G269" s="52"/>
    </row>
    <row r="270" customFormat="false" ht="11.25" hidden="false" customHeight="false" outlineLevel="0" collapsed="false">
      <c r="D270" s="36"/>
      <c r="E270" s="36"/>
      <c r="F270" s="52"/>
      <c r="G270" s="52"/>
    </row>
    <row r="271" customFormat="false" ht="11.25" hidden="false" customHeight="false" outlineLevel="0" collapsed="false">
      <c r="D271" s="36"/>
      <c r="E271" s="36"/>
      <c r="F271" s="52"/>
      <c r="G271" s="52"/>
    </row>
    <row r="272" customFormat="false" ht="11.25" hidden="false" customHeight="false" outlineLevel="0" collapsed="false">
      <c r="D272" s="36"/>
      <c r="E272" s="36"/>
      <c r="F272" s="52"/>
      <c r="G272" s="52"/>
    </row>
    <row r="273" customFormat="false" ht="11.25" hidden="false" customHeight="false" outlineLevel="0" collapsed="false">
      <c r="D273" s="36"/>
      <c r="E273" s="36"/>
      <c r="F273" s="52"/>
      <c r="G273" s="52"/>
    </row>
    <row r="274" customFormat="false" ht="11.25" hidden="false" customHeight="false" outlineLevel="0" collapsed="false">
      <c r="D274" s="36"/>
      <c r="E274" s="36"/>
      <c r="F274" s="52"/>
      <c r="G274" s="52"/>
    </row>
    <row r="275" customFormat="false" ht="11.25" hidden="false" customHeight="false" outlineLevel="0" collapsed="false">
      <c r="D275" s="36"/>
      <c r="E275" s="36"/>
      <c r="F275" s="52"/>
      <c r="G275" s="52"/>
    </row>
    <row r="276" customFormat="false" ht="11.25" hidden="false" customHeight="false" outlineLevel="0" collapsed="false">
      <c r="D276" s="36"/>
      <c r="E276" s="36"/>
      <c r="F276" s="52"/>
      <c r="G276" s="52"/>
    </row>
    <row r="277" customFormat="false" ht="11.25" hidden="false" customHeight="false" outlineLevel="0" collapsed="false">
      <c r="D277" s="36"/>
      <c r="E277" s="36"/>
      <c r="F277" s="52"/>
      <c r="G277" s="52"/>
    </row>
    <row r="278" customFormat="false" ht="11.25" hidden="false" customHeight="false" outlineLevel="0" collapsed="false">
      <c r="D278" s="36"/>
      <c r="E278" s="36"/>
      <c r="F278" s="52"/>
      <c r="G278" s="52"/>
    </row>
    <row r="279" customFormat="false" ht="11.25" hidden="false" customHeight="false" outlineLevel="0" collapsed="false">
      <c r="D279" s="36"/>
      <c r="E279" s="36"/>
      <c r="F279" s="52"/>
      <c r="G279" s="52"/>
    </row>
    <row r="280" customFormat="false" ht="11.25" hidden="false" customHeight="false" outlineLevel="0" collapsed="false">
      <c r="D280" s="36"/>
      <c r="E280" s="36"/>
      <c r="F280" s="52"/>
      <c r="G280" s="52"/>
    </row>
    <row r="281" customFormat="false" ht="11.25" hidden="false" customHeight="false" outlineLevel="0" collapsed="false">
      <c r="D281" s="36"/>
      <c r="E281" s="36"/>
      <c r="F281" s="52"/>
      <c r="G281" s="52"/>
    </row>
    <row r="282" customFormat="false" ht="11.25" hidden="false" customHeight="false" outlineLevel="0" collapsed="false">
      <c r="D282" s="36"/>
      <c r="E282" s="36"/>
      <c r="F282" s="52"/>
      <c r="G282" s="52"/>
    </row>
    <row r="283" customFormat="false" ht="11.25" hidden="false" customHeight="false" outlineLevel="0" collapsed="false">
      <c r="D283" s="36"/>
      <c r="E283" s="36"/>
      <c r="F283" s="52"/>
      <c r="G283" s="52"/>
    </row>
    <row r="284" customFormat="false" ht="11.25" hidden="false" customHeight="false" outlineLevel="0" collapsed="false">
      <c r="D284" s="36"/>
      <c r="E284" s="36"/>
      <c r="F284" s="52"/>
      <c r="G284" s="52"/>
    </row>
    <row r="285" customFormat="false" ht="11.25" hidden="false" customHeight="false" outlineLevel="0" collapsed="false">
      <c r="D285" s="36"/>
      <c r="E285" s="36"/>
      <c r="F285" s="52"/>
      <c r="G285" s="52"/>
    </row>
    <row r="286" customFormat="false" ht="11.25" hidden="false" customHeight="false" outlineLevel="0" collapsed="false">
      <c r="D286" s="36"/>
      <c r="E286" s="36"/>
      <c r="F286" s="52"/>
      <c r="G286" s="52"/>
    </row>
    <row r="287" customFormat="false" ht="11.25" hidden="false" customHeight="false" outlineLevel="0" collapsed="false">
      <c r="D287" s="36"/>
      <c r="E287" s="36"/>
      <c r="F287" s="52"/>
      <c r="G287" s="52"/>
    </row>
    <row r="288" customFormat="false" ht="11.25" hidden="false" customHeight="false" outlineLevel="0" collapsed="false">
      <c r="D288" s="36"/>
      <c r="E288" s="36"/>
      <c r="F288" s="52"/>
      <c r="G288" s="52"/>
    </row>
    <row r="289" customFormat="false" ht="11.25" hidden="false" customHeight="false" outlineLevel="0" collapsed="false">
      <c r="D289" s="36"/>
      <c r="E289" s="36"/>
      <c r="F289" s="52"/>
      <c r="G289" s="52"/>
    </row>
    <row r="290" customFormat="false" ht="11.25" hidden="false" customHeight="false" outlineLevel="0" collapsed="false">
      <c r="D290" s="36"/>
      <c r="E290" s="36"/>
      <c r="F290" s="52"/>
      <c r="G290" s="52"/>
    </row>
    <row r="291" customFormat="false" ht="11.25" hidden="false" customHeight="false" outlineLevel="0" collapsed="false">
      <c r="D291" s="36"/>
      <c r="E291" s="36"/>
      <c r="F291" s="52"/>
      <c r="G291" s="52"/>
    </row>
    <row r="292" customFormat="false" ht="11.25" hidden="false" customHeight="false" outlineLevel="0" collapsed="false">
      <c r="D292" s="36"/>
      <c r="E292" s="36"/>
      <c r="F292" s="52"/>
      <c r="G292" s="52"/>
    </row>
    <row r="293" customFormat="false" ht="11.25" hidden="false" customHeight="false" outlineLevel="0" collapsed="false">
      <c r="D293" s="36"/>
      <c r="E293" s="36"/>
      <c r="F293" s="52"/>
      <c r="G293" s="52"/>
    </row>
    <row r="294" customFormat="false" ht="11.25" hidden="false" customHeight="false" outlineLevel="0" collapsed="false">
      <c r="D294" s="36"/>
      <c r="E294" s="36"/>
      <c r="F294" s="52"/>
      <c r="G294" s="52"/>
    </row>
    <row r="295" customFormat="false" ht="11.25" hidden="false" customHeight="false" outlineLevel="0" collapsed="false">
      <c r="D295" s="36"/>
      <c r="E295" s="36"/>
      <c r="F295" s="52"/>
      <c r="G295" s="52"/>
    </row>
    <row r="296" customFormat="false" ht="11.25" hidden="false" customHeight="false" outlineLevel="0" collapsed="false">
      <c r="D296" s="36"/>
      <c r="E296" s="36"/>
      <c r="F296" s="52"/>
      <c r="G296" s="52"/>
    </row>
    <row r="297" customFormat="false" ht="11.25" hidden="false" customHeight="false" outlineLevel="0" collapsed="false">
      <c r="D297" s="36"/>
      <c r="E297" s="36"/>
    </row>
    <row r="298" customFormat="false" ht="11.25" hidden="false" customHeight="false" outlineLevel="0" collapsed="false">
      <c r="D298" s="36"/>
      <c r="E298" s="36"/>
    </row>
    <row r="299" customFormat="false" ht="11.25" hidden="false" customHeight="false" outlineLevel="0" collapsed="false">
      <c r="D299" s="36"/>
      <c r="E299" s="36"/>
    </row>
    <row r="300" customFormat="false" ht="11.25" hidden="false" customHeight="false" outlineLevel="0" collapsed="false">
      <c r="D300" s="36"/>
      <c r="E300" s="36"/>
    </row>
    <row r="301" customFormat="false" ht="11.25" hidden="false" customHeight="false" outlineLevel="0" collapsed="false">
      <c r="D301" s="36"/>
      <c r="E301" s="36"/>
    </row>
    <row r="302" customFormat="false" ht="11.25" hidden="false" customHeight="false" outlineLevel="0" collapsed="false">
      <c r="D302" s="36"/>
      <c r="E302" s="36"/>
    </row>
    <row r="303" customFormat="false" ht="11.25" hidden="false" customHeight="false" outlineLevel="0" collapsed="false">
      <c r="D303" s="36"/>
      <c r="E303" s="36"/>
    </row>
    <row r="304" customFormat="false" ht="11.25" hidden="false" customHeight="false" outlineLevel="0" collapsed="false">
      <c r="D304" s="36"/>
      <c r="E304" s="36"/>
    </row>
    <row r="305" customFormat="false" ht="11.25" hidden="false" customHeight="false" outlineLevel="0" collapsed="false">
      <c r="D305" s="36"/>
      <c r="E305" s="36"/>
    </row>
    <row r="306" customFormat="false" ht="11.25" hidden="false" customHeight="false" outlineLevel="0" collapsed="false">
      <c r="D306" s="36"/>
      <c r="E306" s="36"/>
    </row>
    <row r="307" customFormat="false" ht="11.25" hidden="false" customHeight="false" outlineLevel="0" collapsed="false">
      <c r="D307" s="36"/>
      <c r="E307" s="36"/>
    </row>
    <row r="308" customFormat="false" ht="11.25" hidden="false" customHeight="false" outlineLevel="0" collapsed="false">
      <c r="D308" s="36"/>
      <c r="E308" s="36"/>
    </row>
    <row r="309" customFormat="false" ht="11.25" hidden="false" customHeight="false" outlineLevel="0" collapsed="false">
      <c r="D309" s="36"/>
      <c r="E309" s="36"/>
    </row>
    <row r="310" customFormat="false" ht="11.25" hidden="false" customHeight="false" outlineLevel="0" collapsed="false">
      <c r="D310" s="36"/>
      <c r="E310" s="36"/>
    </row>
    <row r="311" customFormat="false" ht="11.25" hidden="false" customHeight="false" outlineLevel="0" collapsed="false">
      <c r="D311" s="36"/>
      <c r="E311" s="36"/>
    </row>
    <row r="312" customFormat="false" ht="11.25" hidden="false" customHeight="false" outlineLevel="0" collapsed="false">
      <c r="D312" s="36"/>
      <c r="E312" s="36"/>
    </row>
    <row r="313" customFormat="false" ht="11.25" hidden="false" customHeight="false" outlineLevel="0" collapsed="false">
      <c r="D313" s="36"/>
      <c r="E313" s="36"/>
    </row>
    <row r="314" customFormat="false" ht="11.25" hidden="false" customHeight="false" outlineLevel="0" collapsed="false">
      <c r="D314" s="36"/>
      <c r="E314" s="36"/>
    </row>
    <row r="315" customFormat="false" ht="11.25" hidden="false" customHeight="false" outlineLevel="0" collapsed="false">
      <c r="D315" s="36"/>
      <c r="E315" s="36"/>
    </row>
    <row r="316" customFormat="false" ht="11.25" hidden="false" customHeight="false" outlineLevel="0" collapsed="false">
      <c r="D316" s="36"/>
      <c r="E316" s="36"/>
    </row>
    <row r="317" customFormat="false" ht="11.25" hidden="false" customHeight="false" outlineLevel="0" collapsed="false">
      <c r="D317" s="36"/>
      <c r="E317" s="36"/>
    </row>
    <row r="318" customFormat="false" ht="11.25" hidden="false" customHeight="false" outlineLevel="0" collapsed="false">
      <c r="D318" s="36"/>
      <c r="E318" s="36"/>
    </row>
    <row r="319" customFormat="false" ht="11.25" hidden="false" customHeight="false" outlineLevel="0" collapsed="false">
      <c r="D319" s="36"/>
      <c r="E319" s="36"/>
    </row>
    <row r="320" customFormat="false" ht="11.25" hidden="false" customHeight="false" outlineLevel="0" collapsed="false">
      <c r="D320" s="36"/>
      <c r="E320" s="36"/>
    </row>
    <row r="321" customFormat="false" ht="11.25" hidden="false" customHeight="false" outlineLevel="0" collapsed="false">
      <c r="D321" s="36"/>
      <c r="E321" s="36"/>
    </row>
    <row r="322" customFormat="false" ht="11.25" hidden="false" customHeight="false" outlineLevel="0" collapsed="false">
      <c r="D322" s="36"/>
      <c r="E322" s="36"/>
    </row>
    <row r="323" customFormat="false" ht="11.25" hidden="false" customHeight="false" outlineLevel="0" collapsed="false">
      <c r="D323" s="36"/>
      <c r="E323" s="36"/>
    </row>
    <row r="324" customFormat="false" ht="11.25" hidden="false" customHeight="false" outlineLevel="0" collapsed="false">
      <c r="D324" s="36"/>
      <c r="E324" s="36"/>
    </row>
    <row r="325" customFormat="false" ht="11.25" hidden="false" customHeight="false" outlineLevel="0" collapsed="false">
      <c r="D325" s="36"/>
      <c r="E325" s="36"/>
    </row>
    <row r="326" customFormat="false" ht="11.25" hidden="false" customHeight="false" outlineLevel="0" collapsed="false">
      <c r="D326" s="36"/>
      <c r="E326" s="36"/>
    </row>
    <row r="327" customFormat="false" ht="11.25" hidden="false" customHeight="false" outlineLevel="0" collapsed="false">
      <c r="D327" s="36"/>
      <c r="E327" s="36"/>
    </row>
    <row r="328" customFormat="false" ht="11.25" hidden="false" customHeight="false" outlineLevel="0" collapsed="false">
      <c r="D328" s="36"/>
      <c r="E328" s="36"/>
    </row>
    <row r="329" customFormat="false" ht="11.25" hidden="false" customHeight="false" outlineLevel="0" collapsed="false">
      <c r="D329" s="36"/>
      <c r="E329" s="36"/>
    </row>
    <row r="330" customFormat="false" ht="11.25" hidden="false" customHeight="false" outlineLevel="0" collapsed="false">
      <c r="D330" s="36"/>
      <c r="E330" s="36"/>
    </row>
    <row r="331" customFormat="false" ht="11.25" hidden="false" customHeight="false" outlineLevel="0" collapsed="false">
      <c r="D331" s="36"/>
      <c r="E331" s="36"/>
    </row>
    <row r="332" customFormat="false" ht="11.25" hidden="false" customHeight="false" outlineLevel="0" collapsed="false">
      <c r="D332" s="36"/>
      <c r="E332" s="36"/>
    </row>
    <row r="333" customFormat="false" ht="11.25" hidden="false" customHeight="false" outlineLevel="0" collapsed="false">
      <c r="D333" s="36"/>
      <c r="E333" s="36"/>
    </row>
    <row r="334" customFormat="false" ht="11.25" hidden="false" customHeight="false" outlineLevel="0" collapsed="false">
      <c r="D334" s="36"/>
      <c r="E334" s="36"/>
    </row>
    <row r="335" customFormat="false" ht="11.25" hidden="false" customHeight="false" outlineLevel="0" collapsed="false">
      <c r="D335" s="36"/>
      <c r="E335" s="36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26" activeCellId="0" sqref="A118:IV126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4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52</v>
      </c>
      <c r="F1" s="55"/>
    </row>
    <row r="2" s="56" customFormat="true" ht="11.25" hidden="false" customHeight="true" outlineLevel="0" collapsed="false">
      <c r="B2" s="8" t="s">
        <v>153</v>
      </c>
      <c r="D2" s="57"/>
    </row>
    <row r="3" customFormat="false" ht="9.95" hidden="false" customHeight="true" outlineLevel="0" collapsed="false">
      <c r="A3" s="13" t="s">
        <v>2</v>
      </c>
      <c r="B3" s="39" t="s">
        <v>3</v>
      </c>
      <c r="C3" s="39" t="s">
        <v>4</v>
      </c>
      <c r="D3" s="58" t="s">
        <v>154</v>
      </c>
      <c r="E3" s="13" t="s">
        <v>155</v>
      </c>
      <c r="F3" s="15" t="s">
        <v>141</v>
      </c>
      <c r="G3" s="13" t="s">
        <v>156</v>
      </c>
    </row>
    <row r="4" customFormat="false" ht="9.95" hidden="false" customHeight="true" outlineLevel="0" collapsed="false">
      <c r="A4" s="13"/>
      <c r="B4" s="13"/>
      <c r="C4" s="13"/>
      <c r="D4" s="58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58"/>
      <c r="E5" s="13"/>
      <c r="F5" s="13"/>
      <c r="G5" s="13"/>
    </row>
    <row r="6" s="63" customFormat="true" ht="9.95" hidden="false" customHeight="true" outlineLevel="0" collapsed="false">
      <c r="A6" s="59"/>
      <c r="B6" s="60" t="s">
        <v>10</v>
      </c>
      <c r="C6" s="59"/>
      <c r="D6" s="61" t="n">
        <f aca="false">SUM(D7:D117)</f>
        <v>155525.91626521</v>
      </c>
      <c r="E6" s="61" t="n">
        <f aca="false">SUM(E7:E117)</f>
        <v>9703.31255601622</v>
      </c>
      <c r="F6" s="62" t="n">
        <f aca="false">SUM(F7:F117)</f>
        <v>109.294790883537</v>
      </c>
      <c r="G6" s="61" t="n">
        <f aca="false">SUM(G7:G117)</f>
        <v>128491.07030577</v>
      </c>
      <c r="H6" s="24"/>
      <c r="I6" s="61"/>
      <c r="J6" s="32"/>
      <c r="K6" s="61"/>
      <c r="L6" s="62"/>
      <c r="M6" s="61"/>
    </row>
    <row r="7" s="63" customFormat="true" ht="9.95" hidden="false" customHeight="true" outlineLevel="0" collapsed="false">
      <c r="A7" s="64" t="n">
        <v>1</v>
      </c>
      <c r="B7" s="26" t="s">
        <v>11</v>
      </c>
      <c r="C7" s="26" t="s">
        <v>12</v>
      </c>
      <c r="D7" s="65" t="n">
        <v>24578.64418989</v>
      </c>
      <c r="E7" s="66" t="n">
        <v>1533.46961397047</v>
      </c>
      <c r="F7" s="46" t="n">
        <v>17.272476777144</v>
      </c>
      <c r="G7" s="67" t="n">
        <v>18100.74</v>
      </c>
      <c r="H7" s="1"/>
      <c r="I7" s="68"/>
      <c r="J7" s="32"/>
    </row>
    <row r="8" s="63" customFormat="true" ht="9" hidden="false" customHeight="true" outlineLevel="0" collapsed="false">
      <c r="A8" s="64" t="n">
        <v>2</v>
      </c>
      <c r="B8" s="26" t="s">
        <v>13</v>
      </c>
      <c r="C8" s="26" t="s">
        <v>14</v>
      </c>
      <c r="D8" s="65" t="n">
        <v>21263.5589643</v>
      </c>
      <c r="E8" s="66" t="n">
        <v>1326.64036733302</v>
      </c>
      <c r="F8" s="46" t="n">
        <v>14.9428229471411</v>
      </c>
      <c r="G8" s="67" t="n">
        <v>17229.576</v>
      </c>
      <c r="H8" s="1"/>
      <c r="I8" s="68"/>
      <c r="J8" s="32"/>
    </row>
    <row r="9" s="63" customFormat="true" ht="9" hidden="false" customHeight="true" outlineLevel="0" collapsed="false">
      <c r="A9" s="64" t="n">
        <v>3</v>
      </c>
      <c r="B9" s="26" t="s">
        <v>17</v>
      </c>
      <c r="C9" s="26" t="s">
        <v>14</v>
      </c>
      <c r="D9" s="65" t="n">
        <v>8993.96062215</v>
      </c>
      <c r="E9" s="66" t="n">
        <v>561.136131706851</v>
      </c>
      <c r="F9" s="46" t="n">
        <v>6.32044529309445</v>
      </c>
      <c r="G9" s="67" t="n">
        <v>2456.9368907</v>
      </c>
      <c r="H9" s="1"/>
      <c r="I9" s="68"/>
      <c r="J9" s="32"/>
      <c r="K9" s="69"/>
      <c r="L9" s="28"/>
    </row>
    <row r="10" s="63" customFormat="true" ht="9" hidden="false" customHeight="true" outlineLevel="0" collapsed="false">
      <c r="A10" s="64" t="n">
        <v>4</v>
      </c>
      <c r="B10" s="26" t="s">
        <v>15</v>
      </c>
      <c r="C10" s="26" t="s">
        <v>14</v>
      </c>
      <c r="D10" s="65" t="n">
        <v>7640.96935802</v>
      </c>
      <c r="E10" s="66" t="n">
        <v>476.7225661952</v>
      </c>
      <c r="F10" s="46" t="n">
        <v>5.36963978857534</v>
      </c>
      <c r="G10" s="67" t="n">
        <v>3727</v>
      </c>
      <c r="H10" s="1"/>
      <c r="I10" s="68"/>
      <c r="J10" s="32"/>
    </row>
    <row r="11" s="63" customFormat="true" ht="9" hidden="false" customHeight="true" outlineLevel="0" collapsed="false">
      <c r="A11" s="64" t="n">
        <v>5</v>
      </c>
      <c r="B11" s="26" t="s">
        <v>23</v>
      </c>
      <c r="C11" s="26" t="s">
        <v>14</v>
      </c>
      <c r="D11" s="65" t="n">
        <v>6393.82877754</v>
      </c>
      <c r="E11" s="66" t="n">
        <v>398.913059302129</v>
      </c>
      <c r="F11" s="46" t="n">
        <v>4.49322013956007</v>
      </c>
      <c r="G11" s="67" t="n">
        <v>4639.120959</v>
      </c>
      <c r="H11" s="1"/>
      <c r="I11" s="68"/>
      <c r="J11" s="32"/>
      <c r="K11" s="28"/>
    </row>
    <row r="12" s="63" customFormat="true" ht="9" hidden="false" customHeight="true" outlineLevel="0" collapsed="false">
      <c r="A12" s="64" t="n">
        <v>6</v>
      </c>
      <c r="B12" s="26" t="s">
        <v>16</v>
      </c>
      <c r="C12" s="26" t="s">
        <v>14</v>
      </c>
      <c r="D12" s="65" t="n">
        <v>6230.90658662</v>
      </c>
      <c r="E12" s="66" t="n">
        <v>388.748290762127</v>
      </c>
      <c r="F12" s="46" t="n">
        <v>4.37872766644372</v>
      </c>
      <c r="G12" s="67" t="n">
        <v>8217.09241</v>
      </c>
      <c r="H12" s="1"/>
      <c r="I12" s="68"/>
      <c r="J12" s="32"/>
    </row>
    <row r="13" s="63" customFormat="true" ht="9" hidden="false" customHeight="true" outlineLevel="0" collapsed="false">
      <c r="A13" s="64" t="n">
        <v>7</v>
      </c>
      <c r="B13" s="26" t="s">
        <v>24</v>
      </c>
      <c r="C13" s="26" t="s">
        <v>14</v>
      </c>
      <c r="D13" s="65" t="n">
        <v>5982.5080562</v>
      </c>
      <c r="E13" s="66" t="n">
        <v>373.250625569078</v>
      </c>
      <c r="F13" s="46" t="n">
        <v>4.20416727104482</v>
      </c>
      <c r="G13" s="67" t="n">
        <v>5415.784405</v>
      </c>
      <c r="H13" s="1"/>
      <c r="I13" s="68"/>
      <c r="J13" s="32"/>
    </row>
    <row r="14" s="63" customFormat="true" ht="9" hidden="false" customHeight="true" outlineLevel="0" collapsed="false">
      <c r="A14" s="64" t="n">
        <v>8</v>
      </c>
      <c r="B14" s="26" t="s">
        <v>18</v>
      </c>
      <c r="C14" s="26" t="s">
        <v>14</v>
      </c>
      <c r="D14" s="65" t="n">
        <v>5674.16586764</v>
      </c>
      <c r="E14" s="66" t="n">
        <v>354.013056026637</v>
      </c>
      <c r="F14" s="46" t="n">
        <v>3.98748187334062</v>
      </c>
      <c r="G14" s="67" t="n">
        <v>3002.774908</v>
      </c>
      <c r="H14" s="1"/>
      <c r="I14" s="68"/>
      <c r="J14" s="32"/>
    </row>
    <row r="15" s="63" customFormat="true" ht="9" hidden="false" customHeight="true" outlineLevel="0" collapsed="false">
      <c r="A15" s="64" t="n">
        <v>9</v>
      </c>
      <c r="B15" s="26" t="s">
        <v>20</v>
      </c>
      <c r="C15" s="26" t="s">
        <v>14</v>
      </c>
      <c r="D15" s="65" t="n">
        <v>5653.72932752</v>
      </c>
      <c r="E15" s="66" t="n">
        <v>352.738013634283</v>
      </c>
      <c r="F15" s="46" t="n">
        <v>3.97312023232004</v>
      </c>
      <c r="G15" s="67" t="n">
        <v>3890.36266</v>
      </c>
      <c r="H15" s="1"/>
      <c r="I15" s="68"/>
      <c r="J15" s="32"/>
    </row>
    <row r="16" s="35" customFormat="true" ht="9" hidden="false" customHeight="true" outlineLevel="0" collapsed="false">
      <c r="A16" s="64" t="n">
        <v>10</v>
      </c>
      <c r="B16" s="26" t="s">
        <v>21</v>
      </c>
      <c r="C16" s="26" t="s">
        <v>22</v>
      </c>
      <c r="D16" s="65" t="n">
        <v>5356.32101282</v>
      </c>
      <c r="E16" s="66" t="n">
        <v>334.182612042107</v>
      </c>
      <c r="F16" s="46" t="n">
        <v>3.76411854088018</v>
      </c>
      <c r="G16" s="67" t="n">
        <v>3294.4924</v>
      </c>
      <c r="H16" s="1"/>
      <c r="I16" s="68"/>
      <c r="J16" s="32"/>
    </row>
    <row r="17" s="35" customFormat="true" ht="9" hidden="false" customHeight="true" outlineLevel="0" collapsed="false">
      <c r="A17" s="64" t="n">
        <v>11</v>
      </c>
      <c r="B17" s="26" t="s">
        <v>19</v>
      </c>
      <c r="C17" s="26" t="s">
        <v>14</v>
      </c>
      <c r="D17" s="65" t="n">
        <v>4976.53648701</v>
      </c>
      <c r="E17" s="66" t="n">
        <v>310.487731816558</v>
      </c>
      <c r="F17" s="46" t="n">
        <v>3.49722752151834</v>
      </c>
      <c r="G17" s="67" t="n">
        <v>3392.4605</v>
      </c>
      <c r="H17" s="1"/>
      <c r="I17" s="68"/>
      <c r="J17" s="32"/>
    </row>
    <row r="18" s="35" customFormat="true" ht="9" hidden="false" customHeight="true" outlineLevel="0" collapsed="false">
      <c r="A18" s="64" t="n">
        <v>12</v>
      </c>
      <c r="B18" s="26" t="s">
        <v>26</v>
      </c>
      <c r="C18" s="26" t="s">
        <v>14</v>
      </c>
      <c r="D18" s="65" t="n">
        <v>4021.24992905</v>
      </c>
      <c r="E18" s="66" t="n">
        <v>250.887092418041</v>
      </c>
      <c r="F18" s="46" t="n">
        <v>2.82590632249675</v>
      </c>
      <c r="G18" s="67" t="n">
        <v>2868.19052175</v>
      </c>
      <c r="H18" s="1"/>
      <c r="I18" s="68"/>
      <c r="J18" s="32"/>
    </row>
    <row r="19" s="35" customFormat="true" ht="9" hidden="false" customHeight="true" outlineLevel="0" collapsed="false">
      <c r="A19" s="64" t="n">
        <v>13</v>
      </c>
      <c r="B19" s="26" t="s">
        <v>25</v>
      </c>
      <c r="C19" s="26" t="s">
        <v>14</v>
      </c>
      <c r="D19" s="65" t="n">
        <v>3895.68291459</v>
      </c>
      <c r="E19" s="66" t="n">
        <v>243.052925500461</v>
      </c>
      <c r="F19" s="46" t="n">
        <v>2.73766494821754</v>
      </c>
      <c r="G19" s="67" t="n">
        <v>2800</v>
      </c>
      <c r="H19" s="1"/>
      <c r="I19" s="68"/>
      <c r="J19" s="32"/>
    </row>
    <row r="20" s="35" customFormat="true" ht="9" hidden="false" customHeight="true" outlineLevel="0" collapsed="false">
      <c r="A20" s="64" t="n">
        <v>14</v>
      </c>
      <c r="B20" s="26" t="s">
        <v>32</v>
      </c>
      <c r="C20" s="26" t="s">
        <v>14</v>
      </c>
      <c r="D20" s="65" t="n">
        <v>3466.72246447</v>
      </c>
      <c r="E20" s="66" t="n">
        <v>216.289943345217</v>
      </c>
      <c r="F20" s="46" t="n">
        <v>2.43621587902687</v>
      </c>
      <c r="G20" s="67" t="n">
        <v>12359.2989996</v>
      </c>
      <c r="H20" s="1"/>
      <c r="I20" s="68"/>
      <c r="J20" s="32"/>
    </row>
    <row r="21" s="35" customFormat="true" ht="9" hidden="false" customHeight="true" outlineLevel="0" collapsed="false">
      <c r="A21" s="64" t="n">
        <v>15</v>
      </c>
      <c r="B21" s="26" t="s">
        <v>27</v>
      </c>
      <c r="C21" s="26" t="s">
        <v>14</v>
      </c>
      <c r="D21" s="65" t="n">
        <v>2259.01702204</v>
      </c>
      <c r="E21" s="66" t="n">
        <v>140.940807555419</v>
      </c>
      <c r="F21" s="46" t="n">
        <v>1.58750900785686</v>
      </c>
      <c r="G21" s="67" t="n">
        <v>2200</v>
      </c>
      <c r="H21" s="1"/>
      <c r="I21" s="68"/>
      <c r="J21" s="32"/>
    </row>
    <row r="22" s="35" customFormat="true" ht="9" hidden="false" customHeight="true" outlineLevel="0" collapsed="false">
      <c r="A22" s="64" t="n">
        <v>16</v>
      </c>
      <c r="B22" s="26" t="s">
        <v>31</v>
      </c>
      <c r="C22" s="26" t="s">
        <v>14</v>
      </c>
      <c r="D22" s="65" t="n">
        <v>1891.74256819</v>
      </c>
      <c r="E22" s="66" t="n">
        <v>118.026434792814</v>
      </c>
      <c r="F22" s="46" t="n">
        <v>1.32940935736548</v>
      </c>
      <c r="G22" s="67" t="n">
        <v>731.298045</v>
      </c>
      <c r="H22" s="1"/>
      <c r="I22" s="68"/>
      <c r="J22" s="32"/>
    </row>
    <row r="23" s="35" customFormat="true" ht="9" hidden="false" customHeight="true" outlineLevel="0" collapsed="false">
      <c r="A23" s="64" t="n">
        <v>17</v>
      </c>
      <c r="B23" s="26" t="s">
        <v>30</v>
      </c>
      <c r="C23" s="26" t="s">
        <v>29</v>
      </c>
      <c r="D23" s="65" t="n">
        <v>1753.80915576</v>
      </c>
      <c r="E23" s="66" t="n">
        <v>109.420724279308</v>
      </c>
      <c r="F23" s="46" t="n">
        <v>1.23247758014527</v>
      </c>
      <c r="G23" s="67" t="n">
        <v>1440</v>
      </c>
      <c r="H23" s="1"/>
      <c r="I23" s="68"/>
      <c r="J23" s="32"/>
    </row>
    <row r="24" s="35" customFormat="true" ht="9" hidden="false" customHeight="true" outlineLevel="0" collapsed="false">
      <c r="A24" s="64" t="n">
        <v>18</v>
      </c>
      <c r="B24" s="26" t="s">
        <v>28</v>
      </c>
      <c r="C24" s="26" t="s">
        <v>29</v>
      </c>
      <c r="D24" s="65" t="n">
        <v>1586.58641596</v>
      </c>
      <c r="E24" s="66" t="n">
        <v>98.9876430943954</v>
      </c>
      <c r="F24" s="46" t="n">
        <v>1.11496292524848</v>
      </c>
      <c r="G24" s="67" t="n">
        <v>956.894</v>
      </c>
      <c r="H24" s="1"/>
      <c r="I24" s="68"/>
      <c r="J24" s="32"/>
    </row>
    <row r="25" s="35" customFormat="true" ht="9" hidden="false" customHeight="true" outlineLevel="0" collapsed="false">
      <c r="A25" s="64" t="n">
        <v>19</v>
      </c>
      <c r="B25" s="26" t="s">
        <v>54</v>
      </c>
      <c r="C25" s="26" t="s">
        <v>14</v>
      </c>
      <c r="D25" s="65" t="n">
        <v>1572.17690717</v>
      </c>
      <c r="E25" s="66" t="n">
        <v>98.0886291491594</v>
      </c>
      <c r="F25" s="46" t="n">
        <v>1.10483673992994</v>
      </c>
      <c r="G25" s="67" t="n">
        <v>1500</v>
      </c>
      <c r="H25" s="1"/>
      <c r="I25" s="68"/>
      <c r="J25" s="32"/>
    </row>
    <row r="26" s="35" customFormat="true" ht="9" hidden="false" customHeight="true" outlineLevel="0" collapsed="false">
      <c r="A26" s="64" t="n">
        <v>20</v>
      </c>
      <c r="B26" s="26" t="s">
        <v>45</v>
      </c>
      <c r="C26" s="26" t="s">
        <v>14</v>
      </c>
      <c r="D26" s="65" t="n">
        <v>1063.20529695</v>
      </c>
      <c r="E26" s="66" t="n">
        <v>66.3337246631328</v>
      </c>
      <c r="F26" s="46" t="n">
        <v>0.747160366496504</v>
      </c>
      <c r="G26" s="67" t="n">
        <v>590</v>
      </c>
      <c r="H26" s="1"/>
      <c r="I26" s="68"/>
      <c r="J26" s="32"/>
    </row>
    <row r="27" s="35" customFormat="true" ht="9" hidden="false" customHeight="true" outlineLevel="0" collapsed="false">
      <c r="A27" s="64" t="n">
        <v>21</v>
      </c>
      <c r="B27" s="26" t="s">
        <v>34</v>
      </c>
      <c r="C27" s="26" t="s">
        <v>14</v>
      </c>
      <c r="D27" s="65" t="n">
        <v>1051.77394742</v>
      </c>
      <c r="E27" s="66" t="n">
        <v>65.6205190438358</v>
      </c>
      <c r="F27" s="46" t="n">
        <v>0.739127062553337</v>
      </c>
      <c r="G27" s="67" t="n">
        <v>532.5</v>
      </c>
      <c r="H27" s="1"/>
      <c r="I27" s="68"/>
      <c r="J27" s="32"/>
    </row>
    <row r="28" s="35" customFormat="true" ht="9" hidden="false" customHeight="true" outlineLevel="0" collapsed="false">
      <c r="A28" s="64" t="n">
        <v>22</v>
      </c>
      <c r="B28" s="26" t="s">
        <v>33</v>
      </c>
      <c r="C28" s="26" t="s">
        <v>14</v>
      </c>
      <c r="D28" s="65" t="n">
        <v>989.02864482</v>
      </c>
      <c r="E28" s="66" t="n">
        <v>61.7058191843513</v>
      </c>
      <c r="F28" s="46" t="n">
        <v>0.695033223460326</v>
      </c>
      <c r="G28" s="67" t="n">
        <v>569.08</v>
      </c>
      <c r="H28" s="1"/>
      <c r="I28" s="68"/>
      <c r="J28" s="32"/>
    </row>
    <row r="29" s="35" customFormat="true" ht="9" hidden="false" customHeight="true" outlineLevel="0" collapsed="false">
      <c r="A29" s="64" t="n">
        <v>23</v>
      </c>
      <c r="B29" s="26" t="s">
        <v>44</v>
      </c>
      <c r="C29" s="26" t="s">
        <v>14</v>
      </c>
      <c r="D29" s="65" t="n">
        <v>985.50317635</v>
      </c>
      <c r="E29" s="66" t="n">
        <v>61.485864058593</v>
      </c>
      <c r="F29" s="46" t="n">
        <v>0.692555724221305</v>
      </c>
      <c r="G29" s="67" t="n">
        <v>949.17</v>
      </c>
      <c r="H29" s="1"/>
      <c r="I29" s="68"/>
      <c r="J29" s="32"/>
    </row>
    <row r="30" s="35" customFormat="true" ht="9" hidden="false" customHeight="true" outlineLevel="0" collapsed="false">
      <c r="A30" s="64" t="n">
        <v>24</v>
      </c>
      <c r="B30" s="26" t="s">
        <v>35</v>
      </c>
      <c r="C30" s="26" t="s">
        <v>12</v>
      </c>
      <c r="D30" s="65" t="n">
        <v>949.22113636</v>
      </c>
      <c r="E30" s="66" t="n">
        <v>59.2222157699534</v>
      </c>
      <c r="F30" s="46" t="n">
        <v>0.66705876481569</v>
      </c>
      <c r="G30" s="67" t="n">
        <v>315</v>
      </c>
      <c r="H30" s="1"/>
      <c r="I30" s="68"/>
      <c r="J30" s="32"/>
    </row>
    <row r="31" s="35" customFormat="true" ht="9" hidden="false" customHeight="true" outlineLevel="0" collapsed="false">
      <c r="A31" s="64" t="n">
        <v>25</v>
      </c>
      <c r="B31" s="26" t="s">
        <v>36</v>
      </c>
      <c r="C31" s="26" t="s">
        <v>14</v>
      </c>
      <c r="D31" s="65" t="n">
        <v>925.23580066</v>
      </c>
      <c r="E31" s="66" t="n">
        <v>57.7257628658522</v>
      </c>
      <c r="F31" s="46" t="n">
        <v>0.650203231586535</v>
      </c>
      <c r="G31" s="67" t="n">
        <v>66.5</v>
      </c>
      <c r="H31" s="1"/>
      <c r="I31" s="68"/>
      <c r="J31" s="32"/>
    </row>
    <row r="32" s="35" customFormat="true" ht="9" hidden="false" customHeight="true" outlineLevel="0" collapsed="false">
      <c r="A32" s="64" t="n">
        <v>26</v>
      </c>
      <c r="B32" s="26" t="s">
        <v>37</v>
      </c>
      <c r="C32" s="26" t="s">
        <v>38</v>
      </c>
      <c r="D32" s="65" t="n">
        <v>860.2878415</v>
      </c>
      <c r="E32" s="66" t="n">
        <v>53.6736385463903</v>
      </c>
      <c r="F32" s="46" t="n">
        <v>0.604561490421031</v>
      </c>
      <c r="G32" s="67" t="n">
        <v>500</v>
      </c>
      <c r="I32" s="68"/>
      <c r="J32" s="32"/>
    </row>
    <row r="33" s="35" customFormat="true" ht="9" hidden="false" customHeight="true" outlineLevel="0" collapsed="false">
      <c r="A33" s="64" t="n">
        <v>27</v>
      </c>
      <c r="B33" s="26" t="s">
        <v>40</v>
      </c>
      <c r="C33" s="26" t="s">
        <v>14</v>
      </c>
      <c r="D33" s="65" t="n">
        <v>817.47018258</v>
      </c>
      <c r="E33" s="66" t="n">
        <v>51.0022308646688</v>
      </c>
      <c r="F33" s="46" t="n">
        <v>0.574471668800537</v>
      </c>
      <c r="G33" s="67" t="n">
        <v>722</v>
      </c>
      <c r="I33" s="68"/>
      <c r="J33" s="32"/>
    </row>
    <row r="34" s="35" customFormat="true" ht="9" hidden="false" customHeight="true" outlineLevel="0" collapsed="false">
      <c r="A34" s="64" t="n">
        <v>28</v>
      </c>
      <c r="B34" s="26" t="s">
        <v>61</v>
      </c>
      <c r="C34" s="26" t="s">
        <v>62</v>
      </c>
      <c r="D34" s="65" t="n">
        <v>802.87245111</v>
      </c>
      <c r="E34" s="66" t="n">
        <v>50.0914736451411</v>
      </c>
      <c r="F34" s="46" t="n">
        <v>0.564213211260463</v>
      </c>
      <c r="G34" s="67" t="n">
        <v>607.7980545</v>
      </c>
      <c r="I34" s="68"/>
      <c r="J34" s="32"/>
    </row>
    <row r="35" s="35" customFormat="true" ht="9" hidden="false" customHeight="true" outlineLevel="0" collapsed="false">
      <c r="A35" s="64" t="n">
        <v>29</v>
      </c>
      <c r="B35" s="26" t="s">
        <v>70</v>
      </c>
      <c r="C35" s="26" t="s">
        <v>14</v>
      </c>
      <c r="D35" s="65" t="n">
        <v>789.28443426</v>
      </c>
      <c r="E35" s="66" t="n">
        <v>49.2437128495246</v>
      </c>
      <c r="F35" s="46" t="n">
        <v>0.554664323873681</v>
      </c>
      <c r="G35" s="67" t="n">
        <v>3567.544</v>
      </c>
      <c r="I35" s="68"/>
      <c r="J35" s="32"/>
    </row>
    <row r="36" s="35" customFormat="true" ht="9" hidden="false" customHeight="true" outlineLevel="0" collapsed="false">
      <c r="A36" s="64" t="n">
        <v>30</v>
      </c>
      <c r="B36" s="26" t="s">
        <v>49</v>
      </c>
      <c r="C36" s="26" t="s">
        <v>14</v>
      </c>
      <c r="D36" s="65" t="n">
        <v>668.03439456</v>
      </c>
      <c r="E36" s="66" t="n">
        <v>41.6788833928558</v>
      </c>
      <c r="F36" s="46" t="n">
        <v>0.469456674551531</v>
      </c>
      <c r="G36" s="67" t="n">
        <v>439.6925</v>
      </c>
      <c r="I36" s="68"/>
      <c r="J36" s="32"/>
    </row>
    <row r="37" s="35" customFormat="true" ht="9" hidden="false" customHeight="true" outlineLevel="0" collapsed="false">
      <c r="A37" s="64" t="n">
        <v>31</v>
      </c>
      <c r="B37" s="26" t="s">
        <v>47</v>
      </c>
      <c r="C37" s="26" t="s">
        <v>14</v>
      </c>
      <c r="D37" s="65" t="n">
        <v>663.81791346</v>
      </c>
      <c r="E37" s="66" t="n">
        <v>41.4158157641137</v>
      </c>
      <c r="F37" s="46" t="n">
        <v>0.466493570837658</v>
      </c>
      <c r="G37" s="67" t="n">
        <v>557.141</v>
      </c>
      <c r="I37" s="68"/>
      <c r="J37" s="32"/>
    </row>
    <row r="38" s="35" customFormat="true" ht="9" hidden="false" customHeight="true" outlineLevel="0" collapsed="false">
      <c r="A38" s="64" t="n">
        <v>32</v>
      </c>
      <c r="B38" s="26" t="s">
        <v>41</v>
      </c>
      <c r="C38" s="26" t="s">
        <v>14</v>
      </c>
      <c r="D38" s="65" t="n">
        <v>628.3819576</v>
      </c>
      <c r="E38" s="66" t="n">
        <v>39.2049549398351</v>
      </c>
      <c r="F38" s="46" t="n">
        <v>0.441591191359806</v>
      </c>
      <c r="G38" s="67" t="n">
        <v>380.567201</v>
      </c>
      <c r="I38" s="68"/>
      <c r="J38" s="32"/>
    </row>
    <row r="39" s="35" customFormat="true" ht="9" hidden="false" customHeight="true" outlineLevel="0" collapsed="false">
      <c r="A39" s="64" t="n">
        <v>33</v>
      </c>
      <c r="B39" s="26" t="s">
        <v>50</v>
      </c>
      <c r="C39" s="26" t="s">
        <v>14</v>
      </c>
      <c r="D39" s="65" t="n">
        <v>626.32477861</v>
      </c>
      <c r="E39" s="66" t="n">
        <v>39.0766068728184</v>
      </c>
      <c r="F39" s="46" t="n">
        <v>0.440145522670488</v>
      </c>
      <c r="G39" s="67" t="n">
        <v>500</v>
      </c>
      <c r="I39" s="68"/>
      <c r="J39" s="32"/>
    </row>
    <row r="40" s="35" customFormat="true" ht="9" hidden="false" customHeight="true" outlineLevel="0" collapsed="false">
      <c r="A40" s="64" t="n">
        <v>34</v>
      </c>
      <c r="B40" s="26" t="s">
        <v>68</v>
      </c>
      <c r="C40" s="26" t="s">
        <v>43</v>
      </c>
      <c r="D40" s="65" t="n">
        <v>620.82812257</v>
      </c>
      <c r="E40" s="66" t="n">
        <v>38.7336687127366</v>
      </c>
      <c r="F40" s="46" t="n">
        <v>0.436282784633786</v>
      </c>
      <c r="G40" s="67" t="n">
        <v>420</v>
      </c>
      <c r="I40" s="68"/>
      <c r="J40" s="32"/>
    </row>
    <row r="41" s="35" customFormat="true" ht="9" hidden="false" customHeight="true" outlineLevel="0" collapsed="false">
      <c r="A41" s="64" t="n">
        <v>35</v>
      </c>
      <c r="B41" s="26" t="s">
        <v>46</v>
      </c>
      <c r="C41" s="26" t="s">
        <v>14</v>
      </c>
      <c r="D41" s="65" t="n">
        <v>588.50190195</v>
      </c>
      <c r="E41" s="66" t="n">
        <v>36.7168252826313</v>
      </c>
      <c r="F41" s="46" t="n">
        <v>0.413565750665678</v>
      </c>
      <c r="G41" s="67" t="n">
        <v>400</v>
      </c>
      <c r="I41" s="68"/>
      <c r="J41" s="32"/>
    </row>
    <row r="42" s="35" customFormat="true" ht="9" hidden="false" customHeight="true" outlineLevel="0" collapsed="false">
      <c r="A42" s="64" t="n">
        <v>36</v>
      </c>
      <c r="B42" s="26" t="s">
        <v>52</v>
      </c>
      <c r="C42" s="26" t="s">
        <v>14</v>
      </c>
      <c r="D42" s="65" t="n">
        <v>576.66516613</v>
      </c>
      <c r="E42" s="66" t="n">
        <v>35.9783274807049</v>
      </c>
      <c r="F42" s="46" t="n">
        <v>0.405247564235678</v>
      </c>
      <c r="G42" s="67" t="n">
        <v>312.75</v>
      </c>
      <c r="I42" s="68"/>
      <c r="J42" s="32"/>
    </row>
    <row r="43" s="35" customFormat="true" ht="9" hidden="false" customHeight="true" outlineLevel="0" collapsed="false">
      <c r="A43" s="64" t="n">
        <v>37</v>
      </c>
      <c r="B43" s="26" t="s">
        <v>51</v>
      </c>
      <c r="C43" s="26" t="s">
        <v>14</v>
      </c>
      <c r="D43" s="65" t="n">
        <v>566.99215173</v>
      </c>
      <c r="E43" s="66" t="n">
        <v>35.3748249626937</v>
      </c>
      <c r="F43" s="46" t="n">
        <v>0.398449918470591</v>
      </c>
      <c r="G43" s="67" t="n">
        <v>336</v>
      </c>
      <c r="I43" s="68"/>
      <c r="J43" s="32"/>
    </row>
    <row r="44" s="35" customFormat="true" ht="9" hidden="false" customHeight="true" outlineLevel="0" collapsed="false">
      <c r="A44" s="64" t="n">
        <v>38</v>
      </c>
      <c r="B44" s="26" t="s">
        <v>58</v>
      </c>
      <c r="C44" s="26" t="s">
        <v>14</v>
      </c>
      <c r="D44" s="65" t="n">
        <v>561.01551158</v>
      </c>
      <c r="E44" s="66" t="n">
        <v>35.0019404377031</v>
      </c>
      <c r="F44" s="46" t="n">
        <v>0.394249874831134</v>
      </c>
      <c r="G44" s="67" t="n">
        <v>1627.79222</v>
      </c>
      <c r="I44" s="68"/>
      <c r="J44" s="32"/>
    </row>
    <row r="45" s="35" customFormat="true" ht="9" hidden="false" customHeight="true" outlineLevel="0" collapsed="false">
      <c r="A45" s="64" t="n">
        <v>39</v>
      </c>
      <c r="B45" s="26" t="s">
        <v>72</v>
      </c>
      <c r="C45" s="26" t="s">
        <v>14</v>
      </c>
      <c r="D45" s="65" t="n">
        <v>527.38608414</v>
      </c>
      <c r="E45" s="66" t="n">
        <v>32.9037895097655</v>
      </c>
      <c r="F45" s="46" t="n">
        <v>0.370617021041543</v>
      </c>
      <c r="G45" s="67" t="n">
        <v>265</v>
      </c>
      <c r="I45" s="68"/>
      <c r="J45" s="32"/>
    </row>
    <row r="46" s="35" customFormat="true" ht="9" hidden="false" customHeight="true" outlineLevel="0" collapsed="false">
      <c r="A46" s="64" t="n">
        <v>40</v>
      </c>
      <c r="B46" s="26" t="s">
        <v>53</v>
      </c>
      <c r="C46" s="26" t="s">
        <v>14</v>
      </c>
      <c r="D46" s="65" t="n">
        <v>505.41846482</v>
      </c>
      <c r="E46" s="66" t="n">
        <v>31.5332225875938</v>
      </c>
      <c r="F46" s="46" t="n">
        <v>0.355179424418133</v>
      </c>
      <c r="G46" s="67" t="n">
        <v>265</v>
      </c>
      <c r="I46" s="68"/>
      <c r="J46" s="32"/>
    </row>
    <row r="47" s="35" customFormat="true" ht="9" hidden="false" customHeight="true" outlineLevel="0" collapsed="false">
      <c r="A47" s="64" t="n">
        <v>41</v>
      </c>
      <c r="B47" s="26" t="s">
        <v>42</v>
      </c>
      <c r="C47" s="26" t="s">
        <v>43</v>
      </c>
      <c r="D47" s="65" t="n">
        <v>499.8588636</v>
      </c>
      <c r="E47" s="66" t="n">
        <v>31.1863572572364</v>
      </c>
      <c r="F47" s="46" t="n">
        <v>0.351272452079841</v>
      </c>
      <c r="G47" s="67" t="n">
        <v>1918.96946916</v>
      </c>
      <c r="I47" s="68"/>
      <c r="J47" s="32"/>
    </row>
    <row r="48" s="35" customFormat="true" ht="9" hidden="false" customHeight="true" outlineLevel="0" collapsed="false">
      <c r="A48" s="64" t="n">
        <v>42</v>
      </c>
      <c r="B48" s="26" t="s">
        <v>66</v>
      </c>
      <c r="C48" s="26" t="s">
        <v>67</v>
      </c>
      <c r="D48" s="65" t="n">
        <v>498.82172642</v>
      </c>
      <c r="E48" s="66" t="n">
        <v>31.1216499308778</v>
      </c>
      <c r="F48" s="46" t="n">
        <v>0.350543610907079</v>
      </c>
      <c r="G48" s="67" t="n">
        <v>435.00005</v>
      </c>
      <c r="I48" s="68"/>
      <c r="J48" s="32"/>
    </row>
    <row r="49" s="35" customFormat="true" ht="9" hidden="false" customHeight="true" outlineLevel="0" collapsed="false">
      <c r="A49" s="64" t="n">
        <v>43</v>
      </c>
      <c r="B49" s="26" t="s">
        <v>78</v>
      </c>
      <c r="C49" s="26" t="s">
        <v>29</v>
      </c>
      <c r="D49" s="65" t="n">
        <v>486.72554935</v>
      </c>
      <c r="E49" s="66" t="n">
        <v>30.3669655048881</v>
      </c>
      <c r="F49" s="46" t="n">
        <v>0.342043103884819</v>
      </c>
      <c r="G49" s="67" t="n">
        <v>299.98</v>
      </c>
      <c r="I49" s="68"/>
      <c r="J49" s="32"/>
    </row>
    <row r="50" s="35" customFormat="true" ht="9" hidden="false" customHeight="true" outlineLevel="0" collapsed="false">
      <c r="A50" s="64" t="n">
        <v>44</v>
      </c>
      <c r="B50" s="26" t="s">
        <v>60</v>
      </c>
      <c r="C50" s="26" t="s">
        <v>43</v>
      </c>
      <c r="D50" s="65" t="n">
        <v>478.5391953</v>
      </c>
      <c r="E50" s="66" t="n">
        <v>29.8562162101795</v>
      </c>
      <c r="F50" s="46" t="n">
        <v>0.336290198674682</v>
      </c>
      <c r="G50" s="67" t="n">
        <v>193.79391206</v>
      </c>
      <c r="I50" s="68"/>
      <c r="J50" s="32"/>
    </row>
    <row r="51" s="35" customFormat="true" ht="9" hidden="false" customHeight="true" outlineLevel="0" collapsed="false">
      <c r="A51" s="64" t="n">
        <v>45</v>
      </c>
      <c r="B51" s="26" t="s">
        <v>71</v>
      </c>
      <c r="C51" s="26" t="s">
        <v>14</v>
      </c>
      <c r="D51" s="65" t="n">
        <v>456.52377538</v>
      </c>
      <c r="E51" s="66" t="n">
        <v>28.4826669930097</v>
      </c>
      <c r="F51" s="46" t="n">
        <v>0.320819010501346</v>
      </c>
      <c r="G51" s="67" t="n">
        <v>248.767757</v>
      </c>
      <c r="I51" s="68"/>
      <c r="J51" s="32"/>
    </row>
    <row r="52" s="35" customFormat="true" ht="9" hidden="false" customHeight="true" outlineLevel="0" collapsed="false">
      <c r="A52" s="64" t="n">
        <v>46</v>
      </c>
      <c r="B52" s="26" t="s">
        <v>48</v>
      </c>
      <c r="C52" s="26" t="s">
        <v>14</v>
      </c>
      <c r="D52" s="65" t="n">
        <v>425.30505544</v>
      </c>
      <c r="E52" s="66" t="n">
        <v>26.5349208909388</v>
      </c>
      <c r="F52" s="46" t="n">
        <v>0.298880265182041</v>
      </c>
      <c r="G52" s="67" t="n">
        <v>161</v>
      </c>
      <c r="I52" s="68"/>
      <c r="J52" s="32"/>
    </row>
    <row r="53" s="35" customFormat="true" ht="9" hidden="false" customHeight="true" outlineLevel="0" collapsed="false">
      <c r="A53" s="64" t="n">
        <v>47</v>
      </c>
      <c r="B53" s="26" t="s">
        <v>59</v>
      </c>
      <c r="C53" s="26" t="s">
        <v>14</v>
      </c>
      <c r="D53" s="65" t="n">
        <v>423.34355002</v>
      </c>
      <c r="E53" s="66" t="n">
        <v>26.4125419291064</v>
      </c>
      <c r="F53" s="46" t="n">
        <v>0.297501830450107</v>
      </c>
      <c r="G53" s="67" t="n">
        <v>404.231212</v>
      </c>
      <c r="I53" s="68"/>
      <c r="J53" s="32"/>
    </row>
    <row r="54" s="35" customFormat="true" ht="9" hidden="false" customHeight="true" outlineLevel="0" collapsed="false">
      <c r="A54" s="64" t="n">
        <v>48</v>
      </c>
      <c r="B54" s="26" t="s">
        <v>101</v>
      </c>
      <c r="C54" s="26" t="s">
        <v>14</v>
      </c>
      <c r="D54" s="65" t="n">
        <v>414.03712447</v>
      </c>
      <c r="E54" s="66" t="n">
        <v>25.8319110088104</v>
      </c>
      <c r="F54" s="46" t="n">
        <v>0.29096180253202</v>
      </c>
      <c r="G54" s="67" t="n">
        <v>335.1455</v>
      </c>
      <c r="I54" s="68"/>
      <c r="J54" s="32"/>
    </row>
    <row r="55" s="35" customFormat="true" ht="9" hidden="false" customHeight="true" outlineLevel="0" collapsed="false">
      <c r="A55" s="64" t="n">
        <v>49</v>
      </c>
      <c r="B55" s="26" t="s">
        <v>56</v>
      </c>
      <c r="C55" s="26" t="s">
        <v>14</v>
      </c>
      <c r="D55" s="65" t="n">
        <v>405.40880061</v>
      </c>
      <c r="E55" s="66" t="n">
        <v>25.2935870737477</v>
      </c>
      <c r="F55" s="46" t="n">
        <v>0.284898306012598</v>
      </c>
      <c r="G55" s="67" t="n">
        <v>298.33322448</v>
      </c>
      <c r="I55" s="68"/>
      <c r="J55" s="32"/>
    </row>
    <row r="56" s="35" customFormat="true" ht="9" hidden="false" customHeight="true" outlineLevel="0" collapsed="false">
      <c r="A56" s="64" t="n">
        <v>50</v>
      </c>
      <c r="B56" s="26" t="s">
        <v>55</v>
      </c>
      <c r="C56" s="26" t="s">
        <v>12</v>
      </c>
      <c r="D56" s="65" t="n">
        <v>397.43700109</v>
      </c>
      <c r="E56" s="66" t="n">
        <v>24.7962239060262</v>
      </c>
      <c r="F56" s="46" t="n">
        <v>0.279296177554353</v>
      </c>
      <c r="G56" s="67" t="n">
        <v>307.35</v>
      </c>
      <c r="I56" s="68"/>
      <c r="J56" s="32"/>
    </row>
    <row r="57" s="35" customFormat="true" ht="9" hidden="false" customHeight="true" outlineLevel="0" collapsed="false">
      <c r="A57" s="64" t="n">
        <v>51</v>
      </c>
      <c r="B57" s="26" t="s">
        <v>112</v>
      </c>
      <c r="C57" s="26" t="s">
        <v>14</v>
      </c>
      <c r="D57" s="65" t="n">
        <v>386.62574373</v>
      </c>
      <c r="E57" s="66" t="n">
        <v>24.1217060391215</v>
      </c>
      <c r="F57" s="46" t="n">
        <v>0.271698639210105</v>
      </c>
      <c r="G57" s="67" t="n">
        <v>321.72366162</v>
      </c>
      <c r="I57" s="68"/>
      <c r="J57" s="32"/>
    </row>
    <row r="58" s="35" customFormat="true" ht="9" hidden="false" customHeight="true" outlineLevel="0" collapsed="false">
      <c r="A58" s="64" t="n">
        <v>52</v>
      </c>
      <c r="B58" s="26" t="s">
        <v>57</v>
      </c>
      <c r="C58" s="26" t="s">
        <v>29</v>
      </c>
      <c r="D58" s="65" t="n">
        <v>383.43498424</v>
      </c>
      <c r="E58" s="66" t="n">
        <v>23.9226335156087</v>
      </c>
      <c r="F58" s="46" t="n">
        <v>0.26945635445401</v>
      </c>
      <c r="G58" s="67" t="n">
        <v>185.05</v>
      </c>
      <c r="I58" s="68"/>
      <c r="J58" s="32"/>
    </row>
    <row r="59" s="35" customFormat="true" ht="9" hidden="false" customHeight="true" outlineLevel="0" collapsed="false">
      <c r="A59" s="64" t="n">
        <v>53</v>
      </c>
      <c r="B59" s="26" t="s">
        <v>76</v>
      </c>
      <c r="C59" s="26" t="s">
        <v>12</v>
      </c>
      <c r="D59" s="65" t="n">
        <v>371.65278224</v>
      </c>
      <c r="E59" s="66" t="n">
        <v>23.1875380964687</v>
      </c>
      <c r="F59" s="46" t="n">
        <v>0.261176491298973</v>
      </c>
      <c r="G59" s="67" t="n">
        <v>125.56</v>
      </c>
      <c r="I59" s="68"/>
      <c r="J59" s="32"/>
    </row>
    <row r="60" s="35" customFormat="true" ht="9" hidden="false" customHeight="true" outlineLevel="0" collapsed="false">
      <c r="A60" s="64" t="n">
        <v>54</v>
      </c>
      <c r="B60" s="26" t="s">
        <v>95</v>
      </c>
      <c r="C60" s="26" t="s">
        <v>12</v>
      </c>
      <c r="D60" s="65" t="n">
        <v>356.6203955</v>
      </c>
      <c r="E60" s="66" t="n">
        <v>22.2496625931191</v>
      </c>
      <c r="F60" s="46" t="n">
        <v>0.250612582693368</v>
      </c>
      <c r="G60" s="67" t="n">
        <v>316</v>
      </c>
      <c r="I60" s="68"/>
      <c r="J60" s="32"/>
    </row>
    <row r="61" s="35" customFormat="true" ht="9" hidden="false" customHeight="true" outlineLevel="0" collapsed="false">
      <c r="A61" s="64" t="n">
        <v>55</v>
      </c>
      <c r="B61" s="26" t="s">
        <v>80</v>
      </c>
      <c r="C61" s="26" t="s">
        <v>14</v>
      </c>
      <c r="D61" s="65" t="n">
        <v>344.40680309</v>
      </c>
      <c r="E61" s="66" t="n">
        <v>21.4876525858357</v>
      </c>
      <c r="F61" s="46" t="n">
        <v>0.24202956283119</v>
      </c>
      <c r="G61" s="67" t="n">
        <v>292</v>
      </c>
      <c r="I61" s="68"/>
      <c r="J61" s="32"/>
    </row>
    <row r="62" s="35" customFormat="true" ht="9" hidden="false" customHeight="true" outlineLevel="0" collapsed="false">
      <c r="A62" s="64" t="n">
        <v>56</v>
      </c>
      <c r="B62" s="26" t="s">
        <v>65</v>
      </c>
      <c r="C62" s="26" t="s">
        <v>14</v>
      </c>
      <c r="D62" s="65" t="n">
        <v>310.55360407</v>
      </c>
      <c r="E62" s="66" t="n">
        <v>19.3755404761605</v>
      </c>
      <c r="F62" s="46" t="n">
        <v>0.218239455069855</v>
      </c>
      <c r="G62" s="67" t="n">
        <v>220.445042</v>
      </c>
      <c r="I62" s="68"/>
      <c r="J62" s="32"/>
    </row>
    <row r="63" s="35" customFormat="true" ht="9" hidden="false" customHeight="true" outlineLevel="0" collapsed="false">
      <c r="A63" s="64" t="n">
        <v>57</v>
      </c>
      <c r="B63" s="26" t="s">
        <v>75</v>
      </c>
      <c r="C63" s="26" t="s">
        <v>14</v>
      </c>
      <c r="D63" s="65" t="n">
        <v>304.16461085</v>
      </c>
      <c r="E63" s="66" t="n">
        <v>18.9769291088678</v>
      </c>
      <c r="F63" s="46" t="n">
        <v>0.21374963308581</v>
      </c>
      <c r="G63" s="67" t="n">
        <v>359.036578</v>
      </c>
      <c r="I63" s="68"/>
      <c r="J63" s="32"/>
    </row>
    <row r="64" s="35" customFormat="true" ht="9" hidden="false" customHeight="true" outlineLevel="0" collapsed="false">
      <c r="A64" s="64" t="n">
        <v>58</v>
      </c>
      <c r="B64" s="26" t="s">
        <v>82</v>
      </c>
      <c r="C64" s="26" t="s">
        <v>14</v>
      </c>
      <c r="D64" s="65" t="n">
        <v>288.84687832</v>
      </c>
      <c r="E64" s="66" t="n">
        <v>18.0212507887697</v>
      </c>
      <c r="F64" s="46" t="n">
        <v>0.202985199646811</v>
      </c>
      <c r="G64" s="67" t="n">
        <v>160</v>
      </c>
      <c r="I64" s="68"/>
      <c r="J64" s="32"/>
    </row>
    <row r="65" s="35" customFormat="true" ht="9" hidden="false" customHeight="true" outlineLevel="0" collapsed="false">
      <c r="A65" s="64" t="n">
        <v>59</v>
      </c>
      <c r="B65" s="26" t="s">
        <v>97</v>
      </c>
      <c r="C65" s="26" t="s">
        <v>14</v>
      </c>
      <c r="D65" s="65" t="n">
        <v>286.13989826</v>
      </c>
      <c r="E65" s="66" t="n">
        <v>17.8523614214163</v>
      </c>
      <c r="F65" s="46" t="n">
        <v>0.201082887629056</v>
      </c>
      <c r="G65" s="67" t="n">
        <v>250</v>
      </c>
      <c r="I65" s="68"/>
      <c r="J65" s="32"/>
    </row>
    <row r="66" s="35" customFormat="true" ht="9" hidden="false" customHeight="true" outlineLevel="0" collapsed="false">
      <c r="A66" s="64" t="n">
        <v>60</v>
      </c>
      <c r="B66" s="26" t="s">
        <v>64</v>
      </c>
      <c r="C66" s="26" t="s">
        <v>14</v>
      </c>
      <c r="D66" s="65" t="n">
        <v>283.05095731</v>
      </c>
      <c r="E66" s="66" t="n">
        <v>17.659641389767</v>
      </c>
      <c r="F66" s="46" t="n">
        <v>0.198912155166653</v>
      </c>
      <c r="G66" s="67" t="n">
        <v>250</v>
      </c>
      <c r="I66" s="68"/>
      <c r="J66" s="32"/>
    </row>
    <row r="67" s="35" customFormat="true" ht="9" hidden="false" customHeight="true" outlineLevel="0" collapsed="false">
      <c r="A67" s="64" t="n">
        <v>61</v>
      </c>
      <c r="B67" s="26" t="s">
        <v>90</v>
      </c>
      <c r="C67" s="26" t="s">
        <v>14</v>
      </c>
      <c r="D67" s="65" t="n">
        <v>277.41450322</v>
      </c>
      <c r="E67" s="66" t="n">
        <v>17.3079811838265</v>
      </c>
      <c r="F67" s="46" t="n">
        <v>0.194951174991229</v>
      </c>
      <c r="G67" s="67" t="n">
        <v>319.474505</v>
      </c>
      <c r="I67" s="68"/>
      <c r="J67" s="32"/>
    </row>
    <row r="68" s="35" customFormat="true" ht="9" hidden="false" customHeight="true" outlineLevel="0" collapsed="false">
      <c r="A68" s="64" t="n">
        <v>62</v>
      </c>
      <c r="B68" s="26" t="s">
        <v>87</v>
      </c>
      <c r="C68" s="26" t="s">
        <v>14</v>
      </c>
      <c r="D68" s="65" t="n">
        <v>268.1940131</v>
      </c>
      <c r="E68" s="66" t="n">
        <v>16.7327118029893</v>
      </c>
      <c r="F68" s="46" t="n">
        <v>0.188471537618184</v>
      </c>
      <c r="G68" s="67" t="n">
        <v>2635.93834</v>
      </c>
      <c r="I68" s="68"/>
      <c r="J68" s="32"/>
    </row>
    <row r="69" s="35" customFormat="true" ht="9" hidden="false" customHeight="true" outlineLevel="0" collapsed="false">
      <c r="A69" s="64" t="n">
        <v>63</v>
      </c>
      <c r="B69" s="26" t="s">
        <v>99</v>
      </c>
      <c r="C69" s="26" t="s">
        <v>14</v>
      </c>
      <c r="D69" s="65" t="n">
        <v>264.93893334</v>
      </c>
      <c r="E69" s="66" t="n">
        <v>16.5296263168882</v>
      </c>
      <c r="F69" s="46" t="n">
        <v>0.186184052225256</v>
      </c>
      <c r="G69" s="67" t="n">
        <v>260</v>
      </c>
      <c r="I69" s="68"/>
      <c r="J69" s="32"/>
    </row>
    <row r="70" s="35" customFormat="true" ht="9" hidden="false" customHeight="true" outlineLevel="0" collapsed="false">
      <c r="A70" s="64" t="n">
        <v>64</v>
      </c>
      <c r="B70" s="26" t="s">
        <v>63</v>
      </c>
      <c r="C70" s="26" t="s">
        <v>14</v>
      </c>
      <c r="D70" s="65" t="n">
        <v>264.58958972</v>
      </c>
      <c r="E70" s="66" t="n">
        <v>16.5078306546879</v>
      </c>
      <c r="F70" s="46" t="n">
        <v>0.185938553347568</v>
      </c>
      <c r="G70" s="67" t="n">
        <v>174.4283216</v>
      </c>
      <c r="I70" s="68"/>
      <c r="J70" s="32"/>
    </row>
    <row r="71" s="35" customFormat="true" ht="9" hidden="false" customHeight="true" outlineLevel="0" collapsed="false">
      <c r="A71" s="64" t="n">
        <v>65</v>
      </c>
      <c r="B71" s="26" t="s">
        <v>88</v>
      </c>
      <c r="C71" s="26" t="s">
        <v>14</v>
      </c>
      <c r="D71" s="65" t="n">
        <v>258.17893739</v>
      </c>
      <c r="E71" s="66" t="n">
        <v>16.1078679684699</v>
      </c>
      <c r="F71" s="46" t="n">
        <v>0.181433510569748</v>
      </c>
      <c r="G71" s="67" t="n">
        <v>230</v>
      </c>
      <c r="I71" s="68"/>
      <c r="J71" s="32"/>
    </row>
    <row r="72" s="35" customFormat="true" ht="9" hidden="false" customHeight="true" outlineLevel="0" collapsed="false">
      <c r="A72" s="64" t="n">
        <v>66</v>
      </c>
      <c r="B72" s="26" t="s">
        <v>73</v>
      </c>
      <c r="C72" s="26" t="s">
        <v>74</v>
      </c>
      <c r="D72" s="65" t="n">
        <v>240.78258287</v>
      </c>
      <c r="E72" s="66" t="n">
        <v>15.0225037456032</v>
      </c>
      <c r="F72" s="46" t="n">
        <v>0.169208339517504</v>
      </c>
      <c r="G72" s="67" t="n">
        <v>206</v>
      </c>
      <c r="I72" s="68"/>
      <c r="J72" s="32"/>
    </row>
    <row r="73" s="35" customFormat="true" ht="9" hidden="false" customHeight="true" outlineLevel="0" collapsed="false">
      <c r="A73" s="64" t="n">
        <v>67</v>
      </c>
      <c r="B73" s="26" t="s">
        <v>94</v>
      </c>
      <c r="C73" s="26" t="s">
        <v>14</v>
      </c>
      <c r="D73" s="65" t="n">
        <v>225.91789702</v>
      </c>
      <c r="E73" s="66" t="n">
        <v>14.0950911553852</v>
      </c>
      <c r="F73" s="46" t="n">
        <v>0.15876228158363</v>
      </c>
      <c r="G73" s="67" t="n">
        <v>160</v>
      </c>
      <c r="I73" s="68"/>
      <c r="J73" s="32"/>
    </row>
    <row r="74" s="35" customFormat="true" ht="9" hidden="false" customHeight="true" outlineLevel="0" collapsed="false">
      <c r="A74" s="64" t="n">
        <v>68</v>
      </c>
      <c r="B74" s="26" t="s">
        <v>132</v>
      </c>
      <c r="C74" s="26" t="s">
        <v>12</v>
      </c>
      <c r="D74" s="65" t="n">
        <v>225.25091867</v>
      </c>
      <c r="E74" s="66" t="n">
        <v>14.0534781589563</v>
      </c>
      <c r="F74" s="46" t="n">
        <v>0.158293567037285</v>
      </c>
      <c r="G74" s="67" t="n">
        <v>220</v>
      </c>
      <c r="I74" s="68"/>
      <c r="J74" s="32"/>
    </row>
    <row r="75" s="35" customFormat="true" ht="9" hidden="false" customHeight="true" outlineLevel="0" collapsed="false">
      <c r="A75" s="64" t="n">
        <v>69</v>
      </c>
      <c r="B75" s="26" t="s">
        <v>103</v>
      </c>
      <c r="C75" s="26" t="s">
        <v>14</v>
      </c>
      <c r="D75" s="65" t="n">
        <v>225.03130473</v>
      </c>
      <c r="E75" s="66" t="n">
        <v>14.039776373732</v>
      </c>
      <c r="F75" s="46" t="n">
        <v>0.158139234819068</v>
      </c>
      <c r="G75" s="67" t="n">
        <v>205</v>
      </c>
      <c r="I75" s="68"/>
      <c r="J75" s="32"/>
    </row>
    <row r="76" s="35" customFormat="true" ht="9" hidden="false" customHeight="true" outlineLevel="0" collapsed="false">
      <c r="A76" s="64" t="n">
        <v>70</v>
      </c>
      <c r="B76" s="26" t="s">
        <v>69</v>
      </c>
      <c r="C76" s="26" t="s">
        <v>14</v>
      </c>
      <c r="D76" s="65" t="n">
        <v>223.23711142</v>
      </c>
      <c r="E76" s="66" t="n">
        <v>13.9278360689203</v>
      </c>
      <c r="F76" s="46" t="n">
        <v>0.156878377546338</v>
      </c>
      <c r="G76" s="67" t="n">
        <v>121.4235</v>
      </c>
      <c r="I76" s="68"/>
      <c r="J76" s="32"/>
    </row>
    <row r="77" s="35" customFormat="true" ht="9" hidden="false" customHeight="true" outlineLevel="0" collapsed="false">
      <c r="A77" s="64" t="n">
        <v>71</v>
      </c>
      <c r="B77" s="26" t="s">
        <v>81</v>
      </c>
      <c r="C77" s="26" t="s">
        <v>22</v>
      </c>
      <c r="D77" s="65" t="n">
        <v>222.57118708</v>
      </c>
      <c r="E77" s="66" t="n">
        <v>13.8862888325185</v>
      </c>
      <c r="F77" s="46" t="n">
        <v>0.156410403698426</v>
      </c>
      <c r="G77" s="67" t="n">
        <v>143</v>
      </c>
      <c r="I77" s="68"/>
      <c r="J77" s="32"/>
    </row>
    <row r="78" s="35" customFormat="true" ht="9" hidden="false" customHeight="true" outlineLevel="0" collapsed="false">
      <c r="A78" s="64" t="n">
        <v>72</v>
      </c>
      <c r="B78" s="26" t="s">
        <v>98</v>
      </c>
      <c r="C78" s="26" t="s">
        <v>38</v>
      </c>
      <c r="D78" s="65" t="n">
        <v>206.76582996</v>
      </c>
      <c r="E78" s="66" t="n">
        <v>12.9001874554767</v>
      </c>
      <c r="F78" s="46" t="n">
        <v>0.145303295360776</v>
      </c>
      <c r="G78" s="67" t="n">
        <v>130</v>
      </c>
      <c r="I78" s="68"/>
      <c r="J78" s="32"/>
    </row>
    <row r="79" s="35" customFormat="true" ht="9" hidden="false" customHeight="true" outlineLevel="0" collapsed="false">
      <c r="A79" s="64" t="n">
        <v>73</v>
      </c>
      <c r="B79" s="26" t="s">
        <v>77</v>
      </c>
      <c r="C79" s="26" t="s">
        <v>29</v>
      </c>
      <c r="D79" s="65" t="n">
        <v>201.85950133</v>
      </c>
      <c r="E79" s="66" t="n">
        <v>12.5940800147191</v>
      </c>
      <c r="F79" s="46" t="n">
        <v>0.141855405938235</v>
      </c>
      <c r="G79" s="67" t="n">
        <v>127</v>
      </c>
      <c r="I79" s="68"/>
      <c r="J79" s="32"/>
    </row>
    <row r="80" s="35" customFormat="true" ht="9" hidden="false" customHeight="true" outlineLevel="0" collapsed="false">
      <c r="A80" s="64" t="n">
        <v>74</v>
      </c>
      <c r="B80" s="26" t="s">
        <v>93</v>
      </c>
      <c r="C80" s="26" t="s">
        <v>43</v>
      </c>
      <c r="D80" s="65" t="n">
        <v>201.5123717</v>
      </c>
      <c r="E80" s="66" t="n">
        <v>12.5724224840758</v>
      </c>
      <c r="F80" s="46" t="n">
        <v>0.141611462927119</v>
      </c>
      <c r="G80" s="67" t="n">
        <v>245.405338</v>
      </c>
      <c r="I80" s="68"/>
      <c r="J80" s="32"/>
    </row>
    <row r="81" s="35" customFormat="true" ht="9" hidden="false" customHeight="true" outlineLevel="0" collapsed="false">
      <c r="A81" s="64" t="n">
        <v>75</v>
      </c>
      <c r="B81" s="26" t="s">
        <v>118</v>
      </c>
      <c r="C81" s="26" t="s">
        <v>14</v>
      </c>
      <c r="D81" s="65" t="n">
        <v>194.6189338</v>
      </c>
      <c r="E81" s="66" t="n">
        <v>12.1423386489475</v>
      </c>
      <c r="F81" s="46" t="n">
        <v>0.136767145839385</v>
      </c>
      <c r="G81" s="67" t="n">
        <v>180</v>
      </c>
      <c r="I81" s="68"/>
      <c r="J81" s="32"/>
    </row>
    <row r="82" s="35" customFormat="true" ht="9" hidden="false" customHeight="true" outlineLevel="0" collapsed="false">
      <c r="A82" s="64" t="n">
        <v>76</v>
      </c>
      <c r="B82" s="26" t="s">
        <v>85</v>
      </c>
      <c r="C82" s="26" t="s">
        <v>14</v>
      </c>
      <c r="D82" s="65" t="n">
        <v>192.76325785</v>
      </c>
      <c r="E82" s="66" t="n">
        <v>12.0265624222071</v>
      </c>
      <c r="F82" s="46" t="n">
        <v>0.135463082055205</v>
      </c>
      <c r="G82" s="67" t="n">
        <v>126.67</v>
      </c>
      <c r="I82" s="68"/>
      <c r="J82" s="32"/>
    </row>
    <row r="83" s="35" customFormat="true" ht="9" hidden="false" customHeight="true" outlineLevel="0" collapsed="false">
      <c r="A83" s="64" t="n">
        <v>77</v>
      </c>
      <c r="B83" s="26" t="s">
        <v>130</v>
      </c>
      <c r="C83" s="26" t="s">
        <v>12</v>
      </c>
      <c r="D83" s="65" t="n">
        <v>191.6962288</v>
      </c>
      <c r="E83" s="66" t="n">
        <v>11.9599901323461</v>
      </c>
      <c r="F83" s="46" t="n">
        <v>0.134713234571988</v>
      </c>
      <c r="G83" s="67" t="n">
        <v>190</v>
      </c>
      <c r="I83" s="68"/>
      <c r="J83" s="32"/>
    </row>
    <row r="84" s="35" customFormat="true" ht="9" hidden="false" customHeight="true" outlineLevel="0" collapsed="false">
      <c r="A84" s="64" t="n">
        <v>78</v>
      </c>
      <c r="B84" s="26" t="s">
        <v>119</v>
      </c>
      <c r="C84" s="26" t="s">
        <v>14</v>
      </c>
      <c r="D84" s="65" t="n">
        <v>183.34611328</v>
      </c>
      <c r="E84" s="66" t="n">
        <v>11.4390237062025</v>
      </c>
      <c r="F84" s="46" t="n">
        <v>0.128845247091011</v>
      </c>
      <c r="G84" s="67" t="n">
        <v>88.0452</v>
      </c>
      <c r="I84" s="68"/>
      <c r="J84" s="32"/>
    </row>
    <row r="85" s="35" customFormat="true" ht="9" hidden="false" customHeight="true" outlineLevel="0" collapsed="false">
      <c r="A85" s="64" t="n">
        <v>79</v>
      </c>
      <c r="B85" s="26" t="s">
        <v>83</v>
      </c>
      <c r="C85" s="26" t="s">
        <v>29</v>
      </c>
      <c r="D85" s="65" t="n">
        <v>178.21276222</v>
      </c>
      <c r="E85" s="66" t="n">
        <v>11.1187522621172</v>
      </c>
      <c r="F85" s="46" t="n">
        <v>0.125237819183769</v>
      </c>
      <c r="G85" s="67" t="n">
        <v>120.05356</v>
      </c>
      <c r="I85" s="68"/>
      <c r="J85" s="32"/>
    </row>
    <row r="86" s="35" customFormat="true" ht="9" hidden="false" customHeight="true" outlineLevel="0" collapsed="false">
      <c r="A86" s="64" t="n">
        <v>80</v>
      </c>
      <c r="B86" s="26" t="s">
        <v>84</v>
      </c>
      <c r="C86" s="26" t="s">
        <v>14</v>
      </c>
      <c r="D86" s="65" t="n">
        <v>171.78736726</v>
      </c>
      <c r="E86" s="66" t="n">
        <v>10.7178697784133</v>
      </c>
      <c r="F86" s="46" t="n">
        <v>0.120722416121942</v>
      </c>
      <c r="G86" s="67" t="n">
        <v>151.82875</v>
      </c>
      <c r="I86" s="68"/>
      <c r="J86" s="32"/>
    </row>
    <row r="87" s="35" customFormat="true" ht="9" hidden="false" customHeight="true" outlineLevel="0" collapsed="false">
      <c r="A87" s="64" t="n">
        <v>81</v>
      </c>
      <c r="B87" s="26" t="s">
        <v>105</v>
      </c>
      <c r="C87" s="26" t="s">
        <v>14</v>
      </c>
      <c r="D87" s="65" t="n">
        <v>169.05813454</v>
      </c>
      <c r="E87" s="66" t="n">
        <v>10.5475920603569</v>
      </c>
      <c r="F87" s="46" t="n">
        <v>0.118804466197145</v>
      </c>
      <c r="G87" s="67" t="n">
        <v>69</v>
      </c>
      <c r="I87" s="68"/>
      <c r="J87" s="32"/>
    </row>
    <row r="88" s="35" customFormat="true" ht="9" hidden="false" customHeight="true" outlineLevel="0" collapsed="false">
      <c r="A88" s="64" t="n">
        <v>82</v>
      </c>
      <c r="B88" s="26" t="s">
        <v>124</v>
      </c>
      <c r="C88" s="26" t="s">
        <v>14</v>
      </c>
      <c r="D88" s="65" t="n">
        <v>168.40293287</v>
      </c>
      <c r="E88" s="66" t="n">
        <v>10.5067138148278</v>
      </c>
      <c r="F88" s="46" t="n">
        <v>0.118344027633407</v>
      </c>
      <c r="G88" s="67" t="n">
        <v>86</v>
      </c>
      <c r="I88" s="68"/>
      <c r="J88" s="32"/>
    </row>
    <row r="89" s="35" customFormat="true" ht="9" hidden="false" customHeight="true" outlineLevel="0" collapsed="false">
      <c r="A89" s="64" t="n">
        <v>83</v>
      </c>
      <c r="B89" s="26" t="s">
        <v>86</v>
      </c>
      <c r="C89" s="26" t="s">
        <v>14</v>
      </c>
      <c r="D89" s="65" t="n">
        <v>166.15343797</v>
      </c>
      <c r="E89" s="66" t="n">
        <v>10.3663670955669</v>
      </c>
      <c r="F89" s="46" t="n">
        <v>0.116763210232725</v>
      </c>
      <c r="G89" s="67" t="n">
        <v>120</v>
      </c>
      <c r="I89" s="68"/>
      <c r="J89" s="32"/>
    </row>
    <row r="90" s="35" customFormat="true" ht="9" hidden="false" customHeight="true" outlineLevel="0" collapsed="false">
      <c r="A90" s="64" t="n">
        <v>84</v>
      </c>
      <c r="B90" s="26" t="s">
        <v>157</v>
      </c>
      <c r="C90" s="26" t="s">
        <v>14</v>
      </c>
      <c r="D90" s="65" t="n">
        <v>162.30987745</v>
      </c>
      <c r="E90" s="66" t="n">
        <v>10.1265661032363</v>
      </c>
      <c r="F90" s="46" t="n">
        <v>0.114062173946494</v>
      </c>
      <c r="G90" s="67" t="n">
        <v>150.10485</v>
      </c>
      <c r="I90" s="68"/>
      <c r="J90" s="32"/>
    </row>
    <row r="91" s="35" customFormat="true" ht="9" hidden="false" customHeight="true" outlineLevel="0" collapsed="false">
      <c r="A91" s="64" t="n">
        <v>85</v>
      </c>
      <c r="B91" s="26" t="s">
        <v>108</v>
      </c>
      <c r="C91" s="26" t="s">
        <v>14</v>
      </c>
      <c r="D91" s="65" t="n">
        <v>159.31760006</v>
      </c>
      <c r="E91" s="66" t="n">
        <v>9.93987694256958</v>
      </c>
      <c r="F91" s="46" t="n">
        <v>0.111959371150284</v>
      </c>
      <c r="G91" s="67" t="n">
        <v>111.5</v>
      </c>
      <c r="H91" s="70"/>
      <c r="I91" s="68"/>
      <c r="J91" s="32"/>
    </row>
    <row r="92" s="70" customFormat="true" ht="9" hidden="false" customHeight="true" outlineLevel="0" collapsed="false">
      <c r="A92" s="64" t="n">
        <v>86</v>
      </c>
      <c r="B92" s="26" t="s">
        <v>89</v>
      </c>
      <c r="C92" s="26" t="s">
        <v>14</v>
      </c>
      <c r="D92" s="65" t="n">
        <v>154.40163081</v>
      </c>
      <c r="E92" s="66" t="n">
        <v>9.63316802039116</v>
      </c>
      <c r="F92" s="46" t="n">
        <v>0.108504706846925</v>
      </c>
      <c r="G92" s="67" t="n">
        <v>124.2</v>
      </c>
      <c r="H92" s="35"/>
      <c r="I92" s="68"/>
      <c r="J92" s="32"/>
    </row>
    <row r="93" s="35" customFormat="true" ht="9" hidden="false" customHeight="true" outlineLevel="0" collapsed="false">
      <c r="A93" s="64" t="n">
        <v>87</v>
      </c>
      <c r="B93" s="26" t="s">
        <v>104</v>
      </c>
      <c r="C93" s="26" t="s">
        <v>12</v>
      </c>
      <c r="D93" s="65" t="n">
        <v>151.24177254</v>
      </c>
      <c r="E93" s="66" t="n">
        <v>9.43602343405586</v>
      </c>
      <c r="F93" s="46" t="n">
        <v>0.106284137715203</v>
      </c>
      <c r="G93" s="67" t="n">
        <v>150</v>
      </c>
      <c r="I93" s="68"/>
      <c r="J93" s="32"/>
    </row>
    <row r="94" s="35" customFormat="true" ht="9" hidden="false" customHeight="true" outlineLevel="0" collapsed="false">
      <c r="A94" s="64" t="n">
        <v>88</v>
      </c>
      <c r="B94" s="26" t="s">
        <v>109</v>
      </c>
      <c r="C94" s="26" t="s">
        <v>14</v>
      </c>
      <c r="D94" s="65" t="n">
        <v>150.85818413</v>
      </c>
      <c r="E94" s="66" t="n">
        <v>9.41209122825713</v>
      </c>
      <c r="F94" s="46" t="n">
        <v>0.106014573541829</v>
      </c>
      <c r="G94" s="67" t="n">
        <v>96.4</v>
      </c>
      <c r="I94" s="68"/>
      <c r="J94" s="32"/>
    </row>
    <row r="95" s="35" customFormat="true" ht="9" hidden="false" customHeight="true" outlineLevel="0" collapsed="false">
      <c r="A95" s="64" t="n">
        <v>89</v>
      </c>
      <c r="B95" s="26" t="s">
        <v>106</v>
      </c>
      <c r="C95" s="26" t="s">
        <v>14</v>
      </c>
      <c r="D95" s="65" t="n">
        <v>148.80147008</v>
      </c>
      <c r="E95" s="66" t="n">
        <v>9.28377216899842</v>
      </c>
      <c r="F95" s="46" t="n">
        <v>0.104569231585967</v>
      </c>
      <c r="G95" s="67" t="n">
        <v>102.4535</v>
      </c>
      <c r="I95" s="68"/>
      <c r="J95" s="32"/>
    </row>
    <row r="96" s="35" customFormat="true" ht="9" hidden="false" customHeight="true" outlineLevel="0" collapsed="false">
      <c r="A96" s="64" t="n">
        <v>90</v>
      </c>
      <c r="B96" s="26" t="s">
        <v>110</v>
      </c>
      <c r="C96" s="26" t="s">
        <v>29</v>
      </c>
      <c r="D96" s="65" t="n">
        <v>146.85312319</v>
      </c>
      <c r="E96" s="66" t="n">
        <v>9.16221417213715</v>
      </c>
      <c r="F96" s="46" t="n">
        <v>0.103200043922427</v>
      </c>
      <c r="G96" s="67" t="n">
        <v>74.1296</v>
      </c>
      <c r="I96" s="68"/>
      <c r="J96" s="32"/>
    </row>
    <row r="97" s="35" customFormat="true" ht="9" hidden="false" customHeight="true" outlineLevel="0" collapsed="false">
      <c r="A97" s="64" t="n">
        <v>91</v>
      </c>
      <c r="B97" s="26" t="s">
        <v>113</v>
      </c>
      <c r="C97" s="26" t="s">
        <v>114</v>
      </c>
      <c r="D97" s="65" t="n">
        <v>142.21448446</v>
      </c>
      <c r="E97" s="66" t="n">
        <v>8.87280799140211</v>
      </c>
      <c r="F97" s="46" t="n">
        <v>0.0999402717754161</v>
      </c>
      <c r="G97" s="67" t="n">
        <v>49.50012</v>
      </c>
      <c r="I97" s="68"/>
      <c r="J97" s="32"/>
    </row>
    <row r="98" s="35" customFormat="true" ht="9" hidden="false" customHeight="true" outlineLevel="0" collapsed="false">
      <c r="A98" s="64" t="n">
        <v>92</v>
      </c>
      <c r="B98" s="26" t="s">
        <v>91</v>
      </c>
      <c r="C98" s="26" t="s">
        <v>92</v>
      </c>
      <c r="D98" s="65" t="n">
        <v>140.50641697</v>
      </c>
      <c r="E98" s="66" t="n">
        <v>8.76624110454335</v>
      </c>
      <c r="F98" s="46" t="n">
        <v>0.098739938843018</v>
      </c>
      <c r="G98" s="67" t="n">
        <v>125</v>
      </c>
      <c r="I98" s="68"/>
      <c r="J98" s="32"/>
    </row>
    <row r="99" s="35" customFormat="true" ht="9" hidden="false" customHeight="true" outlineLevel="0" collapsed="false">
      <c r="A99" s="64" t="n">
        <v>93</v>
      </c>
      <c r="B99" s="26" t="s">
        <v>131</v>
      </c>
      <c r="C99" s="26" t="s">
        <v>12</v>
      </c>
      <c r="D99" s="65" t="n">
        <v>140.21655237</v>
      </c>
      <c r="E99" s="66" t="n">
        <v>8.74815635776759</v>
      </c>
      <c r="F99" s="46" t="n">
        <v>0.0985362384463104</v>
      </c>
      <c r="G99" s="67" t="n">
        <v>120</v>
      </c>
      <c r="I99" s="68"/>
      <c r="J99" s="32"/>
    </row>
    <row r="100" s="35" customFormat="true" ht="9" hidden="false" customHeight="true" outlineLevel="0" collapsed="false">
      <c r="A100" s="64" t="n">
        <v>94</v>
      </c>
      <c r="B100" s="26" t="s">
        <v>128</v>
      </c>
      <c r="C100" s="26" t="s">
        <v>14</v>
      </c>
      <c r="D100" s="65" t="n">
        <v>138.27336329</v>
      </c>
      <c r="E100" s="66" t="n">
        <v>8.62692015835164</v>
      </c>
      <c r="F100" s="46" t="n">
        <v>0.0971706753990327</v>
      </c>
      <c r="G100" s="67" t="n">
        <v>53.25</v>
      </c>
      <c r="I100" s="68"/>
      <c r="J100" s="32"/>
    </row>
    <row r="101" s="35" customFormat="true" ht="9" hidden="false" customHeight="true" outlineLevel="0" collapsed="false">
      <c r="A101" s="64" t="n">
        <v>95</v>
      </c>
      <c r="B101" s="26" t="s">
        <v>149</v>
      </c>
      <c r="C101" s="26" t="s">
        <v>12</v>
      </c>
      <c r="D101" s="65" t="n">
        <v>137.61612175</v>
      </c>
      <c r="E101" s="66" t="n">
        <v>8.585914644669</v>
      </c>
      <c r="F101" s="46" t="n">
        <v>0.0967088033303816</v>
      </c>
      <c r="G101" s="67" t="n">
        <v>130</v>
      </c>
      <c r="I101" s="68"/>
      <c r="J101" s="32"/>
    </row>
    <row r="102" s="35" customFormat="true" ht="9" hidden="false" customHeight="true" outlineLevel="0" collapsed="false">
      <c r="A102" s="64" t="n">
        <v>96</v>
      </c>
      <c r="B102" s="26" t="s">
        <v>129</v>
      </c>
      <c r="C102" s="26" t="s">
        <v>38</v>
      </c>
      <c r="D102" s="65" t="n">
        <v>133.69016552</v>
      </c>
      <c r="E102" s="66" t="n">
        <v>8.34097295716293</v>
      </c>
      <c r="F102" s="46" t="n">
        <v>0.0939498640135151</v>
      </c>
      <c r="G102" s="67" t="n">
        <v>56.481279</v>
      </c>
      <c r="I102" s="68"/>
      <c r="J102" s="32"/>
    </row>
    <row r="103" s="35" customFormat="true" ht="9" hidden="false" customHeight="true" outlineLevel="0" collapsed="false">
      <c r="A103" s="64" t="n">
        <v>97</v>
      </c>
      <c r="B103" s="26" t="s">
        <v>100</v>
      </c>
      <c r="C103" s="26" t="s">
        <v>14</v>
      </c>
      <c r="D103" s="65" t="n">
        <v>131.85778135</v>
      </c>
      <c r="E103" s="66" t="n">
        <v>8.22664991216066</v>
      </c>
      <c r="F103" s="46" t="n">
        <v>0.0926621683709642</v>
      </c>
      <c r="G103" s="67" t="n">
        <v>86</v>
      </c>
      <c r="I103" s="68"/>
      <c r="J103" s="32"/>
    </row>
    <row r="104" s="35" customFormat="true" ht="9" hidden="false" customHeight="true" outlineLevel="0" collapsed="false">
      <c r="A104" s="64" t="n">
        <v>98</v>
      </c>
      <c r="B104" s="26" t="s">
        <v>134</v>
      </c>
      <c r="C104" s="26" t="s">
        <v>14</v>
      </c>
      <c r="D104" s="65" t="n">
        <v>131.57722146</v>
      </c>
      <c r="E104" s="66" t="n">
        <v>8.20914568927147</v>
      </c>
      <c r="F104" s="46" t="n">
        <v>0.0924650067965835</v>
      </c>
      <c r="G104" s="67" t="n">
        <v>63</v>
      </c>
      <c r="I104" s="68"/>
      <c r="J104" s="32"/>
    </row>
    <row r="105" s="35" customFormat="true" ht="9" hidden="false" customHeight="true" outlineLevel="0" collapsed="false">
      <c r="A105" s="64" t="n">
        <v>99</v>
      </c>
      <c r="B105" s="26" t="s">
        <v>120</v>
      </c>
      <c r="C105" s="26" t="s">
        <v>43</v>
      </c>
      <c r="D105" s="65" t="n">
        <v>130.76825804</v>
      </c>
      <c r="E105" s="66" t="n">
        <v>8.15867419809403</v>
      </c>
      <c r="F105" s="46" t="n">
        <v>0.091896513197931</v>
      </c>
      <c r="G105" s="67" t="n">
        <v>120</v>
      </c>
      <c r="I105" s="68"/>
      <c r="J105" s="32"/>
    </row>
    <row r="106" s="35" customFormat="true" ht="9" hidden="false" customHeight="true" outlineLevel="0" collapsed="false">
      <c r="A106" s="64" t="n">
        <v>100</v>
      </c>
      <c r="B106" s="26" t="s">
        <v>158</v>
      </c>
      <c r="C106" s="26" t="s">
        <v>14</v>
      </c>
      <c r="D106" s="65" t="n">
        <v>130.23001397</v>
      </c>
      <c r="E106" s="66" t="n">
        <v>8.12509297531102</v>
      </c>
      <c r="F106" s="46" t="n">
        <v>0.0915182658004063</v>
      </c>
      <c r="G106" s="67" t="n">
        <v>120</v>
      </c>
      <c r="I106" s="68"/>
      <c r="J106" s="32"/>
    </row>
    <row r="107" s="35" customFormat="true" ht="9" hidden="false" customHeight="true" outlineLevel="0" collapsed="false">
      <c r="A107" s="64" t="n">
        <v>101</v>
      </c>
      <c r="B107" s="26" t="s">
        <v>96</v>
      </c>
      <c r="C107" s="26" t="s">
        <v>22</v>
      </c>
      <c r="D107" s="65" t="n">
        <v>130.02759765</v>
      </c>
      <c r="E107" s="66" t="n">
        <v>8.11246415519818</v>
      </c>
      <c r="F107" s="46" t="n">
        <v>0.0913760190938955</v>
      </c>
      <c r="G107" s="67" t="n">
        <v>120</v>
      </c>
      <c r="I107" s="68"/>
      <c r="J107" s="32"/>
    </row>
    <row r="108" s="35" customFormat="true" ht="9" hidden="false" customHeight="true" outlineLevel="0" collapsed="false">
      <c r="A108" s="64" t="n">
        <v>102</v>
      </c>
      <c r="B108" s="26" t="s">
        <v>125</v>
      </c>
      <c r="C108" s="26" t="s">
        <v>12</v>
      </c>
      <c r="D108" s="65" t="n">
        <v>129.75387696</v>
      </c>
      <c r="E108" s="66" t="n">
        <v>8.09538663222388</v>
      </c>
      <c r="F108" s="46" t="n">
        <v>0.0911836637212832</v>
      </c>
      <c r="G108" s="67" t="n">
        <v>130</v>
      </c>
      <c r="I108" s="68"/>
      <c r="J108" s="32"/>
    </row>
    <row r="109" s="35" customFormat="true" ht="9" hidden="false" customHeight="true" outlineLevel="0" collapsed="false">
      <c r="A109" s="64" t="n">
        <v>103</v>
      </c>
      <c r="B109" s="26" t="s">
        <v>135</v>
      </c>
      <c r="C109" s="26" t="s">
        <v>14</v>
      </c>
      <c r="D109" s="65" t="n">
        <v>129.19195336</v>
      </c>
      <c r="E109" s="66" t="n">
        <v>8.06032803585397</v>
      </c>
      <c r="F109" s="46" t="n">
        <v>0.0907887756934269</v>
      </c>
      <c r="G109" s="67" t="n">
        <v>80.05559</v>
      </c>
      <c r="I109" s="68"/>
      <c r="J109" s="32"/>
    </row>
    <row r="110" s="35" customFormat="true" ht="9" hidden="false" customHeight="true" outlineLevel="0" collapsed="false">
      <c r="A110" s="64" t="n">
        <v>104</v>
      </c>
      <c r="B110" s="26" t="s">
        <v>159</v>
      </c>
      <c r="C110" s="26" t="s">
        <v>14</v>
      </c>
      <c r="D110" s="65" t="n">
        <v>128.98547701</v>
      </c>
      <c r="E110" s="66" t="n">
        <v>8.04744590914746</v>
      </c>
      <c r="F110" s="46" t="n">
        <v>0.0906436758281596</v>
      </c>
      <c r="G110" s="67" t="n">
        <v>112.41711924</v>
      </c>
      <c r="I110" s="68"/>
      <c r="J110" s="32"/>
    </row>
    <row r="111" s="35" customFormat="true" ht="9" hidden="false" customHeight="true" outlineLevel="0" collapsed="false">
      <c r="A111" s="64" t="n">
        <v>105</v>
      </c>
      <c r="B111" s="26" t="s">
        <v>102</v>
      </c>
      <c r="C111" s="26" t="s">
        <v>62</v>
      </c>
      <c r="D111" s="65" t="n">
        <v>128.97006366</v>
      </c>
      <c r="E111" s="66" t="n">
        <v>8.04648426522227</v>
      </c>
      <c r="F111" s="46" t="n">
        <v>0.0906328442001871</v>
      </c>
      <c r="G111" s="67" t="n">
        <v>107.34865206</v>
      </c>
      <c r="I111" s="68"/>
      <c r="J111" s="32"/>
    </row>
    <row r="112" s="35" customFormat="true" ht="9" hidden="false" customHeight="true" outlineLevel="0" collapsed="false">
      <c r="A112" s="64" t="n">
        <v>106</v>
      </c>
      <c r="B112" s="26" t="s">
        <v>126</v>
      </c>
      <c r="C112" s="26" t="s">
        <v>127</v>
      </c>
      <c r="D112" s="65" t="n">
        <v>128.16977933</v>
      </c>
      <c r="E112" s="66" t="n">
        <v>7.99655426529589</v>
      </c>
      <c r="F112" s="46" t="n">
        <v>0.0900704497736173</v>
      </c>
      <c r="G112" s="67" t="n">
        <v>120</v>
      </c>
      <c r="I112" s="68"/>
      <c r="J112" s="32"/>
    </row>
    <row r="113" s="35" customFormat="true" ht="9" hidden="false" customHeight="true" outlineLevel="0" collapsed="false">
      <c r="A113" s="64" t="n">
        <v>107</v>
      </c>
      <c r="B113" s="26" t="s">
        <v>160</v>
      </c>
      <c r="C113" s="26" t="s">
        <v>161</v>
      </c>
      <c r="D113" s="65" t="n">
        <v>128.029771</v>
      </c>
      <c r="E113" s="66" t="n">
        <v>7.98781909999959</v>
      </c>
      <c r="F113" s="46" t="n">
        <v>0.0899720598620401</v>
      </c>
      <c r="G113" s="67" t="n">
        <v>95.544</v>
      </c>
      <c r="I113" s="68"/>
      <c r="J113" s="32"/>
    </row>
    <row r="114" s="35" customFormat="true" ht="9" hidden="false" customHeight="true" outlineLevel="0" collapsed="false">
      <c r="A114" s="64" t="n">
        <v>108</v>
      </c>
      <c r="B114" s="26" t="s">
        <v>121</v>
      </c>
      <c r="C114" s="26" t="s">
        <v>74</v>
      </c>
      <c r="D114" s="65" t="n">
        <v>127.96369777</v>
      </c>
      <c r="E114" s="66" t="n">
        <v>7.98369676966602</v>
      </c>
      <c r="F114" s="46" t="n">
        <v>0.0899256273443654</v>
      </c>
      <c r="G114" s="67" t="n">
        <v>104</v>
      </c>
      <c r="I114" s="68"/>
      <c r="J114" s="32"/>
    </row>
    <row r="115" s="35" customFormat="true" ht="9" hidden="false" customHeight="true" outlineLevel="0" collapsed="false">
      <c r="A115" s="64" t="n">
        <v>109</v>
      </c>
      <c r="B115" s="26" t="s">
        <v>150</v>
      </c>
      <c r="C115" s="26" t="s">
        <v>14</v>
      </c>
      <c r="D115" s="65" t="n">
        <v>127.12454095</v>
      </c>
      <c r="E115" s="66" t="n">
        <v>7.93134150243141</v>
      </c>
      <c r="F115" s="46" t="n">
        <v>0.0893359155370805</v>
      </c>
      <c r="G115" s="67" t="n">
        <v>105</v>
      </c>
      <c r="I115" s="68"/>
      <c r="J115" s="32"/>
    </row>
    <row r="116" s="35" customFormat="true" ht="9" hidden="false" customHeight="true" outlineLevel="0" collapsed="false">
      <c r="A116" s="64" t="n">
        <v>110</v>
      </c>
      <c r="B116" s="26" t="s">
        <v>162</v>
      </c>
      <c r="C116" s="26" t="s">
        <v>14</v>
      </c>
      <c r="D116" s="65" t="n">
        <v>127.10039746</v>
      </c>
      <c r="E116" s="66" t="n">
        <v>7.92983518222904</v>
      </c>
      <c r="F116" s="46" t="n">
        <v>0.0893189488619815</v>
      </c>
      <c r="G116" s="67" t="n">
        <v>122.474</v>
      </c>
      <c r="I116" s="68"/>
      <c r="J116" s="32"/>
    </row>
    <row r="117" s="35" customFormat="true" ht="9" hidden="false" customHeight="true" outlineLevel="0" collapsed="false">
      <c r="A117" s="64" t="n">
        <v>111</v>
      </c>
      <c r="B117" s="26" t="s">
        <v>163</v>
      </c>
      <c r="C117" s="26" t="s">
        <v>14</v>
      </c>
      <c r="D117" s="65" t="n">
        <v>126.71793709</v>
      </c>
      <c r="E117" s="66" t="n">
        <v>7.90597335521321</v>
      </c>
      <c r="F117" s="46" t="n">
        <v>0.089050177411125</v>
      </c>
      <c r="G117" s="67" t="n">
        <v>125</v>
      </c>
      <c r="I117" s="68"/>
      <c r="J117" s="32"/>
    </row>
    <row r="118" s="35" customFormat="true" ht="9" hidden="false" customHeight="true" outlineLevel="0" collapsed="false">
      <c r="A118" s="1"/>
      <c r="B118" s="51"/>
      <c r="C118" s="51"/>
      <c r="D118" s="65"/>
      <c r="E118" s="66"/>
      <c r="F118" s="46"/>
      <c r="G118" s="67"/>
      <c r="I118" s="68"/>
      <c r="J118" s="32"/>
    </row>
    <row r="119" s="35" customFormat="true" ht="9" hidden="false" customHeight="true" outlineLevel="0" collapsed="false">
      <c r="A119" s="38" t="s">
        <v>136</v>
      </c>
      <c r="C119" s="1"/>
      <c r="D119" s="71"/>
      <c r="E119" s="48"/>
    </row>
    <row r="120" s="35" customFormat="true" ht="9" hidden="false" customHeight="true" outlineLevel="0" collapsed="false">
      <c r="A120" s="38"/>
      <c r="B120" s="1"/>
      <c r="C120" s="1"/>
      <c r="D120" s="71"/>
      <c r="E120" s="48"/>
      <c r="H120" s="1"/>
      <c r="I120" s="1"/>
      <c r="J120" s="1"/>
    </row>
    <row r="121" customFormat="false" ht="9.95" hidden="false" customHeight="true" outlineLevel="0" collapsed="false">
      <c r="A121" s="72"/>
      <c r="D121" s="71"/>
      <c r="E121" s="48"/>
      <c r="F121" s="35"/>
      <c r="G121" s="35"/>
    </row>
    <row r="122" customFormat="false" ht="9.95" hidden="false" customHeight="true" outlineLevel="0" collapsed="false">
      <c r="D122" s="71"/>
      <c r="E122" s="48"/>
      <c r="F122" s="35"/>
      <c r="G122" s="35"/>
    </row>
    <row r="123" customFormat="false" ht="9.95" hidden="false" customHeight="true" outlineLevel="0" collapsed="false">
      <c r="D123" s="71"/>
      <c r="E123" s="48"/>
      <c r="F123" s="35"/>
      <c r="G123" s="35"/>
    </row>
    <row r="124" customFormat="false" ht="9.95" hidden="false" customHeight="true" outlineLevel="0" collapsed="false">
      <c r="D124" s="61"/>
      <c r="E124" s="73"/>
    </row>
    <row r="125" customFormat="false" ht="9.95" hidden="false" customHeight="true" outlineLevel="0" collapsed="false">
      <c r="D125" s="61"/>
      <c r="E125" s="73"/>
    </row>
    <row r="126" customFormat="false" ht="9.95" hidden="false" customHeight="true" outlineLevel="0" collapsed="false">
      <c r="D126" s="61"/>
      <c r="E126" s="73"/>
    </row>
    <row r="127" customFormat="false" ht="9.95" hidden="false" customHeight="true" outlineLevel="0" collapsed="false">
      <c r="D127" s="61"/>
      <c r="E127" s="73"/>
      <c r="F127" s="36"/>
    </row>
    <row r="128" customFormat="false" ht="9.95" hidden="false" customHeight="true" outlineLevel="0" collapsed="false">
      <c r="D128" s="61"/>
      <c r="E128" s="73"/>
    </row>
    <row r="129" customFormat="false" ht="9.95" hidden="false" customHeight="true" outlineLevel="0" collapsed="false">
      <c r="D129" s="61"/>
      <c r="E129" s="73"/>
    </row>
    <row r="130" customFormat="false" ht="9.95" hidden="false" customHeight="true" outlineLevel="0" collapsed="false">
      <c r="D130" s="61"/>
      <c r="E130" s="73"/>
    </row>
    <row r="131" customFormat="false" ht="9.95" hidden="false" customHeight="true" outlineLevel="0" collapsed="false">
      <c r="D131" s="61"/>
      <c r="E131" s="73"/>
    </row>
    <row r="132" customFormat="false" ht="9.95" hidden="false" customHeight="true" outlineLevel="0" collapsed="false">
      <c r="D132" s="61"/>
      <c r="E132" s="73"/>
    </row>
    <row r="133" customFormat="false" ht="9.95" hidden="false" customHeight="true" outlineLevel="0" collapsed="false">
      <c r="D133" s="61"/>
      <c r="E133" s="73"/>
    </row>
    <row r="134" customFormat="false" ht="9.95" hidden="false" customHeight="true" outlineLevel="0" collapsed="false">
      <c r="D134" s="61"/>
      <c r="E134" s="73"/>
    </row>
    <row r="135" customFormat="false" ht="9.95" hidden="false" customHeight="true" outlineLevel="0" collapsed="false">
      <c r="D135" s="61"/>
      <c r="E135" s="73"/>
    </row>
    <row r="136" customFormat="false" ht="9.95" hidden="false" customHeight="true" outlineLevel="0" collapsed="false">
      <c r="D136" s="61"/>
      <c r="E136" s="73"/>
    </row>
    <row r="137" customFormat="false" ht="9.95" hidden="false" customHeight="true" outlineLevel="0" collapsed="false">
      <c r="D137" s="61"/>
      <c r="E137" s="73"/>
    </row>
    <row r="138" customFormat="false" ht="9.95" hidden="false" customHeight="true" outlineLevel="0" collapsed="false">
      <c r="D138" s="61"/>
      <c r="E138" s="73"/>
    </row>
    <row r="139" customFormat="false" ht="9.95" hidden="false" customHeight="true" outlineLevel="0" collapsed="false">
      <c r="D139" s="61"/>
      <c r="E139" s="73"/>
    </row>
    <row r="140" customFormat="false" ht="9.95" hidden="false" customHeight="true" outlineLevel="0" collapsed="false">
      <c r="D140" s="61"/>
      <c r="E140" s="73"/>
    </row>
    <row r="141" customFormat="false" ht="9.95" hidden="false" customHeight="true" outlineLevel="0" collapsed="false">
      <c r="D141" s="61"/>
      <c r="E141" s="73"/>
    </row>
    <row r="142" customFormat="false" ht="9.95" hidden="false" customHeight="true" outlineLevel="0" collapsed="false">
      <c r="D142" s="61"/>
      <c r="E142" s="73"/>
    </row>
    <row r="143" customFormat="false" ht="9.95" hidden="false" customHeight="true" outlineLevel="0" collapsed="false">
      <c r="D143" s="61"/>
      <c r="E143" s="73"/>
    </row>
    <row r="144" customFormat="false" ht="9.95" hidden="false" customHeight="true" outlineLevel="0" collapsed="false">
      <c r="D144" s="61"/>
      <c r="E144" s="73"/>
    </row>
    <row r="145" customFormat="false" ht="9.95" hidden="false" customHeight="true" outlineLevel="0" collapsed="false">
      <c r="D145" s="61"/>
      <c r="E145" s="73"/>
    </row>
    <row r="146" customFormat="false" ht="9.95" hidden="false" customHeight="true" outlineLevel="0" collapsed="false">
      <c r="D146" s="61"/>
      <c r="E146" s="73"/>
    </row>
    <row r="147" customFormat="false" ht="9.95" hidden="false" customHeight="true" outlineLevel="0" collapsed="false">
      <c r="D147" s="61"/>
      <c r="E147" s="73"/>
    </row>
    <row r="148" customFormat="false" ht="9.95" hidden="false" customHeight="true" outlineLevel="0" collapsed="false">
      <c r="D148" s="61"/>
      <c r="E148" s="73"/>
    </row>
    <row r="149" customFormat="false" ht="9.95" hidden="false" customHeight="true" outlineLevel="0" collapsed="false">
      <c r="D149" s="61"/>
      <c r="E149" s="73"/>
    </row>
    <row r="150" customFormat="false" ht="9.95" hidden="false" customHeight="true" outlineLevel="0" collapsed="false">
      <c r="D150" s="61"/>
      <c r="E150" s="73"/>
    </row>
    <row r="151" customFormat="false" ht="9.95" hidden="false" customHeight="true" outlineLevel="0" collapsed="false">
      <c r="D151" s="61"/>
      <c r="E151" s="73"/>
    </row>
    <row r="152" customFormat="false" ht="9.95" hidden="false" customHeight="true" outlineLevel="0" collapsed="false">
      <c r="D152" s="61"/>
      <c r="E152" s="73"/>
    </row>
    <row r="153" customFormat="false" ht="9.95" hidden="false" customHeight="true" outlineLevel="0" collapsed="false">
      <c r="D153" s="61"/>
      <c r="E153" s="73"/>
    </row>
    <row r="154" customFormat="false" ht="9.95" hidden="false" customHeight="true" outlineLevel="0" collapsed="false">
      <c r="D154" s="61"/>
      <c r="E154" s="73"/>
    </row>
    <row r="155" customFormat="false" ht="9.95" hidden="false" customHeight="true" outlineLevel="0" collapsed="false">
      <c r="D155" s="61"/>
      <c r="E155" s="73"/>
    </row>
    <row r="156" customFormat="false" ht="9.95" hidden="false" customHeight="true" outlineLevel="0" collapsed="false">
      <c r="D156" s="61"/>
      <c r="E156" s="73"/>
    </row>
    <row r="157" customFormat="false" ht="9.95" hidden="false" customHeight="true" outlineLevel="0" collapsed="false">
      <c r="D157" s="61"/>
      <c r="E157" s="73"/>
    </row>
    <row r="158" customFormat="false" ht="9.95" hidden="false" customHeight="true" outlineLevel="0" collapsed="false">
      <c r="D158" s="61"/>
      <c r="E158" s="73"/>
    </row>
    <row r="159" customFormat="false" ht="9.95" hidden="false" customHeight="true" outlineLevel="0" collapsed="false">
      <c r="D159" s="61"/>
      <c r="E159" s="73"/>
    </row>
    <row r="160" customFormat="false" ht="9.95" hidden="false" customHeight="true" outlineLevel="0" collapsed="false">
      <c r="D160" s="61"/>
      <c r="E160" s="73"/>
    </row>
    <row r="161" customFormat="false" ht="9.95" hidden="false" customHeight="true" outlineLevel="0" collapsed="false">
      <c r="D161" s="61"/>
      <c r="E161" s="73"/>
    </row>
    <row r="162" customFormat="false" ht="9.95" hidden="false" customHeight="true" outlineLevel="0" collapsed="false">
      <c r="D162" s="61"/>
      <c r="E162" s="73"/>
    </row>
    <row r="163" customFormat="false" ht="9.95" hidden="false" customHeight="true" outlineLevel="0" collapsed="false">
      <c r="D163" s="61"/>
      <c r="E163" s="73"/>
    </row>
    <row r="164" customFormat="false" ht="9.95" hidden="false" customHeight="true" outlineLevel="0" collapsed="false">
      <c r="D164" s="61"/>
      <c r="E164" s="73"/>
    </row>
    <row r="165" customFormat="false" ht="9.95" hidden="false" customHeight="true" outlineLevel="0" collapsed="false">
      <c r="D165" s="61"/>
      <c r="E165" s="73"/>
    </row>
    <row r="166" customFormat="false" ht="9.95" hidden="false" customHeight="true" outlineLevel="0" collapsed="false">
      <c r="D166" s="61"/>
      <c r="E166" s="73"/>
    </row>
    <row r="167" customFormat="false" ht="9.95" hidden="false" customHeight="true" outlineLevel="0" collapsed="false">
      <c r="D167" s="61"/>
      <c r="E167" s="73"/>
    </row>
    <row r="168" customFormat="false" ht="9.95" hidden="false" customHeight="true" outlineLevel="0" collapsed="false">
      <c r="D168" s="61"/>
      <c r="E168" s="73"/>
    </row>
    <row r="169" customFormat="false" ht="9.95" hidden="false" customHeight="true" outlineLevel="0" collapsed="false">
      <c r="D169" s="61"/>
      <c r="E169" s="73"/>
    </row>
    <row r="170" customFormat="false" ht="9.95" hidden="false" customHeight="true" outlineLevel="0" collapsed="false">
      <c r="D170" s="61"/>
      <c r="E170" s="73"/>
    </row>
    <row r="171" customFormat="false" ht="9.95" hidden="false" customHeight="true" outlineLevel="0" collapsed="false">
      <c r="D171" s="61"/>
      <c r="E171" s="73"/>
    </row>
    <row r="172" customFormat="false" ht="9.95" hidden="false" customHeight="true" outlineLevel="0" collapsed="false">
      <c r="D172" s="61"/>
      <c r="E172" s="73"/>
    </row>
    <row r="173" customFormat="false" ht="9.95" hidden="false" customHeight="true" outlineLevel="0" collapsed="false">
      <c r="D173" s="61"/>
      <c r="E173" s="73"/>
    </row>
    <row r="174" customFormat="false" ht="9.95" hidden="false" customHeight="true" outlineLevel="0" collapsed="false">
      <c r="D174" s="61"/>
      <c r="E174" s="73"/>
    </row>
    <row r="175" customFormat="false" ht="9.95" hidden="false" customHeight="true" outlineLevel="0" collapsed="false">
      <c r="D175" s="61"/>
      <c r="E175" s="73"/>
    </row>
    <row r="176" customFormat="false" ht="9.95" hidden="false" customHeight="true" outlineLevel="0" collapsed="false">
      <c r="D176" s="61"/>
      <c r="E176" s="73"/>
    </row>
    <row r="177" customFormat="false" ht="9.95" hidden="false" customHeight="true" outlineLevel="0" collapsed="false">
      <c r="D177" s="61"/>
      <c r="E177" s="73"/>
    </row>
    <row r="178" customFormat="false" ht="9.95" hidden="false" customHeight="true" outlineLevel="0" collapsed="false">
      <c r="D178" s="61"/>
      <c r="E178" s="73"/>
    </row>
    <row r="179" customFormat="false" ht="9.95" hidden="false" customHeight="true" outlineLevel="0" collapsed="false">
      <c r="D179" s="61"/>
      <c r="E179" s="73"/>
    </row>
    <row r="180" customFormat="false" ht="9.95" hidden="false" customHeight="true" outlineLevel="0" collapsed="false">
      <c r="D180" s="61"/>
      <c r="E180" s="73"/>
    </row>
    <row r="181" customFormat="false" ht="9.95" hidden="false" customHeight="true" outlineLevel="0" collapsed="false">
      <c r="D181" s="61"/>
      <c r="E181" s="73"/>
    </row>
    <row r="182" customFormat="false" ht="9.95" hidden="false" customHeight="true" outlineLevel="0" collapsed="false">
      <c r="D182" s="61"/>
      <c r="E182" s="73"/>
    </row>
    <row r="183" customFormat="false" ht="9.95" hidden="false" customHeight="true" outlineLevel="0" collapsed="false">
      <c r="D183" s="61"/>
      <c r="E183" s="73"/>
    </row>
    <row r="184" customFormat="false" ht="9.95" hidden="false" customHeight="true" outlineLevel="0" collapsed="false">
      <c r="D184" s="61"/>
      <c r="E184" s="73"/>
    </row>
    <row r="185" customFormat="false" ht="9.95" hidden="false" customHeight="true" outlineLevel="0" collapsed="false">
      <c r="D185" s="61"/>
      <c r="E185" s="73"/>
    </row>
    <row r="186" customFormat="false" ht="9.95" hidden="false" customHeight="true" outlineLevel="0" collapsed="false">
      <c r="D186" s="61"/>
      <c r="E186" s="73"/>
    </row>
    <row r="187" customFormat="false" ht="9.95" hidden="false" customHeight="true" outlineLevel="0" collapsed="false">
      <c r="D187" s="61"/>
      <c r="E187" s="73"/>
    </row>
    <row r="188" customFormat="false" ht="9.95" hidden="false" customHeight="true" outlineLevel="0" collapsed="false">
      <c r="D188" s="61"/>
      <c r="E188" s="73"/>
    </row>
    <row r="189" customFormat="false" ht="9.95" hidden="false" customHeight="true" outlineLevel="0" collapsed="false">
      <c r="D189" s="61"/>
      <c r="E189" s="73"/>
    </row>
    <row r="190" customFormat="false" ht="9.95" hidden="false" customHeight="true" outlineLevel="0" collapsed="false">
      <c r="D190" s="61"/>
      <c r="E190" s="73"/>
    </row>
    <row r="191" customFormat="false" ht="9.95" hidden="false" customHeight="true" outlineLevel="0" collapsed="false">
      <c r="D191" s="61"/>
      <c r="E191" s="73"/>
    </row>
    <row r="192" customFormat="false" ht="9.95" hidden="false" customHeight="true" outlineLevel="0" collapsed="false">
      <c r="D192" s="61"/>
      <c r="E192" s="73"/>
    </row>
    <row r="193" customFormat="false" ht="9.95" hidden="false" customHeight="true" outlineLevel="0" collapsed="false">
      <c r="D193" s="61"/>
      <c r="E193" s="73"/>
    </row>
    <row r="194" customFormat="false" ht="9.95" hidden="false" customHeight="true" outlineLevel="0" collapsed="false">
      <c r="D194" s="61"/>
      <c r="E194" s="73"/>
    </row>
    <row r="195" customFormat="false" ht="9.95" hidden="false" customHeight="true" outlineLevel="0" collapsed="false">
      <c r="D195" s="61"/>
      <c r="E195" s="73"/>
    </row>
    <row r="196" customFormat="false" ht="9.95" hidden="false" customHeight="true" outlineLevel="0" collapsed="false">
      <c r="D196" s="61"/>
      <c r="E196" s="73"/>
    </row>
    <row r="197" customFormat="false" ht="9.95" hidden="false" customHeight="true" outlineLevel="0" collapsed="false">
      <c r="D197" s="61"/>
      <c r="E197" s="73"/>
    </row>
    <row r="198" customFormat="false" ht="9.95" hidden="false" customHeight="true" outlineLevel="0" collapsed="false">
      <c r="D198" s="61"/>
      <c r="E198" s="73"/>
    </row>
    <row r="199" customFormat="false" ht="9.95" hidden="false" customHeight="true" outlineLevel="0" collapsed="false">
      <c r="D199" s="61"/>
      <c r="E199" s="73"/>
    </row>
    <row r="200" customFormat="false" ht="9.95" hidden="false" customHeight="true" outlineLevel="0" collapsed="false">
      <c r="D200" s="61"/>
      <c r="E200" s="73"/>
    </row>
    <row r="201" customFormat="false" ht="9.95" hidden="false" customHeight="true" outlineLevel="0" collapsed="false">
      <c r="D201" s="61"/>
      <c r="E201" s="73"/>
    </row>
    <row r="202" customFormat="false" ht="9.95" hidden="false" customHeight="true" outlineLevel="0" collapsed="false">
      <c r="D202" s="61"/>
      <c r="E202" s="73"/>
    </row>
    <row r="203" customFormat="false" ht="9.95" hidden="false" customHeight="true" outlineLevel="0" collapsed="false">
      <c r="D203" s="61"/>
      <c r="E203" s="73"/>
    </row>
    <row r="204" customFormat="false" ht="9.95" hidden="false" customHeight="true" outlineLevel="0" collapsed="false">
      <c r="D204" s="61"/>
      <c r="E204" s="73"/>
    </row>
    <row r="205" customFormat="false" ht="9.95" hidden="false" customHeight="true" outlineLevel="0" collapsed="false">
      <c r="D205" s="61"/>
      <c r="E205" s="73"/>
    </row>
    <row r="206" customFormat="false" ht="9.95" hidden="false" customHeight="true" outlineLevel="0" collapsed="false">
      <c r="D206" s="61"/>
      <c r="E206" s="73"/>
    </row>
    <row r="207" customFormat="false" ht="9.95" hidden="false" customHeight="true" outlineLevel="0" collapsed="false">
      <c r="D207" s="61"/>
      <c r="E207" s="73"/>
    </row>
    <row r="208" customFormat="false" ht="9.95" hidden="false" customHeight="true" outlineLevel="0" collapsed="false">
      <c r="D208" s="61"/>
      <c r="E208" s="73"/>
    </row>
    <row r="209" customFormat="false" ht="9.95" hidden="false" customHeight="true" outlineLevel="0" collapsed="false">
      <c r="D209" s="61"/>
      <c r="E209" s="73"/>
    </row>
    <row r="210" customFormat="false" ht="9.95" hidden="false" customHeight="true" outlineLevel="0" collapsed="false">
      <c r="D210" s="61"/>
      <c r="E210" s="73"/>
    </row>
    <row r="211" customFormat="false" ht="9.95" hidden="false" customHeight="true" outlineLevel="0" collapsed="false">
      <c r="D211" s="61"/>
      <c r="E211" s="73"/>
    </row>
    <row r="212" customFormat="false" ht="9.95" hidden="false" customHeight="true" outlineLevel="0" collapsed="false">
      <c r="D212" s="61"/>
      <c r="E212" s="73"/>
    </row>
    <row r="213" customFormat="false" ht="9.95" hidden="false" customHeight="true" outlineLevel="0" collapsed="false">
      <c r="D213" s="61"/>
      <c r="E213" s="73"/>
    </row>
    <row r="214" customFormat="false" ht="9.95" hidden="false" customHeight="true" outlineLevel="0" collapsed="false">
      <c r="D214" s="61"/>
      <c r="E214" s="73"/>
    </row>
    <row r="215" customFormat="false" ht="9.95" hidden="false" customHeight="true" outlineLevel="0" collapsed="false">
      <c r="D215" s="61"/>
      <c r="E215" s="73"/>
    </row>
    <row r="216" customFormat="false" ht="9.95" hidden="false" customHeight="true" outlineLevel="0" collapsed="false">
      <c r="D216" s="61"/>
      <c r="E216" s="73"/>
    </row>
    <row r="217" customFormat="false" ht="9.95" hidden="false" customHeight="true" outlineLevel="0" collapsed="false">
      <c r="D217" s="61"/>
      <c r="E217" s="73"/>
    </row>
    <row r="218" customFormat="false" ht="9.95" hidden="false" customHeight="true" outlineLevel="0" collapsed="false">
      <c r="D218" s="61"/>
      <c r="E218" s="73"/>
    </row>
    <row r="219" customFormat="false" ht="9.95" hidden="false" customHeight="true" outlineLevel="0" collapsed="false">
      <c r="D219" s="61"/>
      <c r="E219" s="73"/>
    </row>
    <row r="220" customFormat="false" ht="9.95" hidden="false" customHeight="true" outlineLevel="0" collapsed="false">
      <c r="D220" s="61"/>
      <c r="E220" s="73"/>
    </row>
    <row r="221" customFormat="false" ht="9.95" hidden="false" customHeight="true" outlineLevel="0" collapsed="false">
      <c r="D221" s="61"/>
      <c r="E221" s="73"/>
    </row>
    <row r="222" customFormat="false" ht="9.95" hidden="false" customHeight="true" outlineLevel="0" collapsed="false">
      <c r="D222" s="61"/>
      <c r="E222" s="73"/>
    </row>
    <row r="223" customFormat="false" ht="9.95" hidden="false" customHeight="true" outlineLevel="0" collapsed="false">
      <c r="D223" s="61"/>
      <c r="E223" s="73"/>
    </row>
    <row r="224" customFormat="false" ht="9.95" hidden="false" customHeight="true" outlineLevel="0" collapsed="false">
      <c r="D224" s="61"/>
      <c r="E224" s="73"/>
    </row>
    <row r="225" customFormat="false" ht="9.95" hidden="false" customHeight="true" outlineLevel="0" collapsed="false">
      <c r="D225" s="61"/>
      <c r="E225" s="73"/>
    </row>
    <row r="226" customFormat="false" ht="9.95" hidden="false" customHeight="true" outlineLevel="0" collapsed="false">
      <c r="D226" s="61"/>
      <c r="E226" s="73"/>
    </row>
    <row r="227" customFormat="false" ht="9.95" hidden="false" customHeight="true" outlineLevel="0" collapsed="false">
      <c r="D227" s="61"/>
      <c r="E227" s="73"/>
    </row>
    <row r="228" customFormat="false" ht="9.95" hidden="false" customHeight="true" outlineLevel="0" collapsed="false">
      <c r="D228" s="61"/>
      <c r="E228" s="73"/>
    </row>
    <row r="229" customFormat="false" ht="9.95" hidden="false" customHeight="true" outlineLevel="0" collapsed="false">
      <c r="D229" s="61"/>
      <c r="E229" s="73"/>
    </row>
    <row r="230" customFormat="false" ht="9.95" hidden="false" customHeight="true" outlineLevel="0" collapsed="false">
      <c r="D230" s="61"/>
      <c r="E230" s="73"/>
    </row>
    <row r="231" customFormat="false" ht="9.95" hidden="false" customHeight="true" outlineLevel="0" collapsed="false">
      <c r="D231" s="61"/>
      <c r="E231" s="73"/>
    </row>
    <row r="232" customFormat="false" ht="9.95" hidden="false" customHeight="true" outlineLevel="0" collapsed="false">
      <c r="D232" s="61"/>
      <c r="E232" s="73"/>
    </row>
    <row r="233" customFormat="false" ht="9.95" hidden="false" customHeight="true" outlineLevel="0" collapsed="false">
      <c r="D233" s="61"/>
      <c r="E233" s="73"/>
    </row>
    <row r="234" customFormat="false" ht="9.95" hidden="false" customHeight="true" outlineLevel="0" collapsed="false">
      <c r="D234" s="61"/>
      <c r="E234" s="73"/>
    </row>
    <row r="235" customFormat="false" ht="9.95" hidden="false" customHeight="true" outlineLevel="0" collapsed="false">
      <c r="D235" s="61"/>
      <c r="E235" s="73"/>
    </row>
    <row r="236" customFormat="false" ht="9.95" hidden="false" customHeight="true" outlineLevel="0" collapsed="false">
      <c r="D236" s="61"/>
      <c r="E236" s="73"/>
    </row>
    <row r="237" customFormat="false" ht="9.95" hidden="false" customHeight="true" outlineLevel="0" collapsed="false">
      <c r="D237" s="61"/>
      <c r="E237" s="73"/>
    </row>
    <row r="238" customFormat="false" ht="9.95" hidden="false" customHeight="true" outlineLevel="0" collapsed="false">
      <c r="D238" s="61"/>
      <c r="E238" s="73"/>
    </row>
    <row r="239" customFormat="false" ht="9.95" hidden="false" customHeight="true" outlineLevel="0" collapsed="false">
      <c r="D239" s="61"/>
      <c r="E239" s="73"/>
    </row>
    <row r="240" customFormat="false" ht="9.95" hidden="false" customHeight="true" outlineLevel="0" collapsed="false">
      <c r="D240" s="61"/>
      <c r="E240" s="73"/>
    </row>
    <row r="241" customFormat="false" ht="9.95" hidden="false" customHeight="true" outlineLevel="0" collapsed="false">
      <c r="D241" s="61"/>
      <c r="E241" s="73"/>
    </row>
    <row r="242" customFormat="false" ht="9.95" hidden="false" customHeight="true" outlineLevel="0" collapsed="false">
      <c r="D242" s="61"/>
      <c r="E242" s="73"/>
    </row>
    <row r="243" customFormat="false" ht="9.95" hidden="false" customHeight="true" outlineLevel="0" collapsed="false">
      <c r="D243" s="61"/>
      <c r="E243" s="73"/>
    </row>
    <row r="244" customFormat="false" ht="9.95" hidden="false" customHeight="true" outlineLevel="0" collapsed="false">
      <c r="D244" s="61"/>
      <c r="E244" s="73"/>
    </row>
    <row r="245" customFormat="false" ht="9.95" hidden="false" customHeight="true" outlineLevel="0" collapsed="false">
      <c r="D245" s="61"/>
      <c r="E245" s="73"/>
    </row>
    <row r="246" customFormat="false" ht="9.95" hidden="false" customHeight="true" outlineLevel="0" collapsed="false">
      <c r="D246" s="61"/>
      <c r="E246" s="73"/>
    </row>
    <row r="247" customFormat="false" ht="9.95" hidden="false" customHeight="true" outlineLevel="0" collapsed="false">
      <c r="D247" s="61"/>
      <c r="E247" s="73"/>
    </row>
    <row r="248" customFormat="false" ht="9.95" hidden="false" customHeight="true" outlineLevel="0" collapsed="false">
      <c r="D248" s="61"/>
      <c r="E248" s="73"/>
    </row>
    <row r="249" customFormat="false" ht="9.95" hidden="false" customHeight="true" outlineLevel="0" collapsed="false">
      <c r="D249" s="61"/>
      <c r="E249" s="73"/>
    </row>
    <row r="250" customFormat="false" ht="9.95" hidden="false" customHeight="true" outlineLevel="0" collapsed="false">
      <c r="D250" s="61"/>
      <c r="E250" s="73"/>
    </row>
    <row r="251" customFormat="false" ht="9.95" hidden="false" customHeight="true" outlineLevel="0" collapsed="false">
      <c r="D251" s="61"/>
      <c r="E251" s="73"/>
    </row>
    <row r="252" customFormat="false" ht="9.95" hidden="false" customHeight="true" outlineLevel="0" collapsed="false">
      <c r="D252" s="61"/>
      <c r="E252" s="73"/>
    </row>
    <row r="253" customFormat="false" ht="9.95" hidden="false" customHeight="true" outlineLevel="0" collapsed="false">
      <c r="D253" s="61"/>
      <c r="E253" s="73"/>
    </row>
    <row r="254" customFormat="false" ht="9.95" hidden="false" customHeight="true" outlineLevel="0" collapsed="false">
      <c r="D254" s="61"/>
      <c r="E254" s="73"/>
    </row>
    <row r="255" customFormat="false" ht="9.95" hidden="false" customHeight="true" outlineLevel="0" collapsed="false">
      <c r="D255" s="61"/>
      <c r="E255" s="73"/>
    </row>
    <row r="256" customFormat="false" ht="9.95" hidden="false" customHeight="true" outlineLevel="0" collapsed="false">
      <c r="D256" s="61"/>
      <c r="E256" s="73"/>
    </row>
    <row r="257" customFormat="false" ht="9.95" hidden="false" customHeight="true" outlineLevel="0" collapsed="false">
      <c r="D257" s="61"/>
      <c r="E257" s="73"/>
    </row>
    <row r="258" customFormat="false" ht="9.95" hidden="false" customHeight="true" outlineLevel="0" collapsed="false">
      <c r="D258" s="61"/>
      <c r="E258" s="73"/>
    </row>
    <row r="259" customFormat="false" ht="9.95" hidden="false" customHeight="true" outlineLevel="0" collapsed="false">
      <c r="D259" s="61"/>
      <c r="E259" s="73"/>
    </row>
    <row r="260" customFormat="false" ht="9.95" hidden="false" customHeight="true" outlineLevel="0" collapsed="false">
      <c r="D260" s="61"/>
      <c r="E260" s="73"/>
    </row>
    <row r="261" customFormat="false" ht="9.95" hidden="false" customHeight="true" outlineLevel="0" collapsed="false">
      <c r="D261" s="61"/>
      <c r="E261" s="73"/>
    </row>
    <row r="262" customFormat="false" ht="9.95" hidden="false" customHeight="true" outlineLevel="0" collapsed="false">
      <c r="D262" s="61"/>
      <c r="E262" s="73"/>
    </row>
    <row r="263" customFormat="false" ht="9.95" hidden="false" customHeight="true" outlineLevel="0" collapsed="false">
      <c r="D263" s="61"/>
      <c r="E263" s="73"/>
    </row>
    <row r="264" customFormat="false" ht="9.95" hidden="false" customHeight="true" outlineLevel="0" collapsed="false">
      <c r="D264" s="61"/>
      <c r="E264" s="73"/>
    </row>
    <row r="265" customFormat="false" ht="9.95" hidden="false" customHeight="true" outlineLevel="0" collapsed="false">
      <c r="D265" s="61"/>
      <c r="E265" s="73"/>
    </row>
    <row r="266" customFormat="false" ht="9.95" hidden="false" customHeight="true" outlineLevel="0" collapsed="false">
      <c r="D266" s="61"/>
      <c r="E266" s="73"/>
    </row>
    <row r="267" customFormat="false" ht="9.95" hidden="false" customHeight="true" outlineLevel="0" collapsed="false">
      <c r="D267" s="61"/>
      <c r="E267" s="73"/>
    </row>
    <row r="268" customFormat="false" ht="9.95" hidden="false" customHeight="true" outlineLevel="0" collapsed="false">
      <c r="D268" s="61"/>
      <c r="E268" s="73"/>
    </row>
    <row r="269" customFormat="false" ht="9.95" hidden="false" customHeight="true" outlineLevel="0" collapsed="false">
      <c r="D269" s="61"/>
      <c r="E269" s="73"/>
    </row>
    <row r="270" customFormat="false" ht="9.95" hidden="false" customHeight="true" outlineLevel="0" collapsed="false">
      <c r="D270" s="61"/>
      <c r="E270" s="73"/>
    </row>
    <row r="271" customFormat="false" ht="9.95" hidden="false" customHeight="true" outlineLevel="0" collapsed="false">
      <c r="D271" s="61"/>
      <c r="E271" s="73"/>
    </row>
    <row r="272" customFormat="false" ht="9.95" hidden="false" customHeight="true" outlineLevel="0" collapsed="false">
      <c r="D272" s="61"/>
      <c r="E272" s="73"/>
    </row>
    <row r="273" customFormat="false" ht="9.95" hidden="false" customHeight="true" outlineLevel="0" collapsed="false">
      <c r="D273" s="61"/>
      <c r="E273" s="73"/>
    </row>
    <row r="274" customFormat="false" ht="9.95" hidden="false" customHeight="true" outlineLevel="0" collapsed="false">
      <c r="D274" s="61"/>
      <c r="E274" s="73"/>
    </row>
    <row r="275" customFormat="false" ht="9.95" hidden="false" customHeight="true" outlineLevel="0" collapsed="false">
      <c r="D275" s="61"/>
      <c r="E275" s="73"/>
    </row>
    <row r="276" customFormat="false" ht="9.95" hidden="false" customHeight="true" outlineLevel="0" collapsed="false">
      <c r="D276" s="61"/>
      <c r="E276" s="73"/>
    </row>
    <row r="277" customFormat="false" ht="9.95" hidden="false" customHeight="true" outlineLevel="0" collapsed="false">
      <c r="D277" s="61"/>
      <c r="E277" s="73"/>
    </row>
    <row r="278" customFormat="false" ht="9.95" hidden="false" customHeight="true" outlineLevel="0" collapsed="false">
      <c r="D278" s="61"/>
      <c r="E278" s="73"/>
    </row>
    <row r="279" customFormat="false" ht="9.95" hidden="false" customHeight="true" outlineLevel="0" collapsed="false">
      <c r="D279" s="61"/>
      <c r="E279" s="73"/>
    </row>
    <row r="280" customFormat="false" ht="9.95" hidden="false" customHeight="true" outlineLevel="0" collapsed="false">
      <c r="D280" s="61"/>
      <c r="E280" s="73"/>
    </row>
    <row r="281" customFormat="false" ht="9.95" hidden="false" customHeight="true" outlineLevel="0" collapsed="false">
      <c r="D281" s="61"/>
      <c r="E281" s="73"/>
    </row>
    <row r="282" customFormat="false" ht="9.95" hidden="false" customHeight="true" outlineLevel="0" collapsed="false">
      <c r="D282" s="61"/>
      <c r="E282" s="73"/>
    </row>
    <row r="283" customFormat="false" ht="9.95" hidden="false" customHeight="true" outlineLevel="0" collapsed="false">
      <c r="D283" s="61"/>
      <c r="E283" s="73"/>
    </row>
    <row r="284" customFormat="false" ht="9.95" hidden="false" customHeight="true" outlineLevel="0" collapsed="false">
      <c r="D284" s="61"/>
      <c r="E284" s="73"/>
    </row>
    <row r="285" customFormat="false" ht="9.95" hidden="false" customHeight="true" outlineLevel="0" collapsed="false">
      <c r="D285" s="61"/>
      <c r="E285" s="73"/>
    </row>
    <row r="286" customFormat="false" ht="9.95" hidden="false" customHeight="true" outlineLevel="0" collapsed="false">
      <c r="D286" s="61"/>
      <c r="E286" s="73"/>
    </row>
    <row r="287" customFormat="false" ht="9.95" hidden="false" customHeight="true" outlineLevel="0" collapsed="false">
      <c r="D287" s="61"/>
      <c r="E287" s="73"/>
    </row>
    <row r="288" customFormat="false" ht="9.95" hidden="false" customHeight="true" outlineLevel="0" collapsed="false">
      <c r="D288" s="61"/>
      <c r="E288" s="73"/>
    </row>
    <row r="289" customFormat="false" ht="9.95" hidden="false" customHeight="true" outlineLevel="0" collapsed="false">
      <c r="D289" s="61"/>
      <c r="E289" s="73"/>
    </row>
    <row r="290" customFormat="false" ht="9.95" hidden="false" customHeight="true" outlineLevel="0" collapsed="false">
      <c r="D290" s="61"/>
      <c r="E290" s="73"/>
    </row>
    <row r="291" customFormat="false" ht="9.95" hidden="false" customHeight="true" outlineLevel="0" collapsed="false">
      <c r="D291" s="61"/>
      <c r="E291" s="73"/>
    </row>
    <row r="292" customFormat="false" ht="9.95" hidden="false" customHeight="true" outlineLevel="0" collapsed="false">
      <c r="D292" s="61"/>
      <c r="E292" s="73"/>
    </row>
    <row r="293" customFormat="false" ht="9.95" hidden="false" customHeight="true" outlineLevel="0" collapsed="false">
      <c r="D293" s="61"/>
      <c r="E293" s="73"/>
    </row>
    <row r="294" customFormat="false" ht="9.95" hidden="false" customHeight="true" outlineLevel="0" collapsed="false">
      <c r="D294" s="61"/>
      <c r="E294" s="73"/>
    </row>
    <row r="295" customFormat="false" ht="9.95" hidden="false" customHeight="true" outlineLevel="0" collapsed="false">
      <c r="D295" s="61"/>
      <c r="E295" s="73"/>
    </row>
    <row r="296" customFormat="false" ht="9.95" hidden="false" customHeight="true" outlineLevel="0" collapsed="false">
      <c r="D296" s="61"/>
      <c r="E296" s="73"/>
    </row>
    <row r="297" customFormat="false" ht="9.95" hidden="false" customHeight="true" outlineLevel="0" collapsed="false">
      <c r="D297" s="61"/>
      <c r="E297" s="73"/>
    </row>
    <row r="298" customFormat="false" ht="9.95" hidden="false" customHeight="true" outlineLevel="0" collapsed="false">
      <c r="D298" s="61"/>
      <c r="E298" s="73"/>
    </row>
    <row r="299" customFormat="false" ht="9.95" hidden="false" customHeight="true" outlineLevel="0" collapsed="false">
      <c r="D299" s="61"/>
      <c r="E299" s="73"/>
    </row>
    <row r="300" customFormat="false" ht="9.95" hidden="false" customHeight="true" outlineLevel="0" collapsed="false">
      <c r="D300" s="61"/>
      <c r="E300" s="73"/>
    </row>
    <row r="301" customFormat="false" ht="9.95" hidden="false" customHeight="true" outlineLevel="0" collapsed="false">
      <c r="D301" s="61"/>
      <c r="E301" s="73"/>
    </row>
    <row r="302" customFormat="false" ht="9.95" hidden="false" customHeight="true" outlineLevel="0" collapsed="false">
      <c r="D302" s="61"/>
      <c r="E302" s="73"/>
    </row>
    <row r="303" customFormat="false" ht="9.95" hidden="false" customHeight="true" outlineLevel="0" collapsed="false">
      <c r="D303" s="61"/>
      <c r="E303" s="73"/>
    </row>
    <row r="304" customFormat="false" ht="9.95" hidden="false" customHeight="true" outlineLevel="0" collapsed="false">
      <c r="D304" s="61"/>
      <c r="E304" s="73"/>
    </row>
    <row r="305" customFormat="false" ht="9.95" hidden="false" customHeight="true" outlineLevel="0" collapsed="false">
      <c r="D305" s="61"/>
      <c r="E305" s="73"/>
    </row>
    <row r="306" customFormat="false" ht="9.95" hidden="false" customHeight="true" outlineLevel="0" collapsed="false">
      <c r="D306" s="61"/>
      <c r="E306" s="73"/>
    </row>
    <row r="307" customFormat="false" ht="9.95" hidden="false" customHeight="true" outlineLevel="0" collapsed="false">
      <c r="D307" s="61"/>
      <c r="E307" s="73"/>
    </row>
    <row r="308" customFormat="false" ht="9.95" hidden="false" customHeight="true" outlineLevel="0" collapsed="false">
      <c r="D308" s="61"/>
      <c r="E308" s="73"/>
    </row>
    <row r="309" customFormat="false" ht="9.95" hidden="false" customHeight="true" outlineLevel="0" collapsed="false">
      <c r="E309" s="73"/>
    </row>
    <row r="310" customFormat="false" ht="9.95" hidden="false" customHeight="true" outlineLevel="0" collapsed="false">
      <c r="E310" s="73"/>
    </row>
    <row r="311" customFormat="false" ht="9.95" hidden="false" customHeight="true" outlineLevel="0" collapsed="false">
      <c r="E311" s="73"/>
    </row>
    <row r="312" customFormat="false" ht="9.95" hidden="false" customHeight="true" outlineLevel="0" collapsed="false">
      <c r="E312" s="73"/>
    </row>
    <row r="313" customFormat="false" ht="9.95" hidden="false" customHeight="true" outlineLevel="0" collapsed="false">
      <c r="E313" s="73"/>
    </row>
    <row r="314" customFormat="false" ht="9.95" hidden="false" customHeight="true" outlineLevel="0" collapsed="false">
      <c r="E314" s="73"/>
    </row>
    <row r="315" customFormat="false" ht="9.95" hidden="false" customHeight="true" outlineLevel="0" collapsed="false">
      <c r="E315" s="73"/>
    </row>
    <row r="316" customFormat="false" ht="9.95" hidden="false" customHeight="true" outlineLevel="0" collapsed="false">
      <c r="E316" s="73"/>
    </row>
    <row r="317" customFormat="false" ht="9.95" hidden="false" customHeight="true" outlineLevel="0" collapsed="false">
      <c r="E317" s="73"/>
    </row>
    <row r="318" customFormat="false" ht="9.95" hidden="false" customHeight="true" outlineLevel="0" collapsed="false">
      <c r="E318" s="73"/>
    </row>
    <row r="319" customFormat="false" ht="9.95" hidden="false" customHeight="true" outlineLevel="0" collapsed="false">
      <c r="E319" s="73"/>
    </row>
    <row r="320" customFormat="false" ht="9.95" hidden="false" customHeight="true" outlineLevel="0" collapsed="false">
      <c r="E320" s="73"/>
    </row>
    <row r="321" customFormat="false" ht="9.95" hidden="false" customHeight="true" outlineLevel="0" collapsed="false">
      <c r="E321" s="73"/>
    </row>
    <row r="322" customFormat="false" ht="9.95" hidden="false" customHeight="true" outlineLevel="0" collapsed="false">
      <c r="E322" s="73"/>
    </row>
    <row r="323" customFormat="false" ht="9.95" hidden="false" customHeight="true" outlineLevel="0" collapsed="false">
      <c r="E323" s="73"/>
    </row>
    <row r="324" customFormat="false" ht="9.95" hidden="false" customHeight="true" outlineLevel="0" collapsed="false">
      <c r="E324" s="73"/>
    </row>
    <row r="325" customFormat="false" ht="9.95" hidden="false" customHeight="true" outlineLevel="0" collapsed="false">
      <c r="E325" s="73"/>
    </row>
    <row r="326" customFormat="false" ht="9.95" hidden="false" customHeight="true" outlineLevel="0" collapsed="false">
      <c r="E326" s="73"/>
    </row>
    <row r="327" customFormat="false" ht="9.95" hidden="false" customHeight="true" outlineLevel="0" collapsed="false">
      <c r="E327" s="73"/>
    </row>
    <row r="328" customFormat="false" ht="9.95" hidden="false" customHeight="true" outlineLevel="0" collapsed="false">
      <c r="E328" s="73"/>
    </row>
    <row r="329" customFormat="false" ht="9.95" hidden="false" customHeight="true" outlineLevel="0" collapsed="false">
      <c r="E329" s="73"/>
    </row>
    <row r="330" customFormat="false" ht="9.95" hidden="false" customHeight="true" outlineLevel="0" collapsed="false">
      <c r="E330" s="73"/>
    </row>
    <row r="331" customFormat="false" ht="9.95" hidden="false" customHeight="true" outlineLevel="0" collapsed="false">
      <c r="E331" s="73"/>
    </row>
    <row r="332" customFormat="false" ht="9.95" hidden="false" customHeight="true" outlineLevel="0" collapsed="false">
      <c r="E332" s="73"/>
    </row>
    <row r="333" customFormat="false" ht="9.95" hidden="false" customHeight="true" outlineLevel="0" collapsed="false">
      <c r="E333" s="73"/>
    </row>
    <row r="334" customFormat="false" ht="9.95" hidden="false" customHeight="true" outlineLevel="0" collapsed="false">
      <c r="E334" s="73"/>
    </row>
    <row r="335" customFormat="false" ht="9.95" hidden="false" customHeight="true" outlineLevel="0" collapsed="false">
      <c r="E335" s="73"/>
    </row>
    <row r="336" customFormat="false" ht="9.95" hidden="false" customHeight="true" outlineLevel="0" collapsed="false">
      <c r="E336" s="73"/>
    </row>
    <row r="337" customFormat="false" ht="9.95" hidden="false" customHeight="true" outlineLevel="0" collapsed="false">
      <c r="E337" s="73"/>
    </row>
    <row r="338" customFormat="false" ht="9.95" hidden="false" customHeight="true" outlineLevel="0" collapsed="false">
      <c r="E338" s="73"/>
    </row>
    <row r="339" customFormat="false" ht="9.95" hidden="false" customHeight="true" outlineLevel="0" collapsed="false">
      <c r="E339" s="73"/>
    </row>
    <row r="340" customFormat="false" ht="9.95" hidden="false" customHeight="true" outlineLevel="0" collapsed="false">
      <c r="E340" s="73"/>
    </row>
    <row r="341" customFormat="false" ht="9.95" hidden="false" customHeight="true" outlineLevel="0" collapsed="false">
      <c r="E341" s="73"/>
    </row>
    <row r="342" customFormat="false" ht="9.95" hidden="false" customHeight="true" outlineLevel="0" collapsed="false">
      <c r="E342" s="73"/>
    </row>
    <row r="343" customFormat="false" ht="9.95" hidden="false" customHeight="true" outlineLevel="0" collapsed="false">
      <c r="E343" s="73"/>
    </row>
    <row r="344" customFormat="false" ht="9.95" hidden="false" customHeight="true" outlineLevel="0" collapsed="false">
      <c r="E344" s="73"/>
    </row>
    <row r="345" customFormat="false" ht="9.95" hidden="false" customHeight="true" outlineLevel="0" collapsed="false">
      <c r="E345" s="73"/>
    </row>
    <row r="346" customFormat="false" ht="9.95" hidden="false" customHeight="true" outlineLevel="0" collapsed="false">
      <c r="E346" s="73"/>
    </row>
    <row r="347" customFormat="false" ht="9.95" hidden="false" customHeight="true" outlineLevel="0" collapsed="false">
      <c r="E347" s="73"/>
    </row>
    <row r="348" customFormat="false" ht="9.95" hidden="false" customHeight="true" outlineLevel="0" collapsed="false">
      <c r="E348" s="73"/>
    </row>
    <row r="349" customFormat="false" ht="9.95" hidden="false" customHeight="true" outlineLevel="0" collapsed="false">
      <c r="E349" s="73"/>
    </row>
    <row r="350" customFormat="false" ht="9.95" hidden="false" customHeight="true" outlineLevel="0" collapsed="false">
      <c r="E350" s="73"/>
    </row>
    <row r="351" customFormat="false" ht="9.95" hidden="false" customHeight="true" outlineLevel="0" collapsed="false">
      <c r="E351" s="73"/>
    </row>
    <row r="352" customFormat="false" ht="9.95" hidden="false" customHeight="true" outlineLevel="0" collapsed="false">
      <c r="E352" s="73"/>
    </row>
    <row r="353" customFormat="false" ht="9.95" hidden="false" customHeight="true" outlineLevel="0" collapsed="false">
      <c r="E353" s="73"/>
    </row>
    <row r="354" customFormat="false" ht="9.95" hidden="false" customHeight="true" outlineLevel="0" collapsed="false">
      <c r="E354" s="73"/>
    </row>
    <row r="355" customFormat="false" ht="9.95" hidden="false" customHeight="true" outlineLevel="0" collapsed="false">
      <c r="E355" s="73"/>
    </row>
    <row r="356" customFormat="false" ht="9.95" hidden="false" customHeight="true" outlineLevel="0" collapsed="false">
      <c r="E356" s="73"/>
    </row>
    <row r="357" customFormat="false" ht="9.95" hidden="false" customHeight="true" outlineLevel="0" collapsed="false">
      <c r="E357" s="73"/>
    </row>
    <row r="358" customFormat="false" ht="9.95" hidden="false" customHeight="true" outlineLevel="0" collapsed="false">
      <c r="E358" s="73"/>
    </row>
    <row r="359" customFormat="false" ht="9.95" hidden="false" customHeight="true" outlineLevel="0" collapsed="false">
      <c r="E359" s="73"/>
    </row>
    <row r="360" customFormat="false" ht="9.95" hidden="false" customHeight="true" outlineLevel="0" collapsed="false">
      <c r="E360" s="73"/>
    </row>
    <row r="361" customFormat="false" ht="9.95" hidden="false" customHeight="true" outlineLevel="0" collapsed="false">
      <c r="E361" s="73"/>
    </row>
    <row r="362" customFormat="false" ht="9.95" hidden="false" customHeight="true" outlineLevel="0" collapsed="false">
      <c r="E362" s="73"/>
    </row>
    <row r="363" customFormat="false" ht="9.95" hidden="false" customHeight="true" outlineLevel="0" collapsed="false">
      <c r="E363" s="73"/>
    </row>
    <row r="364" customFormat="false" ht="9.95" hidden="false" customHeight="true" outlineLevel="0" collapsed="false">
      <c r="E364" s="73"/>
    </row>
    <row r="365" customFormat="false" ht="9.95" hidden="false" customHeight="true" outlineLevel="0" collapsed="false">
      <c r="E365" s="73"/>
    </row>
    <row r="366" customFormat="false" ht="9.95" hidden="false" customHeight="true" outlineLevel="0" collapsed="false">
      <c r="E366" s="73"/>
    </row>
    <row r="367" customFormat="false" ht="9.95" hidden="false" customHeight="true" outlineLevel="0" collapsed="false">
      <c r="E367" s="73"/>
    </row>
    <row r="368" customFormat="false" ht="9.95" hidden="false" customHeight="true" outlineLevel="0" collapsed="false">
      <c r="E368" s="73"/>
    </row>
    <row r="369" customFormat="false" ht="9.95" hidden="false" customHeight="true" outlineLevel="0" collapsed="false">
      <c r="E369" s="73"/>
    </row>
    <row r="370" customFormat="false" ht="9.95" hidden="false" customHeight="true" outlineLevel="0" collapsed="false">
      <c r="E370" s="73"/>
    </row>
    <row r="371" customFormat="false" ht="9.95" hidden="false" customHeight="true" outlineLevel="0" collapsed="false">
      <c r="E371" s="73"/>
    </row>
    <row r="372" customFormat="false" ht="9.95" hidden="false" customHeight="true" outlineLevel="0" collapsed="false">
      <c r="E372" s="73"/>
    </row>
    <row r="373" customFormat="false" ht="9.95" hidden="false" customHeight="true" outlineLevel="0" collapsed="false">
      <c r="E373" s="73"/>
    </row>
    <row r="374" customFormat="false" ht="9.95" hidden="false" customHeight="true" outlineLevel="0" collapsed="false">
      <c r="E374" s="73"/>
    </row>
    <row r="375" customFormat="false" ht="9.95" hidden="false" customHeight="true" outlineLevel="0" collapsed="false">
      <c r="E375" s="73"/>
    </row>
    <row r="376" customFormat="false" ht="9.95" hidden="false" customHeight="true" outlineLevel="0" collapsed="false">
      <c r="E376" s="73"/>
    </row>
    <row r="377" customFormat="false" ht="9.95" hidden="false" customHeight="true" outlineLevel="0" collapsed="false">
      <c r="E377" s="73"/>
    </row>
    <row r="378" customFormat="false" ht="9.95" hidden="false" customHeight="true" outlineLevel="0" collapsed="false">
      <c r="E378" s="73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26" activeCellId="0" sqref="A118:IV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64</v>
      </c>
      <c r="B1" s="5"/>
      <c r="D1" s="74"/>
      <c r="E1" s="75"/>
      <c r="F1" s="75"/>
      <c r="G1" s="75"/>
      <c r="H1" s="75"/>
    </row>
    <row r="2" s="7" customFormat="true" ht="12.75" hidden="false" customHeight="false" outlineLevel="0" collapsed="false">
      <c r="B2" s="8" t="s">
        <v>165</v>
      </c>
      <c r="C2" s="9"/>
      <c r="E2" s="76"/>
      <c r="F2" s="75"/>
      <c r="G2" s="77"/>
      <c r="H2" s="74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6</v>
      </c>
      <c r="E3" s="15" t="s">
        <v>141</v>
      </c>
      <c r="F3" s="41" t="s">
        <v>167</v>
      </c>
      <c r="G3" s="40" t="s">
        <v>142</v>
      </c>
      <c r="H3" s="40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68</v>
      </c>
      <c r="H4" s="15" t="s">
        <v>169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2" t="s">
        <v>10</v>
      </c>
      <c r="D6" s="78" t="n">
        <f aca="false">SUM(D7:D117)</f>
        <v>334870.81239012</v>
      </c>
      <c r="E6" s="79" t="n">
        <f aca="false">SUM(E7:E117)</f>
        <v>99.9839717358731</v>
      </c>
      <c r="F6" s="80" t="n">
        <v>37.916637317563</v>
      </c>
      <c r="G6" s="78" t="n">
        <f aca="false">SUM(G7:G117)</f>
        <v>65656.42805108</v>
      </c>
      <c r="H6" s="78" t="n">
        <f aca="false">SUM(H7:H117)</f>
        <v>269214.38433904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5" t="n">
        <v>98789.96400661</v>
      </c>
      <c r="E7" s="46" t="n">
        <v>29.4961895858447</v>
      </c>
      <c r="F7" s="81" t="n">
        <v>54.3725365632753</v>
      </c>
      <c r="G7" s="66" t="n">
        <v>15870.09235743</v>
      </c>
      <c r="H7" s="66" t="n">
        <v>82919.87164918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5" t="n">
        <v>31975.20017002</v>
      </c>
      <c r="E8" s="46" t="n">
        <v>9.54698764944523</v>
      </c>
      <c r="F8" s="81" t="n">
        <v>34.4428758120421</v>
      </c>
      <c r="G8" s="66" t="n">
        <v>9083.76538518</v>
      </c>
      <c r="H8" s="66" t="n">
        <v>22891.43478484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5" t="n">
        <v>25457.43529042</v>
      </c>
      <c r="E9" s="46" t="n">
        <v>7.60094757849451</v>
      </c>
      <c r="F9" s="81" t="n">
        <v>44.503424132034</v>
      </c>
      <c r="G9" s="66" t="n">
        <v>4084.28875152</v>
      </c>
      <c r="H9" s="66" t="n">
        <v>21373.1465389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8</v>
      </c>
      <c r="C10" s="26" t="s">
        <v>14</v>
      </c>
      <c r="D10" s="65" t="n">
        <v>13863.76123458</v>
      </c>
      <c r="E10" s="46" t="n">
        <v>4.139369154145</v>
      </c>
      <c r="F10" s="81" t="n">
        <v>34.994729322382</v>
      </c>
      <c r="G10" s="66" t="n">
        <v>6046.02717309</v>
      </c>
      <c r="H10" s="66" t="n">
        <v>7817.73406149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25</v>
      </c>
      <c r="C11" s="26" t="s">
        <v>14</v>
      </c>
      <c r="D11" s="65" t="n">
        <v>12836.08951162</v>
      </c>
      <c r="E11" s="46" t="n">
        <v>3.83253231826548</v>
      </c>
      <c r="F11" s="81" t="n">
        <v>47.350210172112</v>
      </c>
      <c r="G11" s="66" t="n">
        <v>893.60154976</v>
      </c>
      <c r="H11" s="66" t="n">
        <v>11942.48796186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65" t="n">
        <v>11318.51546256</v>
      </c>
      <c r="E12" s="46" t="n">
        <v>3.37942301397788</v>
      </c>
      <c r="F12" s="81" t="n">
        <v>29.7387413036073</v>
      </c>
      <c r="G12" s="66" t="n">
        <v>3079.27451765</v>
      </c>
      <c r="H12" s="66" t="n">
        <v>8239.24094491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21</v>
      </c>
      <c r="C13" s="26" t="s">
        <v>22</v>
      </c>
      <c r="D13" s="65" t="n">
        <v>11081.00832062</v>
      </c>
      <c r="E13" s="46" t="n">
        <v>3.30850937657454</v>
      </c>
      <c r="F13" s="81" t="n">
        <v>34.3165757484962</v>
      </c>
      <c r="G13" s="66" t="n">
        <v>3219.69543225</v>
      </c>
      <c r="H13" s="66" t="n">
        <v>7861.31288837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19</v>
      </c>
      <c r="C14" s="26" t="s">
        <v>14</v>
      </c>
      <c r="D14" s="65" t="n">
        <v>9822.73652513</v>
      </c>
      <c r="E14" s="46" t="n">
        <v>2.93282117986854</v>
      </c>
      <c r="F14" s="81" t="n">
        <v>25.6536514823083</v>
      </c>
      <c r="G14" s="66" t="n">
        <v>2654.41234919</v>
      </c>
      <c r="H14" s="66" t="n">
        <v>7168.32417594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65" t="n">
        <v>9232.03597493</v>
      </c>
      <c r="E15" s="46" t="n">
        <v>2.75645290610344</v>
      </c>
      <c r="F15" s="81" t="n">
        <v>29.8897032018802</v>
      </c>
      <c r="G15" s="66" t="n">
        <v>1278.50673242</v>
      </c>
      <c r="H15" s="66" t="n">
        <v>7953.52924251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16</v>
      </c>
      <c r="C16" s="26" t="s">
        <v>14</v>
      </c>
      <c r="D16" s="65" t="n">
        <v>7818.23906476</v>
      </c>
      <c r="E16" s="46" t="n">
        <v>2.33432883593508</v>
      </c>
      <c r="F16" s="81" t="n">
        <v>17.6241809207731</v>
      </c>
      <c r="G16" s="66" t="n">
        <v>1162.38102747</v>
      </c>
      <c r="H16" s="66" t="n">
        <v>6655.85803729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5" t="n">
        <v>6629.80734436</v>
      </c>
      <c r="E17" s="46" t="n">
        <v>1.97949312274052</v>
      </c>
      <c r="F17" s="81" t="n">
        <v>35.0120614182995</v>
      </c>
      <c r="G17" s="66" t="n">
        <v>2798.74823594</v>
      </c>
      <c r="H17" s="66" t="n">
        <v>3831.05910842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20</v>
      </c>
      <c r="C18" s="26" t="s">
        <v>14</v>
      </c>
      <c r="D18" s="65" t="n">
        <v>5511.52308406</v>
      </c>
      <c r="E18" s="46" t="n">
        <v>1.64560167046235</v>
      </c>
      <c r="F18" s="81" t="n">
        <v>16.4888119450752</v>
      </c>
      <c r="G18" s="66" t="n">
        <v>958.18743089</v>
      </c>
      <c r="H18" s="66" t="n">
        <v>4553.33565317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30</v>
      </c>
      <c r="C19" s="26" t="s">
        <v>29</v>
      </c>
      <c r="D19" s="65" t="n">
        <v>4905.58210689</v>
      </c>
      <c r="E19" s="46" t="n">
        <v>1.46468298990446</v>
      </c>
      <c r="F19" s="81" t="n">
        <v>49.6428392471022</v>
      </c>
      <c r="G19" s="66" t="n">
        <v>696.52391163</v>
      </c>
      <c r="H19" s="66" t="n">
        <v>4209.05819526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65" t="n">
        <v>4830.10000388</v>
      </c>
      <c r="E20" s="46" t="n">
        <v>1.44214593927275</v>
      </c>
      <c r="F20" s="81" t="n">
        <v>34.4552102273665</v>
      </c>
      <c r="G20" s="66" t="n">
        <v>496.49370445</v>
      </c>
      <c r="H20" s="66" t="n">
        <v>4333.60629943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24</v>
      </c>
      <c r="C21" s="26" t="s">
        <v>14</v>
      </c>
      <c r="D21" s="65" t="n">
        <v>4793.1190727</v>
      </c>
      <c r="E21" s="46" t="n">
        <v>1.43110436669891</v>
      </c>
      <c r="F21" s="81" t="n">
        <v>18.5222353925957</v>
      </c>
      <c r="G21" s="66" t="n">
        <v>749.49874987</v>
      </c>
      <c r="H21" s="66" t="n">
        <v>4043.62032283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28</v>
      </c>
      <c r="C22" s="26" t="s">
        <v>29</v>
      </c>
      <c r="D22" s="65" t="n">
        <v>4254.15316811</v>
      </c>
      <c r="E22" s="46" t="n">
        <v>1.27018275222166</v>
      </c>
      <c r="F22" s="81" t="n">
        <v>36.7637933240527</v>
      </c>
      <c r="G22" s="66" t="n">
        <v>1198.37758422</v>
      </c>
      <c r="H22" s="66" t="n">
        <v>3055.77558389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41</v>
      </c>
      <c r="C23" s="26" t="s">
        <v>14</v>
      </c>
      <c r="D23" s="65" t="n">
        <v>4188.70371286</v>
      </c>
      <c r="E23" s="46" t="n">
        <v>1.25064119696595</v>
      </c>
      <c r="F23" s="81" t="n">
        <v>81.3624727417097</v>
      </c>
      <c r="G23" s="66" t="n">
        <v>230.74128374</v>
      </c>
      <c r="H23" s="66" t="n">
        <v>3957.96242912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3</v>
      </c>
      <c r="C24" s="26" t="s">
        <v>14</v>
      </c>
      <c r="D24" s="65" t="n">
        <v>3926.66903511</v>
      </c>
      <c r="E24" s="46" t="n">
        <v>1.17240425649635</v>
      </c>
      <c r="F24" s="81" t="n">
        <v>49.6628887993472</v>
      </c>
      <c r="G24" s="66" t="n">
        <v>614.4561642</v>
      </c>
      <c r="H24" s="66" t="n">
        <v>3312.21287091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39</v>
      </c>
      <c r="C25" s="26" t="s">
        <v>14</v>
      </c>
      <c r="D25" s="65" t="n">
        <v>3580.73414866</v>
      </c>
      <c r="E25" s="46" t="n">
        <v>1.0691168315267</v>
      </c>
      <c r="F25" s="81" t="n">
        <v>28.265814824349</v>
      </c>
      <c r="G25" s="66" t="n">
        <v>674.66448789</v>
      </c>
      <c r="H25" s="66" t="n">
        <v>2906.06966077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12</v>
      </c>
      <c r="D26" s="65" t="n">
        <v>3311.99651571</v>
      </c>
      <c r="E26" s="46" t="n">
        <v>0.988878557831065</v>
      </c>
      <c r="F26" s="81" t="n">
        <v>52.4926307447894</v>
      </c>
      <c r="G26" s="66" t="n">
        <v>608.303884</v>
      </c>
      <c r="H26" s="66" t="n">
        <v>2703.69263171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34</v>
      </c>
      <c r="C27" s="26" t="s">
        <v>14</v>
      </c>
      <c r="D27" s="65" t="n">
        <v>3018.35807198</v>
      </c>
      <c r="E27" s="46" t="n">
        <v>0.901205530585373</v>
      </c>
      <c r="F27" s="81" t="n">
        <v>41.6367939041161</v>
      </c>
      <c r="G27" s="66" t="n">
        <v>326.36392622</v>
      </c>
      <c r="H27" s="66" t="n">
        <v>2691.99414576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46</v>
      </c>
      <c r="C28" s="26" t="s">
        <v>14</v>
      </c>
      <c r="D28" s="65" t="n">
        <v>2148.69652202</v>
      </c>
      <c r="E28" s="46" t="n">
        <v>0.641546543854459</v>
      </c>
      <c r="F28" s="81" t="n">
        <v>55.1372135790608</v>
      </c>
      <c r="G28" s="66" t="n">
        <v>339.39234094</v>
      </c>
      <c r="H28" s="66" t="n">
        <v>1809.30418108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44</v>
      </c>
      <c r="C29" s="26" t="s">
        <v>14</v>
      </c>
      <c r="D29" s="65" t="n">
        <v>2076.82802034</v>
      </c>
      <c r="E29" s="46" t="n">
        <v>0.620088423364993</v>
      </c>
      <c r="F29" s="81" t="n">
        <v>61.5676854222513</v>
      </c>
      <c r="G29" s="66" t="n">
        <v>987.0249177</v>
      </c>
      <c r="H29" s="66" t="n">
        <v>1089.80310264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47</v>
      </c>
      <c r="C30" s="26" t="s">
        <v>14</v>
      </c>
      <c r="D30" s="65" t="n">
        <v>2029.87189381</v>
      </c>
      <c r="E30" s="46" t="n">
        <v>0.606068509254557</v>
      </c>
      <c r="F30" s="81" t="n">
        <v>54.0678493835136</v>
      </c>
      <c r="G30" s="66" t="n">
        <v>192.4658852</v>
      </c>
      <c r="H30" s="66" t="n">
        <v>1837.40600861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42</v>
      </c>
      <c r="C31" s="26" t="s">
        <v>43</v>
      </c>
      <c r="D31" s="65" t="n">
        <v>1822.15372935</v>
      </c>
      <c r="E31" s="46" t="n">
        <v>0.544049108590276</v>
      </c>
      <c r="F31" s="81" t="n">
        <v>41.0125182427412</v>
      </c>
      <c r="G31" s="66" t="n">
        <v>374.62488027</v>
      </c>
      <c r="H31" s="66" t="n">
        <v>1447.52884908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48</v>
      </c>
      <c r="C32" s="26" t="s">
        <v>14</v>
      </c>
      <c r="D32" s="65" t="n">
        <v>1798.17248823</v>
      </c>
      <c r="E32" s="46" t="n">
        <v>0.536888915328822</v>
      </c>
      <c r="F32" s="81" t="n">
        <v>45.4438666057609</v>
      </c>
      <c r="G32" s="66" t="n">
        <v>146.87987344</v>
      </c>
      <c r="H32" s="66" t="n">
        <v>1651.29261479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40</v>
      </c>
      <c r="C33" s="26" t="s">
        <v>14</v>
      </c>
      <c r="D33" s="65" t="n">
        <v>1774.09352866</v>
      </c>
      <c r="E33" s="46" t="n">
        <v>0.529699545804818</v>
      </c>
      <c r="F33" s="81" t="n">
        <v>35.614845420673</v>
      </c>
      <c r="G33" s="66" t="n">
        <v>111.44419688</v>
      </c>
      <c r="H33" s="66" t="n">
        <v>1662.64933178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52</v>
      </c>
      <c r="C34" s="26" t="s">
        <v>14</v>
      </c>
      <c r="D34" s="65" t="n">
        <v>1755.11084916</v>
      </c>
      <c r="E34" s="46" t="n">
        <v>0.524031796868885</v>
      </c>
      <c r="F34" s="81" t="n">
        <v>60.1595991751025</v>
      </c>
      <c r="G34" s="66" t="n">
        <v>345.67856969</v>
      </c>
      <c r="H34" s="66" t="n">
        <v>1409.43227947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56</v>
      </c>
      <c r="C35" s="26" t="s">
        <v>14</v>
      </c>
      <c r="D35" s="65" t="n">
        <v>1662.8662736</v>
      </c>
      <c r="E35" s="46" t="n">
        <v>0.496489895053823</v>
      </c>
      <c r="F35" s="81" t="n">
        <v>58.1188201682129</v>
      </c>
      <c r="G35" s="66" t="n">
        <v>643.96324129</v>
      </c>
      <c r="H35" s="66" t="n">
        <v>1018.90303231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76</v>
      </c>
      <c r="C36" s="26" t="s">
        <v>12</v>
      </c>
      <c r="D36" s="65" t="n">
        <v>1567.86079343</v>
      </c>
      <c r="E36" s="46" t="n">
        <v>0.468123656813256</v>
      </c>
      <c r="F36" s="81" t="n">
        <v>87.7010328093656</v>
      </c>
      <c r="G36" s="66" t="n">
        <v>106.22358743</v>
      </c>
      <c r="H36" s="66" t="n">
        <v>1461.637206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60</v>
      </c>
      <c r="C37" s="26" t="s">
        <v>43</v>
      </c>
      <c r="D37" s="65" t="n">
        <v>1555.98238795</v>
      </c>
      <c r="E37" s="46" t="n">
        <v>0.464577064772872</v>
      </c>
      <c r="F37" s="81" t="n">
        <v>62.4806656606786</v>
      </c>
      <c r="G37" s="66" t="n">
        <v>81.77472355</v>
      </c>
      <c r="H37" s="66" t="n">
        <v>1474.2076644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37</v>
      </c>
      <c r="C38" s="26" t="s">
        <v>38</v>
      </c>
      <c r="D38" s="65" t="n">
        <v>1540.05414098</v>
      </c>
      <c r="E38" s="46" t="n">
        <v>0.459821292290094</v>
      </c>
      <c r="F38" s="81" t="n">
        <v>28.720421895966</v>
      </c>
      <c r="G38" s="66" t="n">
        <v>185.82655536</v>
      </c>
      <c r="H38" s="66" t="n">
        <v>1354.22758562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55</v>
      </c>
      <c r="C39" s="26" t="s">
        <v>12</v>
      </c>
      <c r="D39" s="65" t="n">
        <v>1484.74959355</v>
      </c>
      <c r="E39" s="46" t="n">
        <v>0.443308750430625</v>
      </c>
      <c r="F39" s="81" t="n">
        <v>50.652541968471</v>
      </c>
      <c r="G39" s="66" t="n">
        <v>454.24659839</v>
      </c>
      <c r="H39" s="66" t="n">
        <v>1030.50299516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65" t="n">
        <v>1473.27395513</v>
      </c>
      <c r="E40" s="46" t="n">
        <v>0.439882414467669</v>
      </c>
      <c r="F40" s="81" t="n">
        <v>49.9755447914431</v>
      </c>
      <c r="G40" s="66" t="n">
        <v>96.90560719</v>
      </c>
      <c r="H40" s="66" t="n">
        <v>1376.36834794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53</v>
      </c>
      <c r="C41" s="26" t="s">
        <v>14</v>
      </c>
      <c r="D41" s="65" t="n">
        <v>1046.26393536</v>
      </c>
      <c r="E41" s="46" t="n">
        <v>0.312388001195604</v>
      </c>
      <c r="F41" s="81" t="n">
        <v>35.281169070203</v>
      </c>
      <c r="G41" s="66" t="n">
        <v>48.9415676</v>
      </c>
      <c r="H41" s="66" t="n">
        <v>997.32236776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61</v>
      </c>
      <c r="C42" s="26" t="s">
        <v>62</v>
      </c>
      <c r="D42" s="65" t="n">
        <v>1027.96846363</v>
      </c>
      <c r="E42" s="46" t="n">
        <v>0.306925435153223</v>
      </c>
      <c r="F42" s="81" t="n">
        <v>52.8405974716681</v>
      </c>
      <c r="G42" s="66" t="n">
        <v>201.48799587</v>
      </c>
      <c r="H42" s="66" t="n">
        <v>826.48046776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63</v>
      </c>
      <c r="C43" s="26" t="s">
        <v>14</v>
      </c>
      <c r="D43" s="65" t="n">
        <v>1024.47118257</v>
      </c>
      <c r="E43" s="46" t="n">
        <v>0.305881235307439</v>
      </c>
      <c r="F43" s="81" t="n">
        <v>45.1904052570991</v>
      </c>
      <c r="G43" s="66" t="n">
        <v>128.5979834</v>
      </c>
      <c r="H43" s="66" t="n">
        <v>895.87319917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73</v>
      </c>
      <c r="C44" s="26" t="s">
        <v>74</v>
      </c>
      <c r="D44" s="65" t="n">
        <v>1005.2361869</v>
      </c>
      <c r="E44" s="46" t="n">
        <v>0.300138151132134</v>
      </c>
      <c r="F44" s="81" t="n">
        <v>54.5467238913922</v>
      </c>
      <c r="G44" s="66" t="n">
        <v>112.92017447</v>
      </c>
      <c r="H44" s="66" t="n">
        <v>892.31601243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66</v>
      </c>
      <c r="C45" s="26" t="s">
        <v>67</v>
      </c>
      <c r="D45" s="65" t="n">
        <v>989.73604383</v>
      </c>
      <c r="E45" s="46" t="n">
        <v>0.295510199667653</v>
      </c>
      <c r="F45" s="81" t="n">
        <v>55.220383939896</v>
      </c>
      <c r="G45" s="66" t="n">
        <v>433.32073111</v>
      </c>
      <c r="H45" s="66" t="n">
        <v>556.41531272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65" t="n">
        <v>985.06273773</v>
      </c>
      <c r="E46" s="46" t="n">
        <v>0.294114868430271</v>
      </c>
      <c r="F46" s="81" t="n">
        <v>45.8278672248273</v>
      </c>
      <c r="G46" s="66" t="n">
        <v>43.18631639</v>
      </c>
      <c r="H46" s="66" t="n">
        <v>941.87642134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57</v>
      </c>
      <c r="C47" s="26" t="s">
        <v>29</v>
      </c>
      <c r="D47" s="65" t="n">
        <v>976.90198646</v>
      </c>
      <c r="E47" s="46" t="n">
        <v>0.29167827409558</v>
      </c>
      <c r="F47" s="81" t="n">
        <v>33.6422090105789</v>
      </c>
      <c r="G47" s="66" t="n">
        <v>107.98922934</v>
      </c>
      <c r="H47" s="66" t="n">
        <v>868.91275712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65</v>
      </c>
      <c r="C48" s="26" t="s">
        <v>14</v>
      </c>
      <c r="D48" s="65" t="n">
        <v>936.53577992</v>
      </c>
      <c r="E48" s="46" t="n">
        <v>0.279625943750713</v>
      </c>
      <c r="F48" s="81" t="n">
        <v>46.6388013718401</v>
      </c>
      <c r="G48" s="66" t="n">
        <v>3.9713151</v>
      </c>
      <c r="H48" s="66" t="n">
        <v>932.56446482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58</v>
      </c>
      <c r="C49" s="26" t="s">
        <v>14</v>
      </c>
      <c r="D49" s="65" t="n">
        <v>924.26962602</v>
      </c>
      <c r="E49" s="46" t="n">
        <v>0.275963579819703</v>
      </c>
      <c r="F49" s="81" t="n">
        <v>33.8018677181411</v>
      </c>
      <c r="G49" s="66" t="n">
        <v>296.93057816</v>
      </c>
      <c r="H49" s="66" t="n">
        <v>627.33904786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77</v>
      </c>
      <c r="C50" s="26" t="s">
        <v>29</v>
      </c>
      <c r="D50" s="65" t="n">
        <v>923.73943126</v>
      </c>
      <c r="E50" s="46" t="n">
        <v>0.275805277047598</v>
      </c>
      <c r="F50" s="81" t="n">
        <v>51.8808216962325</v>
      </c>
      <c r="G50" s="66" t="n">
        <v>87.10158842</v>
      </c>
      <c r="H50" s="66" t="n">
        <v>836.63784284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75</v>
      </c>
      <c r="C51" s="26" t="s">
        <v>14</v>
      </c>
      <c r="D51" s="65" t="n">
        <v>883.8122362</v>
      </c>
      <c r="E51" s="46" t="n">
        <v>0.263884024449086</v>
      </c>
      <c r="F51" s="81" t="n">
        <v>50.2190437980652</v>
      </c>
      <c r="G51" s="66" t="n">
        <v>195.57227768</v>
      </c>
      <c r="H51" s="66" t="n">
        <v>688.23995852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54</v>
      </c>
      <c r="C52" s="26" t="s">
        <v>14</v>
      </c>
      <c r="D52" s="65" t="n">
        <v>867.4537791</v>
      </c>
      <c r="E52" s="46" t="n">
        <v>0.258999802080898</v>
      </c>
      <c r="F52" s="81" t="n">
        <v>49.6485404894603</v>
      </c>
      <c r="G52" s="66" t="n">
        <v>99.61702115</v>
      </c>
      <c r="H52" s="66" t="n">
        <v>767.83675795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81</v>
      </c>
      <c r="C53" s="26" t="s">
        <v>22</v>
      </c>
      <c r="D53" s="65" t="n">
        <v>856.95715349</v>
      </c>
      <c r="E53" s="46" t="n">
        <v>0.255865774630666</v>
      </c>
      <c r="F53" s="81" t="n">
        <v>62.4580191842812</v>
      </c>
      <c r="G53" s="66" t="n">
        <v>57.76119328</v>
      </c>
      <c r="H53" s="66" t="n">
        <v>799.19596021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69</v>
      </c>
      <c r="C54" s="26" t="s">
        <v>14</v>
      </c>
      <c r="D54" s="65" t="n">
        <v>798.34905762</v>
      </c>
      <c r="E54" s="46" t="n">
        <v>0.238366876595525</v>
      </c>
      <c r="F54" s="81" t="n">
        <v>39.2082176634182</v>
      </c>
      <c r="G54" s="66" t="n">
        <v>143.59710285</v>
      </c>
      <c r="H54" s="66" t="n">
        <v>654.75195477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78</v>
      </c>
      <c r="C55" s="26" t="s">
        <v>29</v>
      </c>
      <c r="D55" s="65" t="n">
        <v>785.65508861</v>
      </c>
      <c r="E55" s="46" t="n">
        <v>0.234576777871623</v>
      </c>
      <c r="F55" s="81" t="n">
        <v>55.7274632992613</v>
      </c>
      <c r="G55" s="66" t="n">
        <v>92.2838831</v>
      </c>
      <c r="H55" s="66" t="n">
        <v>693.37120551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71</v>
      </c>
      <c r="C56" s="26" t="s">
        <v>14</v>
      </c>
      <c r="D56" s="65" t="n">
        <v>733.27789511</v>
      </c>
      <c r="E56" s="46" t="n">
        <v>0.21893827000308</v>
      </c>
      <c r="F56" s="81" t="n">
        <v>44.4943529069272</v>
      </c>
      <c r="G56" s="66" t="n">
        <v>316.17062865</v>
      </c>
      <c r="H56" s="66" t="n">
        <v>417.10726646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80</v>
      </c>
      <c r="C57" s="26" t="s">
        <v>14</v>
      </c>
      <c r="D57" s="65" t="n">
        <v>691.04164599</v>
      </c>
      <c r="E57" s="46" t="n">
        <v>0.206327592147634</v>
      </c>
      <c r="F57" s="81" t="n">
        <v>51.8447325088936</v>
      </c>
      <c r="G57" s="66" t="n">
        <v>97.1969413</v>
      </c>
      <c r="H57" s="66" t="n">
        <v>593.84470469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59</v>
      </c>
      <c r="C58" s="26" t="s">
        <v>14</v>
      </c>
      <c r="D58" s="65" t="n">
        <v>689.8757142</v>
      </c>
      <c r="E58" s="46" t="n">
        <v>0.205979474345711</v>
      </c>
      <c r="F58" s="81" t="n">
        <v>27.2129834538417</v>
      </c>
      <c r="G58" s="66" t="n">
        <v>35.8621138</v>
      </c>
      <c r="H58" s="66" t="n">
        <v>654.0136004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79</v>
      </c>
      <c r="C59" s="26" t="s">
        <v>38</v>
      </c>
      <c r="D59" s="65" t="n">
        <v>651.98398142</v>
      </c>
      <c r="E59" s="46" t="n">
        <v>0.194665959404656</v>
      </c>
      <c r="F59" s="81" t="n">
        <v>38.785813014178</v>
      </c>
      <c r="G59" s="66" t="n">
        <v>18.59954109</v>
      </c>
      <c r="H59" s="66" t="n">
        <v>633.38444033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51</v>
      </c>
      <c r="C60" s="26" t="s">
        <v>14</v>
      </c>
      <c r="D60" s="65" t="n">
        <v>620.39040624</v>
      </c>
      <c r="E60" s="46" t="n">
        <v>0.185232915344213</v>
      </c>
      <c r="F60" s="81" t="n">
        <v>19.4952367525234</v>
      </c>
      <c r="G60" s="66" t="n">
        <v>112.66466816</v>
      </c>
      <c r="H60" s="66" t="n">
        <v>507.72573808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82</v>
      </c>
      <c r="C61" s="26" t="s">
        <v>14</v>
      </c>
      <c r="D61" s="65" t="n">
        <v>617.35904315</v>
      </c>
      <c r="E61" s="46" t="n">
        <v>0.184327826843521</v>
      </c>
      <c r="F61" s="81" t="n">
        <v>50.3609113600974</v>
      </c>
      <c r="G61" s="66" t="n">
        <v>148.63156979</v>
      </c>
      <c r="H61" s="66" t="n">
        <v>468.72747336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88</v>
      </c>
      <c r="C62" s="26" t="s">
        <v>14</v>
      </c>
      <c r="D62" s="65" t="n">
        <v>602.00545181</v>
      </c>
      <c r="E62" s="46" t="n">
        <v>0.179743632026344</v>
      </c>
      <c r="F62" s="81" t="n">
        <v>58.9751426890329</v>
      </c>
      <c r="G62" s="66" t="n">
        <v>51.21768392</v>
      </c>
      <c r="H62" s="66" t="n">
        <v>550.78776789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72</v>
      </c>
      <c r="C63" s="26" t="s">
        <v>14</v>
      </c>
      <c r="D63" s="65" t="n">
        <v>594.81442835</v>
      </c>
      <c r="E63" s="46" t="n">
        <v>0.177596573937749</v>
      </c>
      <c r="F63" s="81" t="n">
        <v>33.23299209301</v>
      </c>
      <c r="G63" s="66" t="n">
        <v>106.9464973</v>
      </c>
      <c r="H63" s="66" t="n">
        <v>487.86793105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83</v>
      </c>
      <c r="C64" s="26" t="s">
        <v>29</v>
      </c>
      <c r="D64" s="65" t="n">
        <v>587.41661979</v>
      </c>
      <c r="E64" s="46" t="n">
        <v>0.175387775037985</v>
      </c>
      <c r="F64" s="81" t="n">
        <v>45.5568742073922</v>
      </c>
      <c r="G64" s="66" t="n">
        <v>124.43029988</v>
      </c>
      <c r="H64" s="66" t="n">
        <v>462.98631991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85</v>
      </c>
      <c r="C65" s="26" t="s">
        <v>14</v>
      </c>
      <c r="D65" s="65" t="n">
        <v>563.37988702</v>
      </c>
      <c r="E65" s="46" t="n">
        <v>0.168211013370567</v>
      </c>
      <c r="F65" s="81" t="n">
        <v>46.5794528958462</v>
      </c>
      <c r="G65" s="66" t="n">
        <v>94.51467007</v>
      </c>
      <c r="H65" s="66" t="n">
        <v>468.86521695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68</v>
      </c>
      <c r="C66" s="26" t="s">
        <v>43</v>
      </c>
      <c r="D66" s="65" t="n">
        <v>531.73418218</v>
      </c>
      <c r="E66" s="46" t="n">
        <v>0.15876240470951</v>
      </c>
      <c r="F66" s="81" t="n">
        <v>30.0849694890063</v>
      </c>
      <c r="G66" s="66" t="n">
        <v>118.42693842</v>
      </c>
      <c r="H66" s="66" t="n">
        <v>413.30724376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49</v>
      </c>
      <c r="C67" s="26" t="s">
        <v>14</v>
      </c>
      <c r="D67" s="65" t="n">
        <v>495.56697001</v>
      </c>
      <c r="E67" s="46" t="n">
        <v>0.147963788092073</v>
      </c>
      <c r="F67" s="81" t="n">
        <v>14.931343852556</v>
      </c>
      <c r="G67" s="66" t="n">
        <v>125.08253299</v>
      </c>
      <c r="H67" s="66" t="n">
        <v>370.48443702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89</v>
      </c>
      <c r="C68" s="26" t="s">
        <v>14</v>
      </c>
      <c r="D68" s="65" t="n">
        <v>478.03399433</v>
      </c>
      <c r="E68" s="46" t="n">
        <v>0.142728884123218</v>
      </c>
      <c r="F68" s="81" t="n">
        <v>45.6670348559717</v>
      </c>
      <c r="G68" s="66" t="n">
        <v>39.56582753</v>
      </c>
      <c r="H68" s="66" t="n">
        <v>438.4681668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93</v>
      </c>
      <c r="C69" s="26" t="s">
        <v>43</v>
      </c>
      <c r="D69" s="65" t="n">
        <v>459.97387747</v>
      </c>
      <c r="E69" s="46" t="n">
        <v>0.137336589104167</v>
      </c>
      <c r="F69" s="81" t="n">
        <v>49.3471562125085</v>
      </c>
      <c r="G69" s="66" t="n">
        <v>30.39747552</v>
      </c>
      <c r="H69" s="66" t="n">
        <v>429.57640195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94</v>
      </c>
      <c r="C70" s="26" t="s">
        <v>14</v>
      </c>
      <c r="D70" s="65" t="n">
        <v>450.1282369</v>
      </c>
      <c r="E70" s="46" t="n">
        <v>0.134396929354646</v>
      </c>
      <c r="F70" s="81" t="n">
        <v>54.5724698482432</v>
      </c>
      <c r="G70" s="66" t="n">
        <v>85.54317916</v>
      </c>
      <c r="H70" s="66" t="n">
        <v>364.58505774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96</v>
      </c>
      <c r="C71" s="26" t="s">
        <v>22</v>
      </c>
      <c r="D71" s="65" t="n">
        <v>431.90369862</v>
      </c>
      <c r="E71" s="46" t="n">
        <v>0.128955542249926</v>
      </c>
      <c r="F71" s="81" t="n">
        <v>50.2379589794567</v>
      </c>
      <c r="G71" s="66" t="n">
        <v>44.76430812</v>
      </c>
      <c r="H71" s="66" t="n">
        <v>387.1393905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86</v>
      </c>
      <c r="C72" s="26" t="s">
        <v>14</v>
      </c>
      <c r="D72" s="65" t="n">
        <v>428.50195473</v>
      </c>
      <c r="E72" s="46" t="n">
        <v>0.127939867391544</v>
      </c>
      <c r="F72" s="81" t="n">
        <v>37.4162708834905</v>
      </c>
      <c r="G72" s="66" t="n">
        <v>58.56051522</v>
      </c>
      <c r="H72" s="66" t="n">
        <v>369.94143951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102</v>
      </c>
      <c r="C73" s="26" t="s">
        <v>62</v>
      </c>
      <c r="D73" s="65" t="n">
        <v>409.88513811</v>
      </c>
      <c r="E73" s="46" t="n">
        <v>0.122381355876431</v>
      </c>
      <c r="F73" s="81" t="n">
        <v>69.0477947074259</v>
      </c>
      <c r="G73" s="66" t="n">
        <v>68.22124617</v>
      </c>
      <c r="H73" s="66" t="n">
        <v>341.66389194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98</v>
      </c>
      <c r="C74" s="26" t="s">
        <v>38</v>
      </c>
      <c r="D74" s="65" t="n">
        <v>408.40226717</v>
      </c>
      <c r="E74" s="46" t="n">
        <v>0.121938608044529</v>
      </c>
      <c r="F74" s="81" t="n">
        <v>56.2109037365526</v>
      </c>
      <c r="G74" s="66" t="n">
        <v>71.29524389</v>
      </c>
      <c r="H74" s="66" t="n">
        <v>337.10702328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91</v>
      </c>
      <c r="C75" s="26" t="s">
        <v>92</v>
      </c>
      <c r="D75" s="65" t="n">
        <v>403.94337847</v>
      </c>
      <c r="E75" s="46" t="n">
        <v>0.12060729643044</v>
      </c>
      <c r="F75" s="81" t="n">
        <v>41.8937768618343</v>
      </c>
      <c r="G75" s="66" t="n">
        <v>127.25645067</v>
      </c>
      <c r="H75" s="66" t="n">
        <v>276.6869278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90</v>
      </c>
      <c r="C76" s="26" t="s">
        <v>14</v>
      </c>
      <c r="D76" s="65" t="n">
        <v>375.75178843</v>
      </c>
      <c r="E76" s="46" t="n">
        <v>0.112189999259539</v>
      </c>
      <c r="F76" s="81" t="n">
        <v>36.5161262627631</v>
      </c>
      <c r="G76" s="66" t="n">
        <v>84.78629398</v>
      </c>
      <c r="H76" s="66" t="n">
        <v>290.96549445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70</v>
      </c>
      <c r="C77" s="26" t="s">
        <v>14</v>
      </c>
      <c r="D77" s="65" t="n">
        <v>372.28003439</v>
      </c>
      <c r="E77" s="46" t="n">
        <v>0.111153421137571</v>
      </c>
      <c r="F77" s="81" t="n">
        <v>28.0979703092138</v>
      </c>
      <c r="G77" s="66" t="n">
        <v>42.39702944</v>
      </c>
      <c r="H77" s="66" t="n">
        <v>329.88300495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99</v>
      </c>
      <c r="C78" s="26" t="s">
        <v>14</v>
      </c>
      <c r="D78" s="65" t="n">
        <v>367.7985844</v>
      </c>
      <c r="E78" s="46" t="n">
        <v>0.109815373291783</v>
      </c>
      <c r="F78" s="81" t="n">
        <v>61.4018515700073</v>
      </c>
      <c r="G78" s="66" t="n">
        <v>26.37626239</v>
      </c>
      <c r="H78" s="66" t="n">
        <v>341.42232201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122</v>
      </c>
      <c r="C79" s="26" t="s">
        <v>123</v>
      </c>
      <c r="D79" s="65" t="n">
        <v>341.24876729</v>
      </c>
      <c r="E79" s="46" t="n">
        <v>0.101888268075977</v>
      </c>
      <c r="F79" s="81" t="n">
        <v>82.7843542651531</v>
      </c>
      <c r="G79" s="66" t="n">
        <v>33.58817925</v>
      </c>
      <c r="H79" s="66" t="n">
        <v>307.66058804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00</v>
      </c>
      <c r="C80" s="26" t="s">
        <v>14</v>
      </c>
      <c r="D80" s="65" t="n">
        <v>327.75351159</v>
      </c>
      <c r="E80" s="46" t="n">
        <v>0.0978589253726031</v>
      </c>
      <c r="F80" s="81" t="n">
        <v>49.7928937652825</v>
      </c>
      <c r="G80" s="66" t="n">
        <v>45.10041252</v>
      </c>
      <c r="H80" s="66" t="n">
        <v>282.65309907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108</v>
      </c>
      <c r="C81" s="26" t="s">
        <v>14</v>
      </c>
      <c r="D81" s="65" t="n">
        <v>310.44105587</v>
      </c>
      <c r="E81" s="46" t="n">
        <v>0.092689863097416</v>
      </c>
      <c r="F81" s="81" t="n">
        <v>58.4811615810501</v>
      </c>
      <c r="G81" s="66" t="n">
        <v>29.60153516</v>
      </c>
      <c r="H81" s="66" t="n">
        <v>280.83952071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29</v>
      </c>
      <c r="D82" s="65" t="n">
        <v>246.58532907</v>
      </c>
      <c r="E82" s="46" t="n">
        <v>0.0736241549278221</v>
      </c>
      <c r="F82" s="81" t="n">
        <v>52.9116139942274</v>
      </c>
      <c r="G82" s="66" t="n">
        <v>50.98917235</v>
      </c>
      <c r="H82" s="66" t="n">
        <v>195.59615672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09</v>
      </c>
      <c r="C83" s="26" t="s">
        <v>14</v>
      </c>
      <c r="D83" s="65" t="n">
        <v>244.73568731</v>
      </c>
      <c r="E83" s="46" t="n">
        <v>0.0730718985871355</v>
      </c>
      <c r="F83" s="81" t="n">
        <v>51.5563954978397</v>
      </c>
      <c r="G83" s="66" t="n">
        <v>38.18197784</v>
      </c>
      <c r="H83" s="66" t="n">
        <v>206.55370947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05</v>
      </c>
      <c r="C84" s="26" t="s">
        <v>14</v>
      </c>
      <c r="D84" s="65" t="n">
        <v>224.78956312</v>
      </c>
      <c r="E84" s="46" t="n">
        <v>0.0671164893861393</v>
      </c>
      <c r="F84" s="81" t="n">
        <v>36.9220229750745</v>
      </c>
      <c r="G84" s="66" t="n">
        <v>7.50212032</v>
      </c>
      <c r="H84" s="66" t="n">
        <v>217.2874428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121</v>
      </c>
      <c r="C85" s="26" t="s">
        <v>74</v>
      </c>
      <c r="D85" s="65" t="n">
        <v>222.22918814</v>
      </c>
      <c r="E85" s="46" t="n">
        <v>0.0663520260463624</v>
      </c>
      <c r="F85" s="81" t="n">
        <v>63.7917520815778</v>
      </c>
      <c r="G85" s="66" t="n">
        <v>0.66555517</v>
      </c>
      <c r="H85" s="66" t="n">
        <v>221.56363297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20</v>
      </c>
      <c r="C86" s="26" t="s">
        <v>43</v>
      </c>
      <c r="D86" s="65" t="n">
        <v>212.62687709</v>
      </c>
      <c r="E86" s="46" t="n">
        <v>0.063485018349365</v>
      </c>
      <c r="F86" s="81" t="n">
        <v>58.6562264709918</v>
      </c>
      <c r="G86" s="66" t="n">
        <v>11.29673214</v>
      </c>
      <c r="H86" s="66" t="n">
        <v>201.33014495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113</v>
      </c>
      <c r="C87" s="26" t="s">
        <v>114</v>
      </c>
      <c r="D87" s="65" t="n">
        <v>197.11742014</v>
      </c>
      <c r="E87" s="46" t="n">
        <v>0.0588542859954177</v>
      </c>
      <c r="F87" s="81" t="n">
        <v>46.0861305815711</v>
      </c>
      <c r="G87" s="66" t="n">
        <v>53.49534566</v>
      </c>
      <c r="H87" s="66" t="n">
        <v>143.62207448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118</v>
      </c>
      <c r="C88" s="26" t="s">
        <v>14</v>
      </c>
      <c r="D88" s="65" t="n">
        <v>185.25127115</v>
      </c>
      <c r="E88" s="46" t="n">
        <v>0.0553113534335686</v>
      </c>
      <c r="F88" s="81" t="n">
        <v>60.1655915785738</v>
      </c>
      <c r="G88" s="66" t="n">
        <v>18.58143377</v>
      </c>
      <c r="H88" s="66" t="n">
        <v>166.66983738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04</v>
      </c>
      <c r="C89" s="26" t="s">
        <v>12</v>
      </c>
      <c r="D89" s="65" t="n">
        <v>183.43439767</v>
      </c>
      <c r="E89" s="46" t="n">
        <v>0.0547688808741496</v>
      </c>
      <c r="F89" s="81" t="n">
        <v>29.4382177169292</v>
      </c>
      <c r="G89" s="66" t="n">
        <v>23.05748841</v>
      </c>
      <c r="H89" s="66" t="n">
        <v>160.37690926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106</v>
      </c>
      <c r="C90" s="26" t="s">
        <v>14</v>
      </c>
      <c r="D90" s="65" t="n">
        <v>176.89495867</v>
      </c>
      <c r="E90" s="46" t="n">
        <v>0.0528163694579479</v>
      </c>
      <c r="F90" s="81" t="n">
        <v>31.6472915554074</v>
      </c>
      <c r="G90" s="66" t="n">
        <v>22.00596377</v>
      </c>
      <c r="H90" s="66" t="n">
        <v>154.8889949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103</v>
      </c>
      <c r="C91" s="26" t="s">
        <v>14</v>
      </c>
      <c r="D91" s="65" t="n">
        <v>172.54110924</v>
      </c>
      <c r="E91" s="46" t="n">
        <v>0.0515164199184693</v>
      </c>
      <c r="F91" s="81" t="n">
        <v>36.0868071740847</v>
      </c>
      <c r="G91" s="66" t="n">
        <v>38.94124908</v>
      </c>
      <c r="H91" s="66" t="n">
        <v>133.59986016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124</v>
      </c>
      <c r="C92" s="26" t="s">
        <v>14</v>
      </c>
      <c r="D92" s="65" t="n">
        <v>168.83061124</v>
      </c>
      <c r="E92" s="46" t="n">
        <v>0.050408558876445</v>
      </c>
      <c r="F92" s="81" t="n">
        <v>45.9426962052276</v>
      </c>
      <c r="G92" s="66" t="n">
        <v>29.10561993</v>
      </c>
      <c r="H92" s="66" t="n">
        <v>139.72499131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16</v>
      </c>
      <c r="C93" s="26" t="s">
        <v>117</v>
      </c>
      <c r="D93" s="65" t="n">
        <v>162.82325377</v>
      </c>
      <c r="E93" s="46" t="n">
        <v>0.0486149135742441</v>
      </c>
      <c r="F93" s="81" t="n">
        <v>42.3530123998221</v>
      </c>
      <c r="G93" s="66" t="n">
        <v>37.35824432</v>
      </c>
      <c r="H93" s="66" t="n">
        <v>125.46500945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29</v>
      </c>
      <c r="C94" s="26" t="s">
        <v>38</v>
      </c>
      <c r="D94" s="65" t="n">
        <v>160.8920553</v>
      </c>
      <c r="E94" s="46" t="n">
        <v>0.0480383064586144</v>
      </c>
      <c r="F94" s="81" t="n">
        <v>45.9019853874623</v>
      </c>
      <c r="G94" s="66" t="n">
        <v>17.54396495</v>
      </c>
      <c r="H94" s="66" t="n">
        <v>143.34809035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07</v>
      </c>
      <c r="C95" s="26" t="s">
        <v>14</v>
      </c>
      <c r="D95" s="65" t="n">
        <v>154.0260023</v>
      </c>
      <c r="E95" s="46" t="n">
        <v>0.0459882763464371</v>
      </c>
      <c r="F95" s="81" t="n">
        <v>27.6463157247084</v>
      </c>
      <c r="G95" s="66" t="n">
        <v>10.44020862</v>
      </c>
      <c r="H95" s="66" t="n">
        <v>143.58579368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31</v>
      </c>
      <c r="C96" s="26" t="s">
        <v>12</v>
      </c>
      <c r="D96" s="65" t="n">
        <v>131.80894016</v>
      </c>
      <c r="E96" s="46" t="n">
        <v>0.0393548223968225</v>
      </c>
      <c r="F96" s="81" t="n">
        <v>48.5028689810895</v>
      </c>
      <c r="G96" s="66" t="n">
        <v>11.56540289</v>
      </c>
      <c r="H96" s="66" t="n">
        <v>120.24353727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95</v>
      </c>
      <c r="C97" s="26" t="s">
        <v>12</v>
      </c>
      <c r="D97" s="65" t="n">
        <v>128.22759535</v>
      </c>
      <c r="E97" s="46" t="n">
        <v>0.038285523237234</v>
      </c>
      <c r="F97" s="81" t="n">
        <v>18.0931478843019</v>
      </c>
      <c r="G97" s="66" t="n">
        <v>5.25361746</v>
      </c>
      <c r="H97" s="66" t="n">
        <v>122.97397789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15</v>
      </c>
      <c r="C98" s="26" t="s">
        <v>22</v>
      </c>
      <c r="D98" s="65" t="n">
        <v>117.57416285</v>
      </c>
      <c r="E98" s="46" t="n">
        <v>0.0351046772077834</v>
      </c>
      <c r="F98" s="81" t="n">
        <v>30.0575816192672</v>
      </c>
      <c r="G98" s="66" t="n">
        <v>38.85756364</v>
      </c>
      <c r="H98" s="66" t="n">
        <v>78.71659921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126</v>
      </c>
      <c r="C99" s="26" t="s">
        <v>127</v>
      </c>
      <c r="D99" s="65" t="n">
        <v>109.81982772</v>
      </c>
      <c r="E99" s="46" t="n">
        <v>0.0327894284736979</v>
      </c>
      <c r="F99" s="81" t="n">
        <v>33.2533632316295</v>
      </c>
      <c r="G99" s="66" t="n">
        <v>16.63940384</v>
      </c>
      <c r="H99" s="66" t="n">
        <v>93.18042388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01</v>
      </c>
      <c r="C100" s="26" t="s">
        <v>14</v>
      </c>
      <c r="D100" s="65" t="n">
        <v>89.62408429</v>
      </c>
      <c r="E100" s="46" t="n">
        <v>0.0267594892685525</v>
      </c>
      <c r="F100" s="81" t="n">
        <v>24.3632543229393</v>
      </c>
      <c r="G100" s="66" t="n">
        <v>10.35167505</v>
      </c>
      <c r="H100" s="66" t="n">
        <v>79.27240924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25</v>
      </c>
      <c r="C101" s="26" t="s">
        <v>12</v>
      </c>
      <c r="D101" s="65" t="n">
        <v>87.93900518</v>
      </c>
      <c r="E101" s="46" t="n">
        <v>0.0262563671812484</v>
      </c>
      <c r="F101" s="81" t="n">
        <v>26.4905433924205</v>
      </c>
      <c r="G101" s="66" t="n">
        <v>37.34041258</v>
      </c>
      <c r="H101" s="66" t="n">
        <v>50.5985926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30</v>
      </c>
      <c r="C102" s="26" t="s">
        <v>12</v>
      </c>
      <c r="D102" s="65" t="n">
        <v>81.07404761</v>
      </c>
      <c r="E102" s="46" t="n">
        <v>0.0242066641368181</v>
      </c>
      <c r="F102" s="81" t="n">
        <v>35.1596929729132</v>
      </c>
      <c r="G102" s="66" t="n">
        <v>11.83265601</v>
      </c>
      <c r="H102" s="66" t="n">
        <v>69.2413916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12</v>
      </c>
      <c r="C103" s="26" t="s">
        <v>14</v>
      </c>
      <c r="D103" s="65" t="n">
        <v>80.61444738</v>
      </c>
      <c r="E103" s="46" t="n">
        <v>0.0240694391094169</v>
      </c>
      <c r="F103" s="81" t="n">
        <v>50.6029258991852</v>
      </c>
      <c r="G103" s="66" t="n">
        <v>11.38888248</v>
      </c>
      <c r="H103" s="66" t="n">
        <v>69.2255649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45</v>
      </c>
      <c r="C104" s="26" t="s">
        <v>14</v>
      </c>
      <c r="D104" s="65" t="n">
        <v>77.19023708</v>
      </c>
      <c r="E104" s="46" t="n">
        <v>0.0230470563481088</v>
      </c>
      <c r="F104" s="81" t="n">
        <v>2.07918933238972</v>
      </c>
      <c r="G104" s="66" t="n">
        <v>37.93831561</v>
      </c>
      <c r="H104" s="66" t="n">
        <v>39.25192147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162</v>
      </c>
      <c r="C105" s="26" t="s">
        <v>14</v>
      </c>
      <c r="D105" s="65" t="n">
        <v>60.320678</v>
      </c>
      <c r="E105" s="46" t="n">
        <v>0.0180102318299827</v>
      </c>
      <c r="F105" s="81" t="n">
        <v>62.0344855576415</v>
      </c>
      <c r="G105" s="66" t="n">
        <v>2.705897</v>
      </c>
      <c r="H105" s="66" t="n">
        <v>57.614781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28</v>
      </c>
      <c r="C106" s="26" t="s">
        <v>14</v>
      </c>
      <c r="D106" s="65" t="n">
        <v>58.00909294</v>
      </c>
      <c r="E106" s="46" t="n">
        <v>0.0173200508803368</v>
      </c>
      <c r="F106" s="81" t="n">
        <v>16.2716169817711</v>
      </c>
      <c r="G106" s="66" t="n">
        <v>6.64553468</v>
      </c>
      <c r="H106" s="66" t="n">
        <v>51.36355826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84</v>
      </c>
      <c r="C107" s="26" t="s">
        <v>14</v>
      </c>
      <c r="D107" s="65" t="n">
        <v>48.55747323</v>
      </c>
      <c r="E107" s="46" t="n">
        <v>0.0144980358136969</v>
      </c>
      <c r="F107" s="81" t="n">
        <v>3.96223079165751</v>
      </c>
      <c r="G107" s="66" t="n">
        <v>6.03146811</v>
      </c>
      <c r="H107" s="66" t="n">
        <v>42.52600512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19</v>
      </c>
      <c r="C108" s="26" t="s">
        <v>14</v>
      </c>
      <c r="D108" s="65" t="n">
        <v>48.002457</v>
      </c>
      <c r="E108" s="46" t="n">
        <v>0.0143323219771962</v>
      </c>
      <c r="F108" s="81" t="n">
        <v>13.1268308318287</v>
      </c>
      <c r="G108" s="66" t="n">
        <v>6.75135566</v>
      </c>
      <c r="H108" s="66" t="n">
        <v>41.25110134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32</v>
      </c>
      <c r="C109" s="26" t="s">
        <v>14</v>
      </c>
      <c r="D109" s="65" t="n">
        <v>40.28041148</v>
      </c>
      <c r="E109" s="46" t="n">
        <v>0.012026714105599</v>
      </c>
      <c r="F109" s="81" t="n">
        <v>0.760487385623397</v>
      </c>
      <c r="G109" s="66" t="n">
        <v>40.28041148</v>
      </c>
      <c r="H109" s="66" t="n">
        <v>0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33</v>
      </c>
      <c r="C110" s="26" t="s">
        <v>12</v>
      </c>
      <c r="D110" s="65" t="n">
        <v>34.45958735</v>
      </c>
      <c r="E110" s="46" t="n">
        <v>0.0102887629502281</v>
      </c>
      <c r="F110" s="81" t="n">
        <v>16.3268334288638</v>
      </c>
      <c r="G110" s="66" t="n">
        <v>2.24192204</v>
      </c>
      <c r="H110" s="66" t="n">
        <v>32.21766531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135</v>
      </c>
      <c r="C111" s="26" t="s">
        <v>14</v>
      </c>
      <c r="D111" s="65" t="n">
        <v>34.03927855</v>
      </c>
      <c r="E111" s="46" t="n">
        <v>0.0101632693520265</v>
      </c>
      <c r="F111" s="81" t="n">
        <v>23.8027395536492</v>
      </c>
      <c r="G111" s="66" t="n">
        <v>2.52901545</v>
      </c>
      <c r="H111" s="66" t="n">
        <v>31.5102631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149</v>
      </c>
      <c r="C112" s="26" t="s">
        <v>12</v>
      </c>
      <c r="D112" s="65" t="n">
        <v>23.46198021</v>
      </c>
      <c r="E112" s="46" t="n">
        <v>0.00700515506096543</v>
      </c>
      <c r="F112" s="81" t="n">
        <v>42.5511123351481</v>
      </c>
      <c r="G112" s="66" t="n">
        <v>1.36079184</v>
      </c>
      <c r="H112" s="66" t="n">
        <v>22.10118837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34</v>
      </c>
      <c r="C113" s="26" t="s">
        <v>14</v>
      </c>
      <c r="D113" s="65" t="n">
        <v>20.20958948</v>
      </c>
      <c r="E113" s="46" t="n">
        <v>0.00603407328617194</v>
      </c>
      <c r="F113" s="81" t="n">
        <v>11.2279006160653</v>
      </c>
      <c r="G113" s="66" t="n">
        <v>0.94006531</v>
      </c>
      <c r="H113" s="66" t="n">
        <v>19.26952417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87</v>
      </c>
      <c r="C114" s="26" t="s">
        <v>14</v>
      </c>
      <c r="D114" s="65" t="n">
        <v>20.16979183</v>
      </c>
      <c r="E114" s="46" t="n">
        <v>0.00602219071245836</v>
      </c>
      <c r="F114" s="81" t="n">
        <v>1.73988292797475</v>
      </c>
      <c r="G114" s="66" t="n">
        <v>18.14715548</v>
      </c>
      <c r="H114" s="66" t="n">
        <v>2.02263635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36</v>
      </c>
      <c r="C115" s="26" t="s">
        <v>14</v>
      </c>
      <c r="D115" s="65" t="n">
        <v>19.33829708</v>
      </c>
      <c r="E115" s="46" t="n">
        <v>0.00577392736878517</v>
      </c>
      <c r="F115" s="81" t="n">
        <v>0.378514580436155</v>
      </c>
      <c r="G115" s="66" t="n">
        <v>19.33829708</v>
      </c>
      <c r="H115" s="66" t="n">
        <v>0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59</v>
      </c>
      <c r="C116" s="26" t="s">
        <v>14</v>
      </c>
      <c r="D116" s="65" t="n">
        <v>18.79444045</v>
      </c>
      <c r="E116" s="46" t="n">
        <v>0.00561154550715269</v>
      </c>
      <c r="F116" s="81" t="n">
        <v>35.9642772974197</v>
      </c>
      <c r="G116" s="66" t="n">
        <v>12.02247524</v>
      </c>
      <c r="H116" s="66" t="n">
        <v>6.77196521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31</v>
      </c>
      <c r="C117" s="26" t="s">
        <v>14</v>
      </c>
      <c r="D117" s="65" t="n">
        <v>15.76803717</v>
      </c>
      <c r="E117" s="46" t="n">
        <v>0.00470793788053053</v>
      </c>
      <c r="F117" s="81" t="n">
        <v>0.168648093517669</v>
      </c>
      <c r="G117" s="66" t="n">
        <v>15.76803717</v>
      </c>
      <c r="H117" s="66" t="n">
        <v>0</v>
      </c>
      <c r="J117" s="32"/>
      <c r="K117" s="32"/>
    </row>
    <row r="118" s="35" customFormat="true" ht="9" hidden="false" customHeight="true" outlineLevel="0" collapsed="false">
      <c r="A118" s="1"/>
      <c r="B118" s="51"/>
      <c r="C118" s="51"/>
      <c r="D118" s="65"/>
      <c r="E118" s="46"/>
      <c r="F118" s="81"/>
      <c r="G118" s="66"/>
      <c r="H118" s="66"/>
      <c r="J118" s="32"/>
      <c r="K118" s="32"/>
    </row>
    <row r="119" s="35" customFormat="true" ht="9" hidden="false" customHeight="true" outlineLevel="0" collapsed="false">
      <c r="A119" s="38" t="s">
        <v>136</v>
      </c>
      <c r="B119" s="1"/>
      <c r="C119" s="1"/>
      <c r="D119" s="82"/>
      <c r="E119" s="1"/>
      <c r="F119" s="82"/>
      <c r="G119" s="1"/>
      <c r="H119" s="1"/>
    </row>
    <row r="120" customFormat="false" ht="11.25" hidden="false" customHeight="false" outlineLevel="0" collapsed="false">
      <c r="D120" s="82"/>
      <c r="F120" s="82"/>
    </row>
    <row r="121" customFormat="false" ht="11.25" hidden="false" customHeight="false" outlineLevel="0" collapsed="false">
      <c r="D121" s="82"/>
      <c r="F121" s="82"/>
    </row>
    <row r="122" customFormat="false" ht="11.25" hidden="false" customHeight="false" outlineLevel="0" collapsed="false">
      <c r="D122" s="82"/>
      <c r="F122" s="82"/>
    </row>
    <row r="123" customFormat="false" ht="11.25" hidden="false" customHeight="false" outlineLevel="0" collapsed="false">
      <c r="D123" s="82"/>
      <c r="F123" s="82"/>
    </row>
    <row r="124" customFormat="false" ht="11.25" hidden="false" customHeight="false" outlineLevel="0" collapsed="false">
      <c r="D124" s="82"/>
      <c r="F124" s="82"/>
    </row>
    <row r="125" customFormat="false" ht="11.25" hidden="false" customHeight="false" outlineLevel="0" collapsed="false">
      <c r="D125" s="82"/>
      <c r="F125" s="82"/>
    </row>
    <row r="126" customFormat="false" ht="11.25" hidden="false" customHeight="false" outlineLevel="0" collapsed="false">
      <c r="D126" s="82"/>
      <c r="F126" s="82"/>
    </row>
    <row r="127" customFormat="false" ht="11.25" hidden="false" customHeight="false" outlineLevel="0" collapsed="false">
      <c r="D127" s="82"/>
      <c r="F127" s="82"/>
    </row>
    <row r="128" customFormat="false" ht="11.25" hidden="false" customHeight="false" outlineLevel="0" collapsed="false">
      <c r="D128" s="82"/>
      <c r="F128" s="82"/>
    </row>
    <row r="129" customFormat="false" ht="11.25" hidden="false" customHeight="false" outlineLevel="0" collapsed="false">
      <c r="D129" s="82"/>
      <c r="F129" s="82"/>
    </row>
    <row r="130" customFormat="false" ht="11.25" hidden="false" customHeight="false" outlineLevel="0" collapsed="false">
      <c r="D130" s="82"/>
      <c r="F130" s="82"/>
    </row>
    <row r="131" customFormat="false" ht="11.25" hidden="false" customHeight="false" outlineLevel="0" collapsed="false">
      <c r="D131" s="82"/>
      <c r="F131" s="82"/>
    </row>
    <row r="132" customFormat="false" ht="11.25" hidden="false" customHeight="false" outlineLevel="0" collapsed="false">
      <c r="D132" s="82"/>
      <c r="F132" s="82"/>
    </row>
    <row r="133" customFormat="false" ht="11.25" hidden="false" customHeight="false" outlineLevel="0" collapsed="false">
      <c r="D133" s="82"/>
      <c r="F133" s="82"/>
    </row>
    <row r="134" customFormat="false" ht="11.25" hidden="false" customHeight="false" outlineLevel="0" collapsed="false">
      <c r="D134" s="82"/>
      <c r="F134" s="82"/>
    </row>
    <row r="135" customFormat="false" ht="11.25" hidden="false" customHeight="false" outlineLevel="0" collapsed="false">
      <c r="D135" s="82"/>
      <c r="F135" s="82"/>
    </row>
    <row r="136" customFormat="false" ht="11.25" hidden="false" customHeight="false" outlineLevel="0" collapsed="false">
      <c r="D136" s="82"/>
      <c r="F136" s="82"/>
    </row>
    <row r="137" customFormat="false" ht="11.25" hidden="false" customHeight="false" outlineLevel="0" collapsed="false">
      <c r="D137" s="82"/>
      <c r="F137" s="82"/>
    </row>
    <row r="138" customFormat="false" ht="11.25" hidden="false" customHeight="false" outlineLevel="0" collapsed="false">
      <c r="D138" s="82"/>
      <c r="F138" s="82"/>
    </row>
    <row r="139" customFormat="false" ht="11.25" hidden="false" customHeight="false" outlineLevel="0" collapsed="false">
      <c r="D139" s="82"/>
      <c r="F139" s="82"/>
    </row>
    <row r="140" customFormat="false" ht="11.25" hidden="false" customHeight="false" outlineLevel="0" collapsed="false">
      <c r="D140" s="82"/>
      <c r="F140" s="82"/>
    </row>
    <row r="141" customFormat="false" ht="11.25" hidden="false" customHeight="false" outlineLevel="0" collapsed="false">
      <c r="D141" s="82"/>
      <c r="F141" s="82"/>
    </row>
    <row r="142" customFormat="false" ht="11.25" hidden="false" customHeight="false" outlineLevel="0" collapsed="false">
      <c r="D142" s="82"/>
      <c r="F142" s="82"/>
    </row>
    <row r="143" customFormat="false" ht="11.25" hidden="false" customHeight="false" outlineLevel="0" collapsed="false">
      <c r="D143" s="82"/>
      <c r="F143" s="82"/>
    </row>
    <row r="144" customFormat="false" ht="11.25" hidden="false" customHeight="false" outlineLevel="0" collapsed="false">
      <c r="D144" s="82"/>
      <c r="F144" s="82"/>
    </row>
    <row r="145" customFormat="false" ht="11.25" hidden="false" customHeight="false" outlineLevel="0" collapsed="false">
      <c r="D145" s="82"/>
      <c r="F145" s="82"/>
    </row>
    <row r="146" customFormat="false" ht="11.25" hidden="false" customHeight="false" outlineLevel="0" collapsed="false">
      <c r="D146" s="82"/>
      <c r="F146" s="82"/>
    </row>
    <row r="147" customFormat="false" ht="11.25" hidden="false" customHeight="false" outlineLevel="0" collapsed="false">
      <c r="D147" s="82"/>
      <c r="F147" s="82"/>
    </row>
    <row r="148" customFormat="false" ht="11.25" hidden="false" customHeight="false" outlineLevel="0" collapsed="false">
      <c r="D148" s="82"/>
      <c r="F148" s="82"/>
    </row>
    <row r="149" customFormat="false" ht="11.25" hidden="false" customHeight="false" outlineLevel="0" collapsed="false">
      <c r="D149" s="82"/>
      <c r="F149" s="82"/>
    </row>
    <row r="150" customFormat="false" ht="11.25" hidden="false" customHeight="false" outlineLevel="0" collapsed="false">
      <c r="D150" s="82"/>
      <c r="F150" s="82"/>
    </row>
    <row r="151" customFormat="false" ht="11.25" hidden="false" customHeight="false" outlineLevel="0" collapsed="false">
      <c r="D151" s="82"/>
      <c r="F151" s="82"/>
    </row>
    <row r="152" customFormat="false" ht="11.25" hidden="false" customHeight="false" outlineLevel="0" collapsed="false">
      <c r="D152" s="82"/>
      <c r="F152" s="82"/>
    </row>
    <row r="153" customFormat="false" ht="11.25" hidden="false" customHeight="false" outlineLevel="0" collapsed="false">
      <c r="D153" s="82"/>
      <c r="F153" s="82"/>
    </row>
    <row r="154" customFormat="false" ht="11.25" hidden="false" customHeight="false" outlineLevel="0" collapsed="false">
      <c r="D154" s="82"/>
      <c r="F154" s="82"/>
    </row>
    <row r="155" customFormat="false" ht="11.25" hidden="false" customHeight="false" outlineLevel="0" collapsed="false">
      <c r="D155" s="82"/>
      <c r="F155" s="82"/>
    </row>
    <row r="156" customFormat="false" ht="11.25" hidden="false" customHeight="false" outlineLevel="0" collapsed="false">
      <c r="D156" s="82"/>
      <c r="F156" s="82"/>
    </row>
    <row r="157" customFormat="false" ht="11.25" hidden="false" customHeight="false" outlineLevel="0" collapsed="false">
      <c r="D157" s="82"/>
      <c r="F157" s="82"/>
    </row>
    <row r="158" customFormat="false" ht="11.25" hidden="false" customHeight="false" outlineLevel="0" collapsed="false">
      <c r="D158" s="82"/>
      <c r="F158" s="82"/>
    </row>
    <row r="159" customFormat="false" ht="11.25" hidden="false" customHeight="false" outlineLevel="0" collapsed="false">
      <c r="D159" s="82"/>
      <c r="F159" s="82"/>
    </row>
    <row r="160" customFormat="false" ht="11.25" hidden="false" customHeight="false" outlineLevel="0" collapsed="false">
      <c r="D160" s="82"/>
      <c r="F160" s="82"/>
    </row>
    <row r="161" customFormat="false" ht="11.25" hidden="false" customHeight="false" outlineLevel="0" collapsed="false">
      <c r="D161" s="82"/>
      <c r="F161" s="82"/>
    </row>
    <row r="162" customFormat="false" ht="11.25" hidden="false" customHeight="false" outlineLevel="0" collapsed="false">
      <c r="D162" s="82"/>
      <c r="F162" s="82"/>
    </row>
    <row r="163" customFormat="false" ht="11.25" hidden="false" customHeight="false" outlineLevel="0" collapsed="false">
      <c r="D163" s="82"/>
      <c r="F163" s="82"/>
    </row>
    <row r="164" customFormat="false" ht="11.25" hidden="false" customHeight="false" outlineLevel="0" collapsed="false">
      <c r="D164" s="82"/>
      <c r="F164" s="82"/>
    </row>
    <row r="165" customFormat="false" ht="11.25" hidden="false" customHeight="false" outlineLevel="0" collapsed="false">
      <c r="D165" s="82"/>
      <c r="F165" s="82"/>
    </row>
    <row r="166" customFormat="false" ht="11.25" hidden="false" customHeight="false" outlineLevel="0" collapsed="false">
      <c r="D166" s="82"/>
      <c r="F166" s="82"/>
    </row>
    <row r="167" customFormat="false" ht="11.25" hidden="false" customHeight="false" outlineLevel="0" collapsed="false">
      <c r="D167" s="82"/>
      <c r="F167" s="82"/>
    </row>
    <row r="168" customFormat="false" ht="11.25" hidden="false" customHeight="false" outlineLevel="0" collapsed="false">
      <c r="D168" s="82"/>
      <c r="F168" s="82"/>
    </row>
    <row r="169" customFormat="false" ht="11.25" hidden="false" customHeight="false" outlineLevel="0" collapsed="false">
      <c r="D169" s="82"/>
      <c r="F169" s="82"/>
    </row>
    <row r="170" customFormat="false" ht="11.25" hidden="false" customHeight="false" outlineLevel="0" collapsed="false">
      <c r="D170" s="82"/>
      <c r="F170" s="82"/>
    </row>
    <row r="171" customFormat="false" ht="11.25" hidden="false" customHeight="false" outlineLevel="0" collapsed="false">
      <c r="D171" s="82"/>
      <c r="F171" s="82"/>
    </row>
    <row r="172" customFormat="false" ht="11.25" hidden="false" customHeight="false" outlineLevel="0" collapsed="false">
      <c r="D172" s="82"/>
      <c r="F172" s="82"/>
    </row>
    <row r="173" customFormat="false" ht="11.25" hidden="false" customHeight="false" outlineLevel="0" collapsed="false">
      <c r="D173" s="82"/>
      <c r="F173" s="82"/>
    </row>
    <row r="174" customFormat="false" ht="11.25" hidden="false" customHeight="false" outlineLevel="0" collapsed="false">
      <c r="D174" s="82"/>
      <c r="F174" s="82"/>
    </row>
    <row r="175" customFormat="false" ht="11.25" hidden="false" customHeight="false" outlineLevel="0" collapsed="false">
      <c r="D175" s="82"/>
      <c r="F175" s="82"/>
    </row>
    <row r="176" customFormat="false" ht="11.25" hidden="false" customHeight="false" outlineLevel="0" collapsed="false">
      <c r="D176" s="82"/>
      <c r="F176" s="82"/>
    </row>
    <row r="177" customFormat="false" ht="11.25" hidden="false" customHeight="false" outlineLevel="0" collapsed="false">
      <c r="D177" s="82"/>
      <c r="F177" s="82"/>
    </row>
    <row r="178" customFormat="false" ht="11.25" hidden="false" customHeight="false" outlineLevel="0" collapsed="false">
      <c r="D178" s="82"/>
      <c r="F178" s="82"/>
    </row>
    <row r="179" customFormat="false" ht="11.25" hidden="false" customHeight="false" outlineLevel="0" collapsed="false">
      <c r="D179" s="82"/>
      <c r="F179" s="82"/>
    </row>
    <row r="180" customFormat="false" ht="11.25" hidden="false" customHeight="false" outlineLevel="0" collapsed="false">
      <c r="D180" s="82"/>
      <c r="F180" s="82"/>
    </row>
    <row r="181" customFormat="false" ht="11.25" hidden="false" customHeight="false" outlineLevel="0" collapsed="false">
      <c r="D181" s="82"/>
      <c r="F181" s="82"/>
    </row>
    <row r="182" customFormat="false" ht="11.25" hidden="false" customHeight="false" outlineLevel="0" collapsed="false">
      <c r="D182" s="82"/>
      <c r="F182" s="82"/>
    </row>
    <row r="183" customFormat="false" ht="11.25" hidden="false" customHeight="false" outlineLevel="0" collapsed="false">
      <c r="D183" s="82"/>
      <c r="F183" s="82"/>
    </row>
    <row r="184" customFormat="false" ht="11.25" hidden="false" customHeight="false" outlineLevel="0" collapsed="false">
      <c r="D184" s="82"/>
      <c r="F184" s="82"/>
    </row>
    <row r="185" customFormat="false" ht="11.25" hidden="false" customHeight="false" outlineLevel="0" collapsed="false">
      <c r="D185" s="82"/>
      <c r="F185" s="82"/>
    </row>
    <row r="186" customFormat="false" ht="11.25" hidden="false" customHeight="false" outlineLevel="0" collapsed="false">
      <c r="D186" s="82"/>
      <c r="F186" s="82"/>
    </row>
    <row r="187" customFormat="false" ht="11.25" hidden="false" customHeight="false" outlineLevel="0" collapsed="false">
      <c r="D187" s="82"/>
      <c r="F187" s="82"/>
    </row>
    <row r="188" customFormat="false" ht="11.25" hidden="false" customHeight="false" outlineLevel="0" collapsed="false">
      <c r="D188" s="82"/>
      <c r="F188" s="82"/>
    </row>
    <row r="189" customFormat="false" ht="11.25" hidden="false" customHeight="false" outlineLevel="0" collapsed="false">
      <c r="D189" s="82"/>
      <c r="F189" s="82"/>
    </row>
    <row r="190" customFormat="false" ht="11.25" hidden="false" customHeight="false" outlineLevel="0" collapsed="false">
      <c r="D190" s="82"/>
      <c r="F190" s="82"/>
    </row>
    <row r="191" customFormat="false" ht="11.25" hidden="false" customHeight="false" outlineLevel="0" collapsed="false">
      <c r="D191" s="82"/>
      <c r="F191" s="82"/>
    </row>
    <row r="192" customFormat="false" ht="11.25" hidden="false" customHeight="false" outlineLevel="0" collapsed="false">
      <c r="D192" s="82"/>
      <c r="F192" s="82"/>
    </row>
    <row r="193" customFormat="false" ht="11.25" hidden="false" customHeight="false" outlineLevel="0" collapsed="false">
      <c r="D193" s="82"/>
      <c r="F193" s="82"/>
    </row>
    <row r="194" customFormat="false" ht="11.25" hidden="false" customHeight="false" outlineLevel="0" collapsed="false">
      <c r="D194" s="82"/>
      <c r="F194" s="82"/>
    </row>
    <row r="195" customFormat="false" ht="11.25" hidden="false" customHeight="false" outlineLevel="0" collapsed="false">
      <c r="D195" s="82"/>
      <c r="F195" s="82"/>
    </row>
    <row r="196" customFormat="false" ht="11.25" hidden="false" customHeight="false" outlineLevel="0" collapsed="false">
      <c r="D196" s="82"/>
      <c r="F196" s="82"/>
    </row>
    <row r="197" customFormat="false" ht="11.25" hidden="false" customHeight="false" outlineLevel="0" collapsed="false">
      <c r="D197" s="82"/>
      <c r="F197" s="82"/>
    </row>
    <row r="198" customFormat="false" ht="11.25" hidden="false" customHeight="false" outlineLevel="0" collapsed="false">
      <c r="D198" s="82"/>
      <c r="F198" s="82"/>
    </row>
    <row r="199" customFormat="false" ht="11.25" hidden="false" customHeight="false" outlineLevel="0" collapsed="false">
      <c r="D199" s="82"/>
      <c r="F199" s="82"/>
    </row>
    <row r="200" customFormat="false" ht="11.25" hidden="false" customHeight="false" outlineLevel="0" collapsed="false">
      <c r="D200" s="82"/>
      <c r="F200" s="82"/>
    </row>
    <row r="201" customFormat="false" ht="11.25" hidden="false" customHeight="false" outlineLevel="0" collapsed="false">
      <c r="D201" s="82"/>
      <c r="F201" s="82"/>
    </row>
    <row r="202" customFormat="false" ht="11.25" hidden="false" customHeight="false" outlineLevel="0" collapsed="false">
      <c r="D202" s="82"/>
      <c r="F202" s="82"/>
    </row>
    <row r="203" customFormat="false" ht="11.25" hidden="false" customHeight="false" outlineLevel="0" collapsed="false">
      <c r="D203" s="82"/>
      <c r="F203" s="82"/>
    </row>
    <row r="204" customFormat="false" ht="11.25" hidden="false" customHeight="false" outlineLevel="0" collapsed="false">
      <c r="D204" s="82"/>
      <c r="F204" s="82"/>
    </row>
    <row r="205" customFormat="false" ht="11.25" hidden="false" customHeight="false" outlineLevel="0" collapsed="false">
      <c r="D205" s="82"/>
      <c r="F205" s="82"/>
    </row>
    <row r="206" customFormat="false" ht="11.25" hidden="false" customHeight="false" outlineLevel="0" collapsed="false">
      <c r="D206" s="82"/>
      <c r="F206" s="82"/>
    </row>
    <row r="207" customFormat="false" ht="11.25" hidden="false" customHeight="false" outlineLevel="0" collapsed="false">
      <c r="D207" s="82"/>
      <c r="F207" s="82"/>
    </row>
    <row r="208" customFormat="false" ht="11.25" hidden="false" customHeight="false" outlineLevel="0" collapsed="false">
      <c r="D208" s="82"/>
      <c r="F208" s="82"/>
    </row>
    <row r="209" customFormat="false" ht="11.25" hidden="false" customHeight="false" outlineLevel="0" collapsed="false">
      <c r="D209" s="82"/>
      <c r="F209" s="82"/>
    </row>
    <row r="210" customFormat="false" ht="11.25" hidden="false" customHeight="false" outlineLevel="0" collapsed="false">
      <c r="D210" s="82"/>
      <c r="F210" s="82"/>
    </row>
    <row r="211" customFormat="false" ht="11.25" hidden="false" customHeight="false" outlineLevel="0" collapsed="false">
      <c r="D211" s="82"/>
      <c r="F211" s="82"/>
    </row>
    <row r="212" customFormat="false" ht="11.25" hidden="false" customHeight="false" outlineLevel="0" collapsed="false">
      <c r="D212" s="82"/>
      <c r="F212" s="82"/>
    </row>
    <row r="213" customFormat="false" ht="11.25" hidden="false" customHeight="false" outlineLevel="0" collapsed="false">
      <c r="D213" s="82"/>
      <c r="F213" s="82"/>
    </row>
    <row r="214" customFormat="false" ht="11.25" hidden="false" customHeight="false" outlineLevel="0" collapsed="false">
      <c r="D214" s="82"/>
      <c r="F214" s="82"/>
    </row>
    <row r="215" customFormat="false" ht="11.25" hidden="false" customHeight="false" outlineLevel="0" collapsed="false">
      <c r="D215" s="82"/>
      <c r="F215" s="82"/>
    </row>
    <row r="216" customFormat="false" ht="11.25" hidden="false" customHeight="false" outlineLevel="0" collapsed="false">
      <c r="D216" s="82"/>
      <c r="F216" s="82"/>
    </row>
    <row r="217" customFormat="false" ht="11.25" hidden="false" customHeight="false" outlineLevel="0" collapsed="false">
      <c r="D217" s="82"/>
      <c r="F217" s="82"/>
    </row>
    <row r="218" customFormat="false" ht="11.25" hidden="false" customHeight="false" outlineLevel="0" collapsed="false">
      <c r="D218" s="82"/>
      <c r="F218" s="82"/>
    </row>
    <row r="219" customFormat="false" ht="11.25" hidden="false" customHeight="false" outlineLevel="0" collapsed="false">
      <c r="D219" s="82"/>
      <c r="F219" s="82"/>
    </row>
    <row r="220" customFormat="false" ht="11.25" hidden="false" customHeight="false" outlineLevel="0" collapsed="false">
      <c r="D220" s="82"/>
      <c r="F220" s="82"/>
    </row>
    <row r="221" customFormat="false" ht="11.25" hidden="false" customHeight="false" outlineLevel="0" collapsed="false">
      <c r="D221" s="82"/>
      <c r="F221" s="82"/>
    </row>
    <row r="222" customFormat="false" ht="11.25" hidden="false" customHeight="false" outlineLevel="0" collapsed="false">
      <c r="D222" s="82"/>
      <c r="F222" s="82"/>
    </row>
    <row r="223" customFormat="false" ht="11.25" hidden="false" customHeight="false" outlineLevel="0" collapsed="false">
      <c r="D223" s="82"/>
      <c r="F223" s="82"/>
    </row>
    <row r="224" customFormat="false" ht="11.25" hidden="false" customHeight="false" outlineLevel="0" collapsed="false">
      <c r="D224" s="82"/>
      <c r="F224" s="82"/>
    </row>
    <row r="225" customFormat="false" ht="11.25" hidden="false" customHeight="false" outlineLevel="0" collapsed="false">
      <c r="D225" s="82"/>
      <c r="F225" s="82"/>
    </row>
    <row r="226" customFormat="false" ht="11.25" hidden="false" customHeight="false" outlineLevel="0" collapsed="false">
      <c r="D226" s="82"/>
      <c r="F226" s="82"/>
    </row>
    <row r="227" customFormat="false" ht="11.25" hidden="false" customHeight="false" outlineLevel="0" collapsed="false">
      <c r="D227" s="82"/>
      <c r="F227" s="82"/>
    </row>
    <row r="228" customFormat="false" ht="11.25" hidden="false" customHeight="false" outlineLevel="0" collapsed="false">
      <c r="D228" s="82"/>
      <c r="F228" s="82"/>
    </row>
    <row r="229" customFormat="false" ht="11.25" hidden="false" customHeight="false" outlineLevel="0" collapsed="false">
      <c r="D229" s="82"/>
      <c r="F229" s="82"/>
    </row>
    <row r="230" customFormat="false" ht="11.25" hidden="false" customHeight="false" outlineLevel="0" collapsed="false">
      <c r="D230" s="82"/>
      <c r="F230" s="82"/>
    </row>
    <row r="231" customFormat="false" ht="11.25" hidden="false" customHeight="false" outlineLevel="0" collapsed="false">
      <c r="D231" s="82"/>
      <c r="F231" s="82"/>
    </row>
    <row r="232" customFormat="false" ht="11.25" hidden="false" customHeight="false" outlineLevel="0" collapsed="false">
      <c r="D232" s="82"/>
      <c r="F232" s="82"/>
    </row>
    <row r="233" customFormat="false" ht="11.25" hidden="false" customHeight="false" outlineLevel="0" collapsed="false">
      <c r="D233" s="82"/>
      <c r="F233" s="82"/>
    </row>
    <row r="234" customFormat="false" ht="11.25" hidden="false" customHeight="false" outlineLevel="0" collapsed="false">
      <c r="D234" s="82"/>
      <c r="F234" s="82"/>
    </row>
    <row r="235" customFormat="false" ht="11.25" hidden="false" customHeight="false" outlineLevel="0" collapsed="false">
      <c r="D235" s="82"/>
      <c r="F235" s="82"/>
    </row>
    <row r="236" customFormat="false" ht="11.25" hidden="false" customHeight="false" outlineLevel="0" collapsed="false">
      <c r="D236" s="82"/>
      <c r="F236" s="82"/>
    </row>
    <row r="237" customFormat="false" ht="11.25" hidden="false" customHeight="false" outlineLevel="0" collapsed="false">
      <c r="D237" s="82"/>
      <c r="F237" s="82"/>
    </row>
    <row r="238" customFormat="false" ht="11.25" hidden="false" customHeight="false" outlineLevel="0" collapsed="false">
      <c r="D238" s="82"/>
      <c r="F238" s="82"/>
    </row>
    <row r="239" customFormat="false" ht="11.25" hidden="false" customHeight="false" outlineLevel="0" collapsed="false">
      <c r="D239" s="82"/>
      <c r="F239" s="82"/>
    </row>
    <row r="240" customFormat="false" ht="11.25" hidden="false" customHeight="false" outlineLevel="0" collapsed="false">
      <c r="D240" s="82"/>
      <c r="F240" s="82"/>
    </row>
    <row r="241" customFormat="false" ht="11.25" hidden="false" customHeight="false" outlineLevel="0" collapsed="false">
      <c r="D241" s="82"/>
      <c r="F241" s="82"/>
    </row>
    <row r="242" customFormat="false" ht="11.25" hidden="false" customHeight="false" outlineLevel="0" collapsed="false">
      <c r="D242" s="82"/>
      <c r="F242" s="82"/>
    </row>
    <row r="243" customFormat="false" ht="11.25" hidden="false" customHeight="false" outlineLevel="0" collapsed="false">
      <c r="D243" s="82"/>
      <c r="F243" s="82"/>
    </row>
    <row r="244" customFormat="false" ht="11.25" hidden="false" customHeight="false" outlineLevel="0" collapsed="false">
      <c r="D244" s="82"/>
      <c r="F244" s="82"/>
    </row>
    <row r="245" customFormat="false" ht="11.25" hidden="false" customHeight="false" outlineLevel="0" collapsed="false">
      <c r="D245" s="82"/>
      <c r="F245" s="82"/>
    </row>
    <row r="246" customFormat="false" ht="11.25" hidden="false" customHeight="false" outlineLevel="0" collapsed="false">
      <c r="D246" s="82"/>
      <c r="F246" s="82"/>
    </row>
    <row r="247" customFormat="false" ht="11.25" hidden="false" customHeight="false" outlineLevel="0" collapsed="false">
      <c r="D247" s="82"/>
      <c r="F247" s="82"/>
    </row>
    <row r="248" customFormat="false" ht="11.25" hidden="false" customHeight="false" outlineLevel="0" collapsed="false">
      <c r="D248" s="82"/>
      <c r="F248" s="82"/>
    </row>
    <row r="249" customFormat="false" ht="11.25" hidden="false" customHeight="false" outlineLevel="0" collapsed="false">
      <c r="D249" s="82"/>
      <c r="F249" s="82"/>
    </row>
    <row r="250" customFormat="false" ht="11.25" hidden="false" customHeight="false" outlineLevel="0" collapsed="false">
      <c r="D250" s="82"/>
      <c r="F250" s="82"/>
    </row>
    <row r="251" customFormat="false" ht="11.25" hidden="false" customHeight="false" outlineLevel="0" collapsed="false">
      <c r="D251" s="82"/>
      <c r="F251" s="82"/>
    </row>
    <row r="252" customFormat="false" ht="11.25" hidden="false" customHeight="false" outlineLevel="0" collapsed="false">
      <c r="D252" s="82"/>
      <c r="F252" s="82"/>
    </row>
    <row r="253" customFormat="false" ht="11.25" hidden="false" customHeight="false" outlineLevel="0" collapsed="false">
      <c r="D253" s="82"/>
      <c r="F253" s="82"/>
    </row>
    <row r="254" customFormat="false" ht="11.25" hidden="false" customHeight="false" outlineLevel="0" collapsed="false">
      <c r="D254" s="82"/>
      <c r="F254" s="82"/>
    </row>
    <row r="255" customFormat="false" ht="11.25" hidden="false" customHeight="false" outlineLevel="0" collapsed="false">
      <c r="D255" s="82"/>
      <c r="F255" s="82"/>
    </row>
    <row r="256" customFormat="false" ht="11.25" hidden="false" customHeight="false" outlineLevel="0" collapsed="false">
      <c r="D256" s="82"/>
      <c r="F256" s="82"/>
    </row>
    <row r="257" customFormat="false" ht="11.25" hidden="false" customHeight="false" outlineLevel="0" collapsed="false">
      <c r="D257" s="82"/>
      <c r="F257" s="82"/>
    </row>
    <row r="258" customFormat="false" ht="11.25" hidden="false" customHeight="false" outlineLevel="0" collapsed="false">
      <c r="D258" s="82"/>
      <c r="F258" s="82"/>
    </row>
    <row r="259" customFormat="false" ht="11.25" hidden="false" customHeight="false" outlineLevel="0" collapsed="false">
      <c r="D259" s="82"/>
      <c r="F259" s="82"/>
    </row>
    <row r="260" customFormat="false" ht="11.25" hidden="false" customHeight="false" outlineLevel="0" collapsed="false">
      <c r="D260" s="82"/>
      <c r="F260" s="82"/>
    </row>
    <row r="261" customFormat="false" ht="11.25" hidden="false" customHeight="false" outlineLevel="0" collapsed="false">
      <c r="D261" s="82"/>
      <c r="F261" s="82"/>
    </row>
    <row r="262" customFormat="false" ht="11.25" hidden="false" customHeight="false" outlineLevel="0" collapsed="false">
      <c r="D262" s="82"/>
      <c r="F262" s="82"/>
    </row>
    <row r="263" customFormat="false" ht="11.25" hidden="false" customHeight="false" outlineLevel="0" collapsed="false">
      <c r="D263" s="82"/>
      <c r="F263" s="82"/>
    </row>
    <row r="264" customFormat="false" ht="11.25" hidden="false" customHeight="false" outlineLevel="0" collapsed="false">
      <c r="D264" s="82"/>
      <c r="F264" s="82"/>
    </row>
    <row r="265" customFormat="false" ht="11.25" hidden="false" customHeight="false" outlineLevel="0" collapsed="false">
      <c r="D265" s="82"/>
      <c r="F265" s="82"/>
    </row>
    <row r="266" customFormat="false" ht="11.25" hidden="false" customHeight="false" outlineLevel="0" collapsed="false">
      <c r="D266" s="82"/>
      <c r="F266" s="82"/>
    </row>
    <row r="267" customFormat="false" ht="11.25" hidden="false" customHeight="false" outlineLevel="0" collapsed="false">
      <c r="D267" s="82"/>
      <c r="F267" s="82"/>
    </row>
    <row r="268" customFormat="false" ht="11.25" hidden="false" customHeight="false" outlineLevel="0" collapsed="false">
      <c r="D268" s="82"/>
      <c r="F268" s="82"/>
    </row>
    <row r="269" customFormat="false" ht="11.25" hidden="false" customHeight="false" outlineLevel="0" collapsed="false">
      <c r="D269" s="82"/>
      <c r="F269" s="82"/>
    </row>
    <row r="270" customFormat="false" ht="11.25" hidden="false" customHeight="false" outlineLevel="0" collapsed="false">
      <c r="D270" s="82"/>
      <c r="F270" s="82"/>
    </row>
    <row r="271" customFormat="false" ht="11.25" hidden="false" customHeight="false" outlineLevel="0" collapsed="false">
      <c r="D271" s="82"/>
      <c r="F271" s="82"/>
    </row>
    <row r="272" customFormat="false" ht="11.25" hidden="false" customHeight="false" outlineLevel="0" collapsed="false">
      <c r="D272" s="82"/>
      <c r="F272" s="82"/>
    </row>
    <row r="273" customFormat="false" ht="11.25" hidden="false" customHeight="false" outlineLevel="0" collapsed="false">
      <c r="D273" s="82"/>
      <c r="F273" s="82"/>
    </row>
    <row r="274" customFormat="false" ht="11.25" hidden="false" customHeight="false" outlineLevel="0" collapsed="false">
      <c r="D274" s="82"/>
      <c r="F274" s="82"/>
    </row>
    <row r="275" customFormat="false" ht="11.25" hidden="false" customHeight="false" outlineLevel="0" collapsed="false">
      <c r="D275" s="82"/>
      <c r="F275" s="82"/>
    </row>
    <row r="276" customFormat="false" ht="11.25" hidden="false" customHeight="false" outlineLevel="0" collapsed="false">
      <c r="D276" s="82"/>
      <c r="F276" s="82"/>
    </row>
    <row r="277" customFormat="false" ht="11.25" hidden="false" customHeight="false" outlineLevel="0" collapsed="false">
      <c r="D277" s="82"/>
      <c r="F277" s="82"/>
    </row>
    <row r="278" customFormat="false" ht="11.25" hidden="false" customHeight="false" outlineLevel="0" collapsed="false">
      <c r="D278" s="82"/>
      <c r="F278" s="82"/>
    </row>
    <row r="279" customFormat="false" ht="11.25" hidden="false" customHeight="false" outlineLevel="0" collapsed="false">
      <c r="D279" s="82"/>
      <c r="F279" s="82"/>
    </row>
    <row r="280" customFormat="false" ht="11.25" hidden="false" customHeight="false" outlineLevel="0" collapsed="false">
      <c r="D280" s="82"/>
      <c r="F280" s="82"/>
    </row>
    <row r="281" customFormat="false" ht="11.25" hidden="false" customHeight="false" outlineLevel="0" collapsed="false">
      <c r="D281" s="82"/>
      <c r="F281" s="82"/>
    </row>
    <row r="282" customFormat="false" ht="11.25" hidden="false" customHeight="false" outlineLevel="0" collapsed="false">
      <c r="D282" s="82"/>
      <c r="F282" s="82"/>
    </row>
    <row r="283" customFormat="false" ht="11.25" hidden="false" customHeight="false" outlineLevel="0" collapsed="false">
      <c r="D283" s="82"/>
      <c r="F283" s="82"/>
    </row>
    <row r="284" customFormat="false" ht="11.25" hidden="false" customHeight="false" outlineLevel="0" collapsed="false">
      <c r="D284" s="82"/>
      <c r="F284" s="82"/>
    </row>
    <row r="285" customFormat="false" ht="11.25" hidden="false" customHeight="false" outlineLevel="0" collapsed="false">
      <c r="D285" s="82"/>
      <c r="F285" s="82"/>
    </row>
    <row r="286" customFormat="false" ht="11.25" hidden="false" customHeight="false" outlineLevel="0" collapsed="false">
      <c r="D286" s="82"/>
      <c r="F286" s="82"/>
    </row>
    <row r="287" customFormat="false" ht="11.25" hidden="false" customHeight="false" outlineLevel="0" collapsed="false">
      <c r="D287" s="82"/>
      <c r="F287" s="82"/>
    </row>
    <row r="288" customFormat="false" ht="11.25" hidden="false" customHeight="false" outlineLevel="0" collapsed="false">
      <c r="D288" s="82"/>
      <c r="F288" s="82"/>
    </row>
    <row r="289" customFormat="false" ht="11.25" hidden="false" customHeight="false" outlineLevel="0" collapsed="false">
      <c r="D289" s="82"/>
      <c r="F289" s="82"/>
    </row>
    <row r="290" customFormat="false" ht="11.25" hidden="false" customHeight="false" outlineLevel="0" collapsed="false">
      <c r="D290" s="82"/>
      <c r="F290" s="82"/>
    </row>
    <row r="291" customFormat="false" ht="11.25" hidden="false" customHeight="false" outlineLevel="0" collapsed="false">
      <c r="D291" s="82"/>
      <c r="F291" s="82"/>
    </row>
    <row r="292" customFormat="false" ht="11.25" hidden="false" customHeight="false" outlineLevel="0" collapsed="false">
      <c r="D292" s="82"/>
      <c r="F292" s="82"/>
    </row>
    <row r="293" customFormat="false" ht="11.25" hidden="false" customHeight="false" outlineLevel="0" collapsed="false">
      <c r="D293" s="82"/>
      <c r="F293" s="82"/>
    </row>
    <row r="294" customFormat="false" ht="11.25" hidden="false" customHeight="false" outlineLevel="0" collapsed="false">
      <c r="D294" s="82"/>
      <c r="F294" s="82"/>
    </row>
    <row r="295" customFormat="false" ht="11.25" hidden="false" customHeight="false" outlineLevel="0" collapsed="false">
      <c r="D295" s="82"/>
      <c r="F295" s="82"/>
    </row>
    <row r="296" customFormat="false" ht="11.25" hidden="false" customHeight="false" outlineLevel="0" collapsed="false">
      <c r="D296" s="82"/>
      <c r="F296" s="82"/>
    </row>
    <row r="297" customFormat="false" ht="11.25" hidden="false" customHeight="false" outlineLevel="0" collapsed="false">
      <c r="D297" s="82"/>
      <c r="F297" s="82"/>
    </row>
    <row r="298" customFormat="false" ht="11.25" hidden="false" customHeight="false" outlineLevel="0" collapsed="false">
      <c r="D298" s="82"/>
      <c r="F298" s="82"/>
    </row>
    <row r="299" customFormat="false" ht="11.25" hidden="false" customHeight="false" outlineLevel="0" collapsed="false">
      <c r="D299" s="82"/>
      <c r="F299" s="82"/>
    </row>
    <row r="300" customFormat="false" ht="11.25" hidden="false" customHeight="false" outlineLevel="0" collapsed="false">
      <c r="D300" s="82"/>
      <c r="F300" s="82"/>
    </row>
    <row r="301" customFormat="false" ht="11.25" hidden="false" customHeight="false" outlineLevel="0" collapsed="false">
      <c r="D301" s="82"/>
      <c r="F301" s="82"/>
    </row>
    <row r="302" customFormat="false" ht="11.25" hidden="false" customHeight="false" outlineLevel="0" collapsed="false">
      <c r="D302" s="82"/>
      <c r="F302" s="82"/>
    </row>
    <row r="303" customFormat="false" ht="11.25" hidden="false" customHeight="false" outlineLevel="0" collapsed="false">
      <c r="D303" s="82"/>
      <c r="F303" s="82"/>
    </row>
    <row r="304" customFormat="false" ht="11.25" hidden="false" customHeight="false" outlineLevel="0" collapsed="false">
      <c r="D304" s="82"/>
      <c r="F304" s="82"/>
    </row>
    <row r="305" customFormat="false" ht="11.25" hidden="false" customHeight="false" outlineLevel="0" collapsed="false">
      <c r="D305" s="82"/>
      <c r="F305" s="82"/>
    </row>
    <row r="306" customFormat="false" ht="11.25" hidden="false" customHeight="false" outlineLevel="0" collapsed="false">
      <c r="D306" s="82"/>
      <c r="F306" s="82"/>
    </row>
    <row r="307" customFormat="false" ht="11.25" hidden="false" customHeight="false" outlineLevel="0" collapsed="false">
      <c r="D307" s="82"/>
      <c r="F307" s="82"/>
    </row>
    <row r="308" customFormat="false" ht="11.25" hidden="false" customHeight="false" outlineLevel="0" collapsed="false">
      <c r="D308" s="82"/>
      <c r="F308" s="82"/>
    </row>
    <row r="309" customFormat="false" ht="11.25" hidden="false" customHeight="false" outlineLevel="0" collapsed="false">
      <c r="D309" s="82"/>
      <c r="F309" s="82"/>
    </row>
    <row r="310" customFormat="false" ht="11.25" hidden="false" customHeight="false" outlineLevel="0" collapsed="false">
      <c r="D310" s="82"/>
      <c r="F310" s="82"/>
    </row>
    <row r="311" customFormat="false" ht="11.25" hidden="false" customHeight="false" outlineLevel="0" collapsed="false">
      <c r="D311" s="82"/>
      <c r="F311" s="82"/>
    </row>
    <row r="312" customFormat="false" ht="11.25" hidden="false" customHeight="false" outlineLevel="0" collapsed="false">
      <c r="D312" s="82"/>
      <c r="F312" s="82"/>
    </row>
    <row r="313" customFormat="false" ht="11.25" hidden="false" customHeight="false" outlineLevel="0" collapsed="false">
      <c r="D313" s="82"/>
      <c r="F313" s="82"/>
    </row>
    <row r="314" customFormat="false" ht="11.25" hidden="false" customHeight="false" outlineLevel="0" collapsed="false">
      <c r="D314" s="82"/>
      <c r="F314" s="82"/>
    </row>
    <row r="315" customFormat="false" ht="11.25" hidden="false" customHeight="false" outlineLevel="0" collapsed="false">
      <c r="D315" s="82"/>
      <c r="F315" s="82"/>
    </row>
    <row r="316" customFormat="false" ht="11.25" hidden="false" customHeight="false" outlineLevel="0" collapsed="false">
      <c r="D316" s="82"/>
      <c r="F316" s="82"/>
    </row>
    <row r="317" customFormat="false" ht="11.25" hidden="false" customHeight="false" outlineLevel="0" collapsed="false">
      <c r="D317" s="82"/>
      <c r="F317" s="82"/>
    </row>
    <row r="318" customFormat="false" ht="11.25" hidden="false" customHeight="false" outlineLevel="0" collapsed="false">
      <c r="D318" s="82"/>
      <c r="F318" s="82"/>
    </row>
    <row r="319" customFormat="false" ht="11.25" hidden="false" customHeight="false" outlineLevel="0" collapsed="false">
      <c r="D319" s="82"/>
      <c r="F319" s="82"/>
    </row>
    <row r="320" customFormat="false" ht="11.25" hidden="false" customHeight="false" outlineLevel="0" collapsed="false">
      <c r="D320" s="82"/>
      <c r="F320" s="82"/>
    </row>
    <row r="321" customFormat="false" ht="11.25" hidden="false" customHeight="false" outlineLevel="0" collapsed="false">
      <c r="D321" s="82"/>
      <c r="F321" s="82"/>
    </row>
    <row r="322" customFormat="false" ht="11.25" hidden="false" customHeight="false" outlineLevel="0" collapsed="false">
      <c r="D322" s="82"/>
      <c r="F322" s="82"/>
    </row>
    <row r="323" customFormat="false" ht="11.25" hidden="false" customHeight="false" outlineLevel="0" collapsed="false">
      <c r="D323" s="82"/>
      <c r="F323" s="82"/>
    </row>
    <row r="324" customFormat="false" ht="11.25" hidden="false" customHeight="false" outlineLevel="0" collapsed="false">
      <c r="D324" s="82"/>
      <c r="F324" s="82"/>
    </row>
    <row r="325" customFormat="false" ht="11.25" hidden="false" customHeight="false" outlineLevel="0" collapsed="false">
      <c r="D325" s="82"/>
      <c r="F325" s="82"/>
    </row>
    <row r="326" customFormat="false" ht="11.25" hidden="false" customHeight="false" outlineLevel="0" collapsed="false">
      <c r="D326" s="82"/>
      <c r="F326" s="82"/>
    </row>
    <row r="327" customFormat="false" ht="11.25" hidden="false" customHeight="false" outlineLevel="0" collapsed="false">
      <c r="D327" s="82"/>
      <c r="F327" s="82"/>
    </row>
    <row r="328" customFormat="false" ht="11.25" hidden="false" customHeight="false" outlineLevel="0" collapsed="false">
      <c r="D328" s="82"/>
      <c r="F328" s="82"/>
    </row>
    <row r="329" customFormat="false" ht="11.25" hidden="false" customHeight="false" outlineLevel="0" collapsed="false">
      <c r="D329" s="82"/>
      <c r="F329" s="82"/>
    </row>
    <row r="330" customFormat="false" ht="11.25" hidden="false" customHeight="false" outlineLevel="0" collapsed="false">
      <c r="D330" s="82"/>
      <c r="F330" s="82"/>
    </row>
    <row r="331" customFormat="false" ht="11.25" hidden="false" customHeight="false" outlineLevel="0" collapsed="false">
      <c r="D331" s="82"/>
      <c r="F331" s="82"/>
    </row>
    <row r="332" customFormat="false" ht="11.25" hidden="false" customHeight="false" outlineLevel="0" collapsed="false">
      <c r="D332" s="82"/>
      <c r="F332" s="82"/>
    </row>
    <row r="333" customFormat="false" ht="11.25" hidden="false" customHeight="false" outlineLevel="0" collapsed="false">
      <c r="D333" s="82"/>
      <c r="F333" s="82"/>
    </row>
    <row r="334" customFormat="false" ht="11.25" hidden="false" customHeight="false" outlineLevel="0" collapsed="false">
      <c r="D334" s="82"/>
      <c r="F334" s="82"/>
    </row>
    <row r="335" customFormat="false" ht="11.25" hidden="false" customHeight="false" outlineLevel="0" collapsed="false">
      <c r="D335" s="82"/>
      <c r="F335" s="82"/>
    </row>
    <row r="336" customFormat="false" ht="11.25" hidden="false" customHeight="false" outlineLevel="0" collapsed="false">
      <c r="D336" s="82"/>
      <c r="F336" s="82"/>
    </row>
    <row r="337" customFormat="false" ht="11.25" hidden="false" customHeight="false" outlineLevel="0" collapsed="false">
      <c r="D337" s="82"/>
      <c r="F337" s="82"/>
    </row>
    <row r="338" customFormat="false" ht="11.25" hidden="false" customHeight="false" outlineLevel="0" collapsed="false">
      <c r="D338" s="82"/>
      <c r="F338" s="82"/>
    </row>
    <row r="339" customFormat="false" ht="11.25" hidden="false" customHeight="false" outlineLevel="0" collapsed="false">
      <c r="D339" s="82"/>
      <c r="F339" s="82"/>
    </row>
    <row r="340" customFormat="false" ht="11.25" hidden="false" customHeight="false" outlineLevel="0" collapsed="false">
      <c r="D340" s="82"/>
      <c r="F340" s="82"/>
    </row>
    <row r="341" customFormat="false" ht="11.25" hidden="false" customHeight="false" outlineLevel="0" collapsed="false">
      <c r="D341" s="82"/>
      <c r="F341" s="82"/>
    </row>
    <row r="342" customFormat="false" ht="11.25" hidden="false" customHeight="false" outlineLevel="0" collapsed="false">
      <c r="D342" s="82"/>
      <c r="F342" s="82"/>
    </row>
    <row r="343" customFormat="false" ht="11.25" hidden="false" customHeight="false" outlineLevel="0" collapsed="false">
      <c r="D343" s="82"/>
      <c r="F343" s="82"/>
    </row>
    <row r="344" customFormat="false" ht="11.25" hidden="false" customHeight="false" outlineLevel="0" collapsed="false">
      <c r="D344" s="82"/>
      <c r="F344" s="82"/>
    </row>
    <row r="345" customFormat="false" ht="11.25" hidden="false" customHeight="false" outlineLevel="0" collapsed="false">
      <c r="D345" s="82"/>
      <c r="F345" s="82"/>
    </row>
    <row r="346" customFormat="false" ht="11.25" hidden="false" customHeight="false" outlineLevel="0" collapsed="false">
      <c r="D346" s="82"/>
      <c r="F346" s="82"/>
    </row>
    <row r="347" customFormat="false" ht="11.25" hidden="false" customHeight="false" outlineLevel="0" collapsed="false">
      <c r="D347" s="82"/>
      <c r="F347" s="82"/>
    </row>
    <row r="348" customFormat="false" ht="11.25" hidden="false" customHeight="false" outlineLevel="0" collapsed="false">
      <c r="D348" s="82"/>
      <c r="F348" s="82"/>
    </row>
    <row r="349" customFormat="false" ht="11.25" hidden="false" customHeight="false" outlineLevel="0" collapsed="false">
      <c r="D349" s="82"/>
      <c r="F349" s="82"/>
    </row>
    <row r="350" customFormat="false" ht="11.25" hidden="false" customHeight="false" outlineLevel="0" collapsed="false">
      <c r="D350" s="82"/>
      <c r="F350" s="82"/>
    </row>
    <row r="351" customFormat="false" ht="11.25" hidden="false" customHeight="false" outlineLevel="0" collapsed="false">
      <c r="D351" s="82"/>
      <c r="F351" s="82"/>
    </row>
    <row r="352" customFormat="false" ht="11.25" hidden="false" customHeight="false" outlineLevel="0" collapsed="false">
      <c r="D352" s="82"/>
      <c r="F352" s="82"/>
    </row>
    <row r="353" customFormat="false" ht="11.25" hidden="false" customHeight="false" outlineLevel="0" collapsed="false">
      <c r="D353" s="82"/>
      <c r="F353" s="82"/>
    </row>
    <row r="354" customFormat="false" ht="11.25" hidden="false" customHeight="false" outlineLevel="0" collapsed="false">
      <c r="D354" s="82"/>
      <c r="F354" s="82"/>
    </row>
    <row r="355" customFormat="false" ht="11.25" hidden="false" customHeight="false" outlineLevel="0" collapsed="false">
      <c r="D355" s="82"/>
      <c r="F355" s="82"/>
    </row>
    <row r="356" customFormat="false" ht="11.25" hidden="false" customHeight="false" outlineLevel="0" collapsed="false">
      <c r="D356" s="82"/>
      <c r="F356" s="82"/>
    </row>
    <row r="357" customFormat="false" ht="11.25" hidden="false" customHeight="false" outlineLevel="0" collapsed="false">
      <c r="D357" s="82"/>
      <c r="F357" s="82"/>
    </row>
    <row r="358" customFormat="false" ht="11.25" hidden="false" customHeight="false" outlineLevel="0" collapsed="false">
      <c r="D358" s="82"/>
      <c r="F358" s="82"/>
    </row>
    <row r="359" customFormat="false" ht="11.25" hidden="false" customHeight="false" outlineLevel="0" collapsed="false">
      <c r="F359" s="82"/>
    </row>
    <row r="360" customFormat="false" ht="11.25" hidden="false" customHeight="false" outlineLevel="0" collapsed="false">
      <c r="F360" s="82"/>
    </row>
    <row r="361" customFormat="false" ht="11.25" hidden="false" customHeight="false" outlineLevel="0" collapsed="false">
      <c r="F361" s="82"/>
    </row>
    <row r="362" customFormat="false" ht="11.25" hidden="false" customHeight="false" outlineLevel="0" collapsed="false">
      <c r="F362" s="82"/>
    </row>
    <row r="363" customFormat="false" ht="11.25" hidden="false" customHeight="false" outlineLevel="0" collapsed="false">
      <c r="F363" s="82"/>
    </row>
    <row r="364" customFormat="false" ht="11.25" hidden="false" customHeight="false" outlineLevel="0" collapsed="false">
      <c r="F364" s="82"/>
    </row>
    <row r="365" customFormat="false" ht="11.25" hidden="false" customHeight="false" outlineLevel="0" collapsed="false">
      <c r="F365" s="82"/>
    </row>
    <row r="366" customFormat="false" ht="11.25" hidden="false" customHeight="false" outlineLevel="0" collapsed="false">
      <c r="F366" s="82"/>
    </row>
    <row r="367" customFormat="false" ht="11.25" hidden="false" customHeight="false" outlineLevel="0" collapsed="false">
      <c r="F367" s="82"/>
    </row>
    <row r="368" customFormat="false" ht="11.25" hidden="false" customHeight="false" outlineLevel="0" collapsed="false">
      <c r="F368" s="82"/>
    </row>
    <row r="369" customFormat="false" ht="11.25" hidden="false" customHeight="false" outlineLevel="0" collapsed="false">
      <c r="F369" s="82"/>
    </row>
    <row r="370" customFormat="false" ht="11.25" hidden="false" customHeight="false" outlineLevel="0" collapsed="false">
      <c r="F370" s="82"/>
    </row>
    <row r="371" customFormat="false" ht="11.25" hidden="false" customHeight="false" outlineLevel="0" collapsed="false">
      <c r="F371" s="82"/>
    </row>
    <row r="372" customFormat="false" ht="11.25" hidden="false" customHeight="false" outlineLevel="0" collapsed="false">
      <c r="F372" s="82"/>
    </row>
    <row r="373" customFormat="false" ht="11.25" hidden="false" customHeight="false" outlineLevel="0" collapsed="false">
      <c r="F373" s="82"/>
    </row>
    <row r="374" customFormat="false" ht="11.25" hidden="false" customHeight="false" outlineLevel="0" collapsed="false">
      <c r="F374" s="82"/>
    </row>
    <row r="375" customFormat="false" ht="11.25" hidden="false" customHeight="false" outlineLevel="0" collapsed="false">
      <c r="F375" s="82"/>
    </row>
    <row r="376" customFormat="false" ht="11.25" hidden="false" customHeight="false" outlineLevel="0" collapsed="false">
      <c r="F376" s="82"/>
    </row>
    <row r="377" customFormat="false" ht="11.25" hidden="false" customHeight="false" outlineLevel="0" collapsed="false">
      <c r="F377" s="82"/>
    </row>
    <row r="378" customFormat="false" ht="11.25" hidden="false" customHeight="false" outlineLevel="0" collapsed="false">
      <c r="F378" s="82"/>
    </row>
    <row r="379" customFormat="false" ht="11.25" hidden="false" customHeight="false" outlineLevel="0" collapsed="false">
      <c r="F379" s="82"/>
    </row>
    <row r="380" customFormat="false" ht="11.25" hidden="false" customHeight="false" outlineLevel="0" collapsed="false">
      <c r="F380" s="82"/>
    </row>
    <row r="381" customFormat="false" ht="11.25" hidden="false" customHeight="false" outlineLevel="0" collapsed="false">
      <c r="F381" s="82"/>
    </row>
    <row r="382" customFormat="false" ht="11.25" hidden="false" customHeight="false" outlineLevel="0" collapsed="false">
      <c r="F382" s="82"/>
    </row>
    <row r="383" customFormat="false" ht="11.25" hidden="false" customHeight="false" outlineLevel="0" collapsed="false">
      <c r="F383" s="82"/>
    </row>
    <row r="384" customFormat="false" ht="11.25" hidden="false" customHeight="false" outlineLevel="0" collapsed="false">
      <c r="F384" s="82"/>
    </row>
    <row r="385" customFormat="false" ht="11.25" hidden="false" customHeight="false" outlineLevel="0" collapsed="false">
      <c r="F385" s="82"/>
    </row>
    <row r="386" customFormat="false" ht="11.25" hidden="false" customHeight="false" outlineLevel="0" collapsed="false">
      <c r="F386" s="82"/>
    </row>
    <row r="387" customFormat="false" ht="11.25" hidden="false" customHeight="false" outlineLevel="0" collapsed="false">
      <c r="F387" s="82"/>
    </row>
    <row r="388" customFormat="false" ht="11.25" hidden="false" customHeight="false" outlineLevel="0" collapsed="false">
      <c r="F388" s="82"/>
    </row>
    <row r="389" customFormat="false" ht="11.25" hidden="false" customHeight="false" outlineLevel="0" collapsed="false">
      <c r="F389" s="82"/>
    </row>
    <row r="390" customFormat="false" ht="11.25" hidden="false" customHeight="false" outlineLevel="0" collapsed="false">
      <c r="F390" s="82"/>
    </row>
    <row r="391" customFormat="false" ht="11.25" hidden="false" customHeight="false" outlineLevel="0" collapsed="false">
      <c r="F391" s="82"/>
    </row>
    <row r="392" customFormat="false" ht="11.25" hidden="false" customHeight="false" outlineLevel="0" collapsed="false">
      <c r="F392" s="82"/>
    </row>
    <row r="393" customFormat="false" ht="11.25" hidden="false" customHeight="false" outlineLevel="0" collapsed="false">
      <c r="F393" s="82"/>
    </row>
    <row r="394" customFormat="false" ht="11.25" hidden="false" customHeight="false" outlineLevel="0" collapsed="false">
      <c r="F394" s="82"/>
    </row>
    <row r="395" customFormat="false" ht="11.25" hidden="false" customHeight="false" outlineLevel="0" collapsed="false">
      <c r="F395" s="82"/>
    </row>
    <row r="396" customFormat="false" ht="11.25" hidden="false" customHeight="false" outlineLevel="0" collapsed="false">
      <c r="F396" s="82"/>
    </row>
    <row r="397" customFormat="false" ht="11.25" hidden="false" customHeight="false" outlineLevel="0" collapsed="false">
      <c r="F397" s="82"/>
    </row>
    <row r="398" customFormat="false" ht="11.25" hidden="false" customHeight="false" outlineLevel="0" collapsed="false">
      <c r="F398" s="82"/>
    </row>
    <row r="399" customFormat="false" ht="11.25" hidden="false" customHeight="false" outlineLevel="0" collapsed="false">
      <c r="F399" s="82"/>
    </row>
    <row r="400" customFormat="false" ht="11.25" hidden="false" customHeight="false" outlineLevel="0" collapsed="false">
      <c r="F400" s="82"/>
    </row>
    <row r="401" customFormat="false" ht="11.25" hidden="false" customHeight="false" outlineLevel="0" collapsed="false">
      <c r="F401" s="82"/>
    </row>
    <row r="402" customFormat="false" ht="11.25" hidden="false" customHeight="false" outlineLevel="0" collapsed="false">
      <c r="F402" s="82"/>
    </row>
    <row r="403" customFormat="false" ht="11.25" hidden="false" customHeight="false" outlineLevel="0" collapsed="false">
      <c r="F403" s="82"/>
    </row>
    <row r="404" customFormat="false" ht="11.25" hidden="false" customHeight="false" outlineLevel="0" collapsed="false">
      <c r="F404" s="82"/>
    </row>
    <row r="405" customFormat="false" ht="11.25" hidden="false" customHeight="false" outlineLevel="0" collapsed="false">
      <c r="F405" s="82"/>
    </row>
    <row r="406" customFormat="false" ht="11.25" hidden="false" customHeight="false" outlineLevel="0" collapsed="false">
      <c r="F406" s="82"/>
    </row>
    <row r="407" customFormat="false" ht="11.25" hidden="false" customHeight="false" outlineLevel="0" collapsed="false">
      <c r="F407" s="82"/>
    </row>
    <row r="408" customFormat="false" ht="11.25" hidden="false" customHeight="false" outlineLevel="0" collapsed="false">
      <c r="F408" s="82"/>
    </row>
    <row r="409" customFormat="false" ht="11.25" hidden="false" customHeight="false" outlineLevel="0" collapsed="false">
      <c r="F409" s="82"/>
    </row>
    <row r="410" customFormat="false" ht="11.25" hidden="false" customHeight="false" outlineLevel="0" collapsed="false">
      <c r="F410" s="82"/>
    </row>
    <row r="411" customFormat="false" ht="11.25" hidden="false" customHeight="false" outlineLevel="0" collapsed="false">
      <c r="F411" s="82"/>
    </row>
    <row r="412" customFormat="false" ht="11.25" hidden="false" customHeight="false" outlineLevel="0" collapsed="false">
      <c r="F412" s="82"/>
    </row>
    <row r="413" customFormat="false" ht="11.25" hidden="false" customHeight="false" outlineLevel="0" collapsed="false">
      <c r="F413" s="82"/>
    </row>
    <row r="414" customFormat="false" ht="11.25" hidden="false" customHeight="false" outlineLevel="0" collapsed="false">
      <c r="F414" s="82"/>
    </row>
    <row r="415" customFormat="false" ht="11.25" hidden="false" customHeight="false" outlineLevel="0" collapsed="false">
      <c r="F415" s="82"/>
    </row>
    <row r="416" customFormat="false" ht="11.25" hidden="false" customHeight="false" outlineLevel="0" collapsed="false">
      <c r="F416" s="82"/>
    </row>
    <row r="417" customFormat="false" ht="11.25" hidden="false" customHeight="false" outlineLevel="0" collapsed="false">
      <c r="F417" s="82"/>
    </row>
    <row r="418" customFormat="false" ht="11.25" hidden="false" customHeight="false" outlineLevel="0" collapsed="false">
      <c r="F418" s="82"/>
    </row>
    <row r="419" customFormat="false" ht="11.25" hidden="false" customHeight="false" outlineLevel="0" collapsed="false">
      <c r="F419" s="82"/>
    </row>
    <row r="420" customFormat="false" ht="11.25" hidden="false" customHeight="false" outlineLevel="0" collapsed="false">
      <c r="F420" s="82"/>
    </row>
    <row r="421" customFormat="false" ht="11.25" hidden="false" customHeight="false" outlineLevel="0" collapsed="false">
      <c r="F421" s="82"/>
    </row>
    <row r="422" customFormat="false" ht="11.25" hidden="false" customHeight="false" outlineLevel="0" collapsed="false">
      <c r="F422" s="82"/>
    </row>
    <row r="423" customFormat="false" ht="11.25" hidden="false" customHeight="false" outlineLevel="0" collapsed="false">
      <c r="F423" s="82"/>
    </row>
    <row r="424" customFormat="false" ht="11.25" hidden="false" customHeight="false" outlineLevel="0" collapsed="false">
      <c r="F424" s="82"/>
    </row>
    <row r="425" customFormat="false" ht="11.25" hidden="false" customHeight="false" outlineLevel="0" collapsed="false">
      <c r="F425" s="82"/>
    </row>
    <row r="426" customFormat="false" ht="11.25" hidden="false" customHeight="false" outlineLevel="0" collapsed="false">
      <c r="F426" s="82"/>
    </row>
    <row r="427" customFormat="false" ht="11.25" hidden="false" customHeight="false" outlineLevel="0" collapsed="false">
      <c r="F427" s="82"/>
    </row>
    <row r="428" customFormat="false" ht="11.25" hidden="false" customHeight="false" outlineLevel="0" collapsed="false">
      <c r="F428" s="82"/>
    </row>
    <row r="429" customFormat="false" ht="11.25" hidden="false" customHeight="false" outlineLevel="0" collapsed="false">
      <c r="F429" s="82"/>
    </row>
    <row r="430" customFormat="false" ht="11.25" hidden="false" customHeight="false" outlineLevel="0" collapsed="false">
      <c r="F430" s="82"/>
    </row>
    <row r="431" customFormat="false" ht="11.25" hidden="false" customHeight="false" outlineLevel="0" collapsed="false">
      <c r="F431" s="82"/>
    </row>
    <row r="432" customFormat="false" ht="11.25" hidden="false" customHeight="false" outlineLevel="0" collapsed="false">
      <c r="F432" s="82"/>
    </row>
    <row r="433" customFormat="false" ht="11.25" hidden="false" customHeight="false" outlineLevel="0" collapsed="false">
      <c r="F433" s="82"/>
    </row>
    <row r="434" customFormat="false" ht="11.25" hidden="false" customHeight="false" outlineLevel="0" collapsed="false">
      <c r="F434" s="82"/>
    </row>
    <row r="435" customFormat="false" ht="11.25" hidden="false" customHeight="false" outlineLevel="0" collapsed="false">
      <c r="F435" s="82"/>
    </row>
    <row r="436" customFormat="false" ht="11.25" hidden="false" customHeight="false" outlineLevel="0" collapsed="false">
      <c r="F436" s="82"/>
    </row>
    <row r="437" customFormat="false" ht="11.25" hidden="false" customHeight="false" outlineLevel="0" collapsed="false">
      <c r="F437" s="82"/>
    </row>
    <row r="438" customFormat="false" ht="11.25" hidden="false" customHeight="false" outlineLevel="0" collapsed="false">
      <c r="F438" s="82"/>
    </row>
    <row r="439" customFormat="false" ht="11.25" hidden="false" customHeight="false" outlineLevel="0" collapsed="false">
      <c r="F439" s="82"/>
    </row>
    <row r="440" customFormat="false" ht="11.25" hidden="false" customHeight="false" outlineLevel="0" collapsed="false">
      <c r="F440" s="82"/>
    </row>
    <row r="441" customFormat="false" ht="11.25" hidden="false" customHeight="false" outlineLevel="0" collapsed="false">
      <c r="F441" s="82"/>
    </row>
    <row r="442" customFormat="false" ht="11.25" hidden="false" customHeight="false" outlineLevel="0" collapsed="false">
      <c r="F442" s="82"/>
    </row>
    <row r="443" customFormat="false" ht="11.25" hidden="false" customHeight="false" outlineLevel="0" collapsed="false">
      <c r="F443" s="82"/>
    </row>
    <row r="444" customFormat="false" ht="11.25" hidden="false" customHeight="false" outlineLevel="0" collapsed="false">
      <c r="F444" s="82"/>
    </row>
    <row r="445" customFormat="false" ht="11.25" hidden="false" customHeight="false" outlineLevel="0" collapsed="false">
      <c r="F445" s="82"/>
    </row>
    <row r="446" customFormat="false" ht="11.25" hidden="false" customHeight="false" outlineLevel="0" collapsed="false">
      <c r="F446" s="82"/>
    </row>
    <row r="447" customFormat="false" ht="11.25" hidden="false" customHeight="false" outlineLevel="0" collapsed="false">
      <c r="F447" s="82"/>
    </row>
    <row r="448" customFormat="false" ht="11.25" hidden="false" customHeight="false" outlineLevel="0" collapsed="false">
      <c r="F448" s="82"/>
    </row>
    <row r="449" customFormat="false" ht="11.25" hidden="false" customHeight="false" outlineLevel="0" collapsed="false">
      <c r="F449" s="82"/>
    </row>
    <row r="450" customFormat="false" ht="11.25" hidden="false" customHeight="false" outlineLevel="0" collapsed="false">
      <c r="F450" s="82"/>
    </row>
    <row r="451" customFormat="false" ht="11.25" hidden="false" customHeight="false" outlineLevel="0" collapsed="false">
      <c r="F451" s="82"/>
    </row>
    <row r="452" customFormat="false" ht="11.25" hidden="false" customHeight="false" outlineLevel="0" collapsed="false">
      <c r="F452" s="82"/>
    </row>
    <row r="453" customFormat="false" ht="11.25" hidden="false" customHeight="false" outlineLevel="0" collapsed="false">
      <c r="F453" s="82"/>
    </row>
    <row r="454" customFormat="false" ht="11.25" hidden="false" customHeight="false" outlineLevel="0" collapsed="false">
      <c r="F454" s="82"/>
    </row>
    <row r="455" customFormat="false" ht="11.25" hidden="false" customHeight="false" outlineLevel="0" collapsed="false">
      <c r="F455" s="82"/>
    </row>
    <row r="456" customFormat="false" ht="11.25" hidden="false" customHeight="false" outlineLevel="0" collapsed="false">
      <c r="F456" s="82"/>
    </row>
    <row r="457" customFormat="false" ht="11.25" hidden="false" customHeight="false" outlineLevel="0" collapsed="false">
      <c r="F457" s="82"/>
    </row>
    <row r="458" customFormat="false" ht="11.25" hidden="false" customHeight="false" outlineLevel="0" collapsed="false">
      <c r="F458" s="82"/>
    </row>
    <row r="459" customFormat="false" ht="11.25" hidden="false" customHeight="false" outlineLevel="0" collapsed="false">
      <c r="F459" s="82"/>
    </row>
    <row r="460" customFormat="false" ht="11.25" hidden="false" customHeight="false" outlineLevel="0" collapsed="false">
      <c r="F460" s="82"/>
    </row>
    <row r="461" customFormat="false" ht="11.25" hidden="false" customHeight="false" outlineLevel="0" collapsed="false">
      <c r="F461" s="82"/>
    </row>
    <row r="462" customFormat="false" ht="11.25" hidden="false" customHeight="false" outlineLevel="0" collapsed="false">
      <c r="F462" s="82"/>
    </row>
    <row r="463" customFormat="false" ht="11.25" hidden="false" customHeight="false" outlineLevel="0" collapsed="false">
      <c r="F463" s="82"/>
    </row>
    <row r="464" customFormat="false" ht="11.25" hidden="false" customHeight="false" outlineLevel="0" collapsed="false">
      <c r="F464" s="82"/>
    </row>
    <row r="465" customFormat="false" ht="11.25" hidden="false" customHeight="false" outlineLevel="0" collapsed="false">
      <c r="F465" s="82"/>
    </row>
    <row r="466" customFormat="false" ht="11.25" hidden="false" customHeight="false" outlineLevel="0" collapsed="false">
      <c r="F466" s="82"/>
    </row>
    <row r="467" customFormat="false" ht="11.25" hidden="false" customHeight="false" outlineLevel="0" collapsed="false">
      <c r="F467" s="82"/>
    </row>
    <row r="468" customFormat="false" ht="11.25" hidden="false" customHeight="false" outlineLevel="0" collapsed="false">
      <c r="F468" s="82"/>
    </row>
    <row r="469" customFormat="false" ht="11.25" hidden="false" customHeight="false" outlineLevel="0" collapsed="false">
      <c r="F469" s="82"/>
    </row>
    <row r="470" customFormat="false" ht="11.25" hidden="false" customHeight="false" outlineLevel="0" collapsed="false">
      <c r="F470" s="82"/>
    </row>
    <row r="471" customFormat="false" ht="11.25" hidden="false" customHeight="false" outlineLevel="0" collapsed="false">
      <c r="F471" s="82"/>
    </row>
    <row r="472" customFormat="false" ht="11.25" hidden="false" customHeight="false" outlineLevel="0" collapsed="false">
      <c r="F472" s="82"/>
    </row>
    <row r="473" customFormat="false" ht="11.25" hidden="false" customHeight="false" outlineLevel="0" collapsed="false">
      <c r="F473" s="82"/>
    </row>
    <row r="474" customFormat="false" ht="11.25" hidden="false" customHeight="false" outlineLevel="0" collapsed="false">
      <c r="F474" s="82"/>
    </row>
    <row r="475" customFormat="false" ht="11.25" hidden="false" customHeight="false" outlineLevel="0" collapsed="false">
      <c r="F475" s="82"/>
    </row>
    <row r="476" customFormat="false" ht="11.25" hidden="false" customHeight="false" outlineLevel="0" collapsed="false">
      <c r="F476" s="82"/>
    </row>
    <row r="477" customFormat="false" ht="11.25" hidden="false" customHeight="false" outlineLevel="0" collapsed="false">
      <c r="F477" s="82"/>
    </row>
    <row r="478" customFormat="false" ht="11.25" hidden="false" customHeight="false" outlineLevel="0" collapsed="false">
      <c r="F478" s="82"/>
    </row>
    <row r="479" customFormat="false" ht="11.25" hidden="false" customHeight="false" outlineLevel="0" collapsed="false">
      <c r="F479" s="82"/>
    </row>
    <row r="480" customFormat="false" ht="11.25" hidden="false" customHeight="false" outlineLevel="0" collapsed="false">
      <c r="F480" s="82"/>
    </row>
    <row r="481" customFormat="false" ht="11.25" hidden="false" customHeight="false" outlineLevel="0" collapsed="false">
      <c r="F481" s="82"/>
    </row>
    <row r="482" customFormat="false" ht="11.25" hidden="false" customHeight="false" outlineLevel="0" collapsed="false">
      <c r="F482" s="82"/>
    </row>
    <row r="483" customFormat="false" ht="11.25" hidden="false" customHeight="false" outlineLevel="0" collapsed="false">
      <c r="F483" s="82"/>
    </row>
    <row r="484" customFormat="false" ht="11.25" hidden="false" customHeight="false" outlineLevel="0" collapsed="false">
      <c r="F484" s="82"/>
    </row>
    <row r="485" customFormat="false" ht="11.25" hidden="false" customHeight="false" outlineLevel="0" collapsed="false">
      <c r="F485" s="82"/>
    </row>
    <row r="486" customFormat="false" ht="11.25" hidden="false" customHeight="false" outlineLevel="0" collapsed="false">
      <c r="F486" s="82"/>
    </row>
    <row r="487" customFormat="false" ht="11.25" hidden="false" customHeight="false" outlineLevel="0" collapsed="false">
      <c r="F487" s="82"/>
    </row>
    <row r="488" customFormat="false" ht="11.25" hidden="false" customHeight="false" outlineLevel="0" collapsed="false">
      <c r="F488" s="82"/>
    </row>
    <row r="489" customFormat="false" ht="11.25" hidden="false" customHeight="false" outlineLevel="0" collapsed="false">
      <c r="F489" s="82"/>
    </row>
    <row r="490" customFormat="false" ht="11.25" hidden="false" customHeight="false" outlineLevel="0" collapsed="false">
      <c r="F490" s="82"/>
    </row>
    <row r="491" customFormat="false" ht="11.25" hidden="false" customHeight="false" outlineLevel="0" collapsed="false">
      <c r="F491" s="82"/>
    </row>
    <row r="492" customFormat="false" ht="11.25" hidden="false" customHeight="false" outlineLevel="0" collapsed="false">
      <c r="F492" s="82"/>
    </row>
    <row r="493" customFormat="false" ht="11.25" hidden="false" customHeight="false" outlineLevel="0" collapsed="false">
      <c r="F493" s="82"/>
    </row>
    <row r="494" customFormat="false" ht="11.25" hidden="false" customHeight="false" outlineLevel="0" collapsed="false">
      <c r="F494" s="82"/>
    </row>
    <row r="495" customFormat="false" ht="11.25" hidden="false" customHeight="false" outlineLevel="0" collapsed="false">
      <c r="F495" s="82"/>
    </row>
    <row r="496" customFormat="false" ht="11.25" hidden="false" customHeight="false" outlineLevel="0" collapsed="false">
      <c r="F496" s="82"/>
    </row>
    <row r="497" customFormat="false" ht="11.25" hidden="false" customHeight="false" outlineLevel="0" collapsed="false">
      <c r="F497" s="82"/>
    </row>
    <row r="498" customFormat="false" ht="11.25" hidden="false" customHeight="false" outlineLevel="0" collapsed="false">
      <c r="F498" s="82"/>
    </row>
    <row r="499" customFormat="false" ht="11.25" hidden="false" customHeight="false" outlineLevel="0" collapsed="false">
      <c r="F499" s="82"/>
    </row>
    <row r="500" customFormat="false" ht="11.25" hidden="false" customHeight="false" outlineLevel="0" collapsed="false">
      <c r="F500" s="82"/>
    </row>
    <row r="501" customFormat="false" ht="11.25" hidden="false" customHeight="false" outlineLevel="0" collapsed="false">
      <c r="F501" s="82"/>
    </row>
    <row r="502" customFormat="false" ht="11.25" hidden="false" customHeight="false" outlineLevel="0" collapsed="false">
      <c r="F502" s="82"/>
    </row>
    <row r="503" customFormat="false" ht="11.25" hidden="false" customHeight="false" outlineLevel="0" collapsed="false">
      <c r="F503" s="82"/>
    </row>
    <row r="504" customFormat="false" ht="11.25" hidden="false" customHeight="false" outlineLevel="0" collapsed="false">
      <c r="F504" s="82"/>
    </row>
    <row r="505" customFormat="false" ht="11.25" hidden="false" customHeight="false" outlineLevel="0" collapsed="false">
      <c r="F505" s="82"/>
    </row>
    <row r="506" customFormat="false" ht="11.25" hidden="false" customHeight="false" outlineLevel="0" collapsed="false">
      <c r="F506" s="82"/>
    </row>
    <row r="507" customFormat="false" ht="11.25" hidden="false" customHeight="false" outlineLevel="0" collapsed="false">
      <c r="F507" s="82"/>
    </row>
    <row r="508" customFormat="false" ht="11.25" hidden="false" customHeight="false" outlineLevel="0" collapsed="false">
      <c r="F508" s="82"/>
    </row>
    <row r="509" customFormat="false" ht="11.25" hidden="false" customHeight="false" outlineLevel="0" collapsed="false">
      <c r="F509" s="82"/>
    </row>
    <row r="510" customFormat="false" ht="11.25" hidden="false" customHeight="false" outlineLevel="0" collapsed="false">
      <c r="F510" s="82"/>
    </row>
    <row r="511" customFormat="false" ht="11.25" hidden="false" customHeight="false" outlineLevel="0" collapsed="false">
      <c r="F511" s="82"/>
    </row>
    <row r="512" customFormat="false" ht="11.25" hidden="false" customHeight="false" outlineLevel="0" collapsed="false">
      <c r="F512" s="82"/>
    </row>
    <row r="513" customFormat="false" ht="11.25" hidden="false" customHeight="false" outlineLevel="0" collapsed="false">
      <c r="F513" s="82"/>
    </row>
    <row r="514" customFormat="false" ht="11.25" hidden="false" customHeight="false" outlineLevel="0" collapsed="false">
      <c r="F514" s="82"/>
    </row>
    <row r="515" customFormat="false" ht="11.25" hidden="false" customHeight="false" outlineLevel="0" collapsed="false">
      <c r="F515" s="82"/>
    </row>
    <row r="516" customFormat="false" ht="11.25" hidden="false" customHeight="false" outlineLevel="0" collapsed="false">
      <c r="F516" s="82"/>
    </row>
    <row r="517" customFormat="false" ht="11.25" hidden="false" customHeight="false" outlineLevel="0" collapsed="false">
      <c r="F517" s="82"/>
    </row>
    <row r="518" customFormat="false" ht="11.25" hidden="false" customHeight="false" outlineLevel="0" collapsed="false">
      <c r="F518" s="82"/>
    </row>
    <row r="519" customFormat="false" ht="11.25" hidden="false" customHeight="false" outlineLevel="0" collapsed="false">
      <c r="F519" s="82"/>
    </row>
    <row r="520" customFormat="false" ht="11.25" hidden="false" customHeight="false" outlineLevel="0" collapsed="false">
      <c r="F520" s="82"/>
    </row>
    <row r="521" customFormat="false" ht="11.25" hidden="false" customHeight="false" outlineLevel="0" collapsed="false">
      <c r="F521" s="82"/>
    </row>
    <row r="522" customFormat="false" ht="11.25" hidden="false" customHeight="false" outlineLevel="0" collapsed="false">
      <c r="F522" s="82"/>
    </row>
    <row r="523" customFormat="false" ht="11.25" hidden="false" customHeight="false" outlineLevel="0" collapsed="false">
      <c r="F523" s="82"/>
    </row>
    <row r="524" customFormat="false" ht="11.25" hidden="false" customHeight="false" outlineLevel="0" collapsed="false">
      <c r="F524" s="82"/>
    </row>
    <row r="525" customFormat="false" ht="11.25" hidden="false" customHeight="false" outlineLevel="0" collapsed="false">
      <c r="F525" s="82"/>
    </row>
    <row r="526" customFormat="false" ht="11.25" hidden="false" customHeight="false" outlineLevel="0" collapsed="false">
      <c r="F526" s="82"/>
    </row>
    <row r="527" customFormat="false" ht="11.25" hidden="false" customHeight="false" outlineLevel="0" collapsed="false">
      <c r="F527" s="82"/>
    </row>
    <row r="528" customFormat="false" ht="11.25" hidden="false" customHeight="false" outlineLevel="0" collapsed="false">
      <c r="F528" s="82"/>
    </row>
    <row r="529" customFormat="false" ht="11.25" hidden="false" customHeight="false" outlineLevel="0" collapsed="false">
      <c r="F529" s="82"/>
    </row>
    <row r="530" customFormat="false" ht="11.25" hidden="false" customHeight="false" outlineLevel="0" collapsed="false">
      <c r="F530" s="82"/>
    </row>
    <row r="531" customFormat="false" ht="11.25" hidden="false" customHeight="false" outlineLevel="0" collapsed="false">
      <c r="F531" s="82"/>
    </row>
    <row r="532" customFormat="false" ht="11.25" hidden="false" customHeight="false" outlineLevel="0" collapsed="false">
      <c r="F532" s="82"/>
    </row>
    <row r="533" customFormat="false" ht="11.25" hidden="false" customHeight="false" outlineLevel="0" collapsed="false">
      <c r="F533" s="82"/>
    </row>
    <row r="534" customFormat="false" ht="11.25" hidden="false" customHeight="false" outlineLevel="0" collapsed="false">
      <c r="F534" s="82"/>
    </row>
    <row r="535" customFormat="false" ht="11.25" hidden="false" customHeight="false" outlineLevel="0" collapsed="false">
      <c r="F535" s="82"/>
    </row>
    <row r="536" customFormat="false" ht="11.25" hidden="false" customHeight="false" outlineLevel="0" collapsed="false">
      <c r="F536" s="82"/>
    </row>
    <row r="537" customFormat="false" ht="11.25" hidden="false" customHeight="false" outlineLevel="0" collapsed="false">
      <c r="F537" s="82"/>
    </row>
    <row r="538" customFormat="false" ht="11.25" hidden="false" customHeight="false" outlineLevel="0" collapsed="false">
      <c r="F538" s="82"/>
    </row>
    <row r="539" customFormat="false" ht="11.25" hidden="false" customHeight="false" outlineLevel="0" collapsed="false">
      <c r="F539" s="82"/>
    </row>
    <row r="540" customFormat="false" ht="11.25" hidden="false" customHeight="false" outlineLevel="0" collapsed="false">
      <c r="F540" s="82"/>
    </row>
    <row r="541" customFormat="false" ht="11.25" hidden="false" customHeight="false" outlineLevel="0" collapsed="false">
      <c r="F541" s="82"/>
    </row>
    <row r="542" customFormat="false" ht="11.25" hidden="false" customHeight="false" outlineLevel="0" collapsed="false">
      <c r="F542" s="82"/>
    </row>
    <row r="543" customFormat="false" ht="11.25" hidden="false" customHeight="false" outlineLevel="0" collapsed="false">
      <c r="F543" s="82"/>
    </row>
    <row r="544" customFormat="false" ht="11.25" hidden="false" customHeight="false" outlineLevel="0" collapsed="false">
      <c r="F544" s="82"/>
    </row>
    <row r="545" customFormat="false" ht="11.25" hidden="false" customHeight="false" outlineLevel="0" collapsed="false">
      <c r="F545" s="82"/>
    </row>
    <row r="546" customFormat="false" ht="11.25" hidden="false" customHeight="false" outlineLevel="0" collapsed="false">
      <c r="F546" s="82"/>
    </row>
    <row r="547" customFormat="false" ht="11.25" hidden="false" customHeight="false" outlineLevel="0" collapsed="false">
      <c r="F547" s="82"/>
    </row>
    <row r="548" customFormat="false" ht="11.25" hidden="false" customHeight="false" outlineLevel="0" collapsed="false">
      <c r="F548" s="82"/>
    </row>
    <row r="549" customFormat="false" ht="11.25" hidden="false" customHeight="false" outlineLevel="0" collapsed="false">
      <c r="F549" s="82"/>
    </row>
    <row r="550" customFormat="false" ht="11.25" hidden="false" customHeight="false" outlineLevel="0" collapsed="false">
      <c r="F550" s="82"/>
    </row>
    <row r="551" customFormat="false" ht="11.25" hidden="false" customHeight="false" outlineLevel="0" collapsed="false">
      <c r="F551" s="82"/>
    </row>
    <row r="552" customFormat="false" ht="11.25" hidden="false" customHeight="false" outlineLevel="0" collapsed="false">
      <c r="F552" s="82"/>
    </row>
    <row r="553" customFormat="false" ht="11.25" hidden="false" customHeight="false" outlineLevel="0" collapsed="false">
      <c r="F553" s="82"/>
    </row>
    <row r="554" customFormat="false" ht="11.25" hidden="false" customHeight="false" outlineLevel="0" collapsed="false">
      <c r="F554" s="82"/>
    </row>
    <row r="555" customFormat="false" ht="11.25" hidden="false" customHeight="false" outlineLevel="0" collapsed="false">
      <c r="F555" s="82"/>
    </row>
    <row r="556" customFormat="false" ht="11.25" hidden="false" customHeight="false" outlineLevel="0" collapsed="false">
      <c r="F556" s="82"/>
    </row>
    <row r="557" customFormat="false" ht="11.25" hidden="false" customHeight="false" outlineLevel="0" collapsed="false">
      <c r="F557" s="82"/>
    </row>
    <row r="558" customFormat="false" ht="11.25" hidden="false" customHeight="false" outlineLevel="0" collapsed="false">
      <c r="F558" s="82"/>
    </row>
    <row r="559" customFormat="false" ht="11.25" hidden="false" customHeight="false" outlineLevel="0" collapsed="false">
      <c r="F559" s="82"/>
    </row>
    <row r="560" customFormat="false" ht="11.25" hidden="false" customHeight="false" outlineLevel="0" collapsed="false">
      <c r="F560" s="82"/>
    </row>
    <row r="561" customFormat="false" ht="11.25" hidden="false" customHeight="false" outlineLevel="0" collapsed="false">
      <c r="F561" s="82"/>
    </row>
    <row r="562" customFormat="false" ht="11.25" hidden="false" customHeight="false" outlineLevel="0" collapsed="false">
      <c r="F562" s="82"/>
    </row>
    <row r="563" customFormat="false" ht="11.25" hidden="false" customHeight="false" outlineLevel="0" collapsed="false">
      <c r="F563" s="82"/>
    </row>
    <row r="564" customFormat="false" ht="11.25" hidden="false" customHeight="false" outlineLevel="0" collapsed="false">
      <c r="F564" s="82"/>
    </row>
    <row r="565" customFormat="false" ht="11.25" hidden="false" customHeight="false" outlineLevel="0" collapsed="false">
      <c r="F565" s="82"/>
    </row>
    <row r="566" customFormat="false" ht="11.25" hidden="false" customHeight="false" outlineLevel="0" collapsed="false">
      <c r="F566" s="82"/>
    </row>
    <row r="567" customFormat="false" ht="11.25" hidden="false" customHeight="false" outlineLevel="0" collapsed="false">
      <c r="F567" s="82"/>
    </row>
    <row r="568" customFormat="false" ht="11.25" hidden="false" customHeight="false" outlineLevel="0" collapsed="false">
      <c r="F568" s="82"/>
    </row>
    <row r="569" customFormat="false" ht="11.25" hidden="false" customHeight="false" outlineLevel="0" collapsed="false">
      <c r="F569" s="82"/>
    </row>
    <row r="570" customFormat="false" ht="11.25" hidden="false" customHeight="false" outlineLevel="0" collapsed="false">
      <c r="F570" s="82"/>
    </row>
    <row r="571" customFormat="false" ht="11.25" hidden="false" customHeight="false" outlineLevel="0" collapsed="false">
      <c r="F571" s="82"/>
    </row>
    <row r="572" customFormat="false" ht="11.25" hidden="false" customHeight="false" outlineLevel="0" collapsed="false">
      <c r="F572" s="82"/>
    </row>
    <row r="573" customFormat="false" ht="11.25" hidden="false" customHeight="false" outlineLevel="0" collapsed="false">
      <c r="F573" s="82"/>
    </row>
    <row r="574" customFormat="false" ht="11.25" hidden="false" customHeight="false" outlineLevel="0" collapsed="false">
      <c r="F574" s="82"/>
    </row>
    <row r="575" customFormat="false" ht="11.25" hidden="false" customHeight="false" outlineLevel="0" collapsed="false">
      <c r="F575" s="82"/>
    </row>
    <row r="576" customFormat="false" ht="11.25" hidden="false" customHeight="false" outlineLevel="0" collapsed="false">
      <c r="F576" s="82"/>
    </row>
    <row r="577" customFormat="false" ht="11.25" hidden="false" customHeight="false" outlineLevel="0" collapsed="false">
      <c r="F577" s="82"/>
    </row>
    <row r="578" customFormat="false" ht="11.25" hidden="false" customHeight="false" outlineLevel="0" collapsed="false">
      <c r="F578" s="82"/>
    </row>
    <row r="579" customFormat="false" ht="11.25" hidden="false" customHeight="false" outlineLevel="0" collapsed="false">
      <c r="F579" s="82"/>
    </row>
    <row r="580" customFormat="false" ht="11.25" hidden="false" customHeight="false" outlineLevel="0" collapsed="false">
      <c r="F580" s="82"/>
    </row>
    <row r="581" customFormat="false" ht="11.25" hidden="false" customHeight="false" outlineLevel="0" collapsed="false">
      <c r="F581" s="82"/>
    </row>
    <row r="582" customFormat="false" ht="11.25" hidden="false" customHeight="false" outlineLevel="0" collapsed="false">
      <c r="F582" s="82"/>
    </row>
    <row r="583" customFormat="false" ht="11.25" hidden="false" customHeight="false" outlineLevel="0" collapsed="false">
      <c r="F583" s="82"/>
    </row>
    <row r="584" customFormat="false" ht="11.25" hidden="false" customHeight="false" outlineLevel="0" collapsed="false">
      <c r="F584" s="82"/>
    </row>
    <row r="585" customFormat="false" ht="11.25" hidden="false" customHeight="false" outlineLevel="0" collapsed="false">
      <c r="F585" s="82"/>
    </row>
    <row r="586" customFormat="false" ht="11.25" hidden="false" customHeight="false" outlineLevel="0" collapsed="false">
      <c r="F586" s="82"/>
    </row>
    <row r="587" customFormat="false" ht="11.25" hidden="false" customHeight="false" outlineLevel="0" collapsed="false">
      <c r="F587" s="82"/>
    </row>
    <row r="588" customFormat="false" ht="11.25" hidden="false" customHeight="false" outlineLevel="0" collapsed="false">
      <c r="F588" s="82"/>
    </row>
    <row r="589" customFormat="false" ht="11.25" hidden="false" customHeight="false" outlineLevel="0" collapsed="false">
      <c r="F589" s="82"/>
    </row>
    <row r="590" customFormat="false" ht="11.25" hidden="false" customHeight="false" outlineLevel="0" collapsed="false">
      <c r="F590" s="82"/>
    </row>
    <row r="591" customFormat="false" ht="11.25" hidden="false" customHeight="false" outlineLevel="0" collapsed="false">
      <c r="F591" s="82"/>
    </row>
    <row r="592" customFormat="false" ht="11.25" hidden="false" customHeight="false" outlineLevel="0" collapsed="false">
      <c r="F592" s="82"/>
    </row>
    <row r="593" customFormat="false" ht="11.25" hidden="false" customHeight="false" outlineLevel="0" collapsed="false">
      <c r="F593" s="82"/>
    </row>
    <row r="594" customFormat="false" ht="11.25" hidden="false" customHeight="false" outlineLevel="0" collapsed="false">
      <c r="F594" s="82"/>
    </row>
    <row r="595" customFormat="false" ht="11.25" hidden="false" customHeight="false" outlineLevel="0" collapsed="false">
      <c r="F595" s="82"/>
    </row>
    <row r="596" customFormat="false" ht="11.25" hidden="false" customHeight="false" outlineLevel="0" collapsed="false">
      <c r="F596" s="82"/>
    </row>
    <row r="597" customFormat="false" ht="11.25" hidden="false" customHeight="false" outlineLevel="0" collapsed="false">
      <c r="F597" s="82"/>
    </row>
    <row r="598" customFormat="false" ht="11.25" hidden="false" customHeight="false" outlineLevel="0" collapsed="false">
      <c r="F598" s="82"/>
    </row>
    <row r="599" customFormat="false" ht="11.25" hidden="false" customHeight="false" outlineLevel="0" collapsed="false">
      <c r="F599" s="82"/>
    </row>
    <row r="600" customFormat="false" ht="11.25" hidden="false" customHeight="false" outlineLevel="0" collapsed="false">
      <c r="F600" s="82"/>
    </row>
    <row r="601" customFormat="false" ht="11.25" hidden="false" customHeight="false" outlineLevel="0" collapsed="false">
      <c r="F601" s="82"/>
    </row>
    <row r="602" customFormat="false" ht="11.25" hidden="false" customHeight="false" outlineLevel="0" collapsed="false">
      <c r="F602" s="82"/>
    </row>
    <row r="603" customFormat="false" ht="11.25" hidden="false" customHeight="false" outlineLevel="0" collapsed="false">
      <c r="F603" s="82"/>
    </row>
    <row r="604" customFormat="false" ht="11.25" hidden="false" customHeight="false" outlineLevel="0" collapsed="false">
      <c r="F604" s="82"/>
    </row>
    <row r="605" customFormat="false" ht="11.25" hidden="false" customHeight="false" outlineLevel="0" collapsed="false">
      <c r="F605" s="82"/>
    </row>
    <row r="606" customFormat="false" ht="11.25" hidden="false" customHeight="false" outlineLevel="0" collapsed="false">
      <c r="F606" s="82"/>
    </row>
    <row r="607" customFormat="false" ht="11.25" hidden="false" customHeight="false" outlineLevel="0" collapsed="false">
      <c r="F607" s="82"/>
    </row>
    <row r="608" customFormat="false" ht="11.25" hidden="false" customHeight="false" outlineLevel="0" collapsed="false">
      <c r="F608" s="82"/>
    </row>
    <row r="609" customFormat="false" ht="11.25" hidden="false" customHeight="false" outlineLevel="0" collapsed="false">
      <c r="F609" s="82"/>
    </row>
    <row r="610" customFormat="false" ht="11.25" hidden="false" customHeight="false" outlineLevel="0" collapsed="false">
      <c r="F610" s="82"/>
    </row>
    <row r="611" customFormat="false" ht="11.25" hidden="false" customHeight="false" outlineLevel="0" collapsed="false">
      <c r="F611" s="82"/>
    </row>
    <row r="612" customFormat="false" ht="11.25" hidden="false" customHeight="false" outlineLevel="0" collapsed="false">
      <c r="F612" s="82"/>
    </row>
    <row r="613" customFormat="false" ht="11.25" hidden="false" customHeight="false" outlineLevel="0" collapsed="false">
      <c r="F613" s="82"/>
    </row>
    <row r="614" customFormat="false" ht="11.25" hidden="false" customHeight="false" outlineLevel="0" collapsed="false">
      <c r="F614" s="82"/>
    </row>
    <row r="615" customFormat="false" ht="11.25" hidden="false" customHeight="false" outlineLevel="0" collapsed="false">
      <c r="F615" s="82"/>
    </row>
    <row r="616" customFormat="false" ht="11.25" hidden="false" customHeight="false" outlineLevel="0" collapsed="false">
      <c r="F616" s="82"/>
    </row>
    <row r="617" customFormat="false" ht="11.25" hidden="false" customHeight="false" outlineLevel="0" collapsed="false">
      <c r="F617" s="82"/>
    </row>
    <row r="618" customFormat="false" ht="11.25" hidden="false" customHeight="false" outlineLevel="0" collapsed="false">
      <c r="F618" s="82"/>
    </row>
    <row r="619" customFormat="false" ht="11.25" hidden="false" customHeight="false" outlineLevel="0" collapsed="false">
      <c r="F619" s="82"/>
    </row>
    <row r="620" customFormat="false" ht="11.25" hidden="false" customHeight="false" outlineLevel="0" collapsed="false">
      <c r="F620" s="82"/>
    </row>
    <row r="621" customFormat="false" ht="11.25" hidden="false" customHeight="false" outlineLevel="0" collapsed="false">
      <c r="F621" s="82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70</v>
      </c>
      <c r="B1" s="5"/>
      <c r="C1" s="5"/>
      <c r="D1" s="6"/>
      <c r="E1" s="75"/>
      <c r="F1" s="83"/>
      <c r="G1" s="75"/>
      <c r="H1" s="84"/>
    </row>
    <row r="2" s="7" customFormat="true" ht="12.75" hidden="false" customHeight="false" outlineLevel="0" collapsed="false">
      <c r="B2" s="8" t="s">
        <v>171</v>
      </c>
      <c r="C2" s="9"/>
      <c r="D2" s="63"/>
      <c r="E2" s="75"/>
      <c r="F2" s="75"/>
      <c r="G2" s="75"/>
      <c r="H2" s="75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6</v>
      </c>
      <c r="E3" s="15" t="s">
        <v>141</v>
      </c>
      <c r="F3" s="41" t="s">
        <v>172</v>
      </c>
      <c r="G3" s="40" t="s">
        <v>173</v>
      </c>
      <c r="H3" s="40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68</v>
      </c>
      <c r="H4" s="15" t="s">
        <v>169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5" t="s">
        <v>10</v>
      </c>
      <c r="C6" s="86"/>
      <c r="D6" s="87" t="n">
        <f aca="false">SUM(D7:D117)</f>
        <v>195932.41780996</v>
      </c>
      <c r="E6" s="88" t="n">
        <f aca="false">SUM(E7:E117)</f>
        <v>99.9381307833513</v>
      </c>
      <c r="F6" s="89" t="n">
        <v>22.1951445979711</v>
      </c>
      <c r="G6" s="87" t="n">
        <f aca="false">SUM(G7:G117)</f>
        <v>106415.72856244</v>
      </c>
      <c r="H6" s="87" t="n">
        <f aca="false">SUM(H7:H117)</f>
        <v>89516.68924752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7" t="n">
        <v>31037.00984489</v>
      </c>
      <c r="E7" s="46" t="n">
        <v>15.8308705811576</v>
      </c>
      <c r="F7" s="90" t="n">
        <v>17.0823116454735</v>
      </c>
      <c r="G7" s="66" t="n">
        <v>19369.80081202</v>
      </c>
      <c r="H7" s="66" t="n">
        <v>11667.20903287</v>
      </c>
      <c r="J7" s="91"/>
      <c r="K7" s="91"/>
    </row>
    <row r="8" customFormat="false" ht="9" hidden="false" customHeight="true" outlineLevel="0" collapsed="false">
      <c r="A8" s="1" t="n">
        <v>2</v>
      </c>
      <c r="B8" s="26" t="s">
        <v>18</v>
      </c>
      <c r="C8" s="26" t="s">
        <v>14</v>
      </c>
      <c r="D8" s="67" t="n">
        <v>15727.27852256</v>
      </c>
      <c r="E8" s="46" t="n">
        <v>8.02192324997633</v>
      </c>
      <c r="F8" s="90" t="n">
        <v>39.6985958977656</v>
      </c>
      <c r="G8" s="66" t="n">
        <v>10590.39465153</v>
      </c>
      <c r="H8" s="66" t="n">
        <v>5136.88387103</v>
      </c>
      <c r="J8" s="92"/>
      <c r="K8" s="92"/>
      <c r="L8" s="92"/>
    </row>
    <row r="9" customFormat="false" ht="9" hidden="false" customHeight="true" outlineLevel="0" collapsed="false">
      <c r="A9" s="1" t="n">
        <v>3</v>
      </c>
      <c r="B9" s="26" t="s">
        <v>21</v>
      </c>
      <c r="C9" s="26" t="s">
        <v>22</v>
      </c>
      <c r="D9" s="67" t="n">
        <v>13879.66057875</v>
      </c>
      <c r="E9" s="46" t="n">
        <v>7.07951930391139</v>
      </c>
      <c r="F9" s="90" t="n">
        <v>42.983671686968</v>
      </c>
      <c r="G9" s="66" t="n">
        <v>10254.57164811</v>
      </c>
      <c r="H9" s="66" t="n">
        <v>3625.08893064</v>
      </c>
      <c r="J9" s="91"/>
      <c r="K9" s="28"/>
      <c r="L9" s="92"/>
    </row>
    <row r="10" customFormat="false" ht="9" hidden="false" customHeight="true" outlineLevel="0" collapsed="false">
      <c r="A10" s="1" t="n">
        <v>4</v>
      </c>
      <c r="B10" s="26" t="s">
        <v>13</v>
      </c>
      <c r="C10" s="26" t="s">
        <v>14</v>
      </c>
      <c r="D10" s="67" t="n">
        <v>10762.62519118</v>
      </c>
      <c r="E10" s="46" t="n">
        <v>5.48963084287353</v>
      </c>
      <c r="F10" s="90" t="n">
        <v>11.5932272792754</v>
      </c>
      <c r="G10" s="66" t="n">
        <v>7183.81375411</v>
      </c>
      <c r="H10" s="66" t="n">
        <v>3578.81143707</v>
      </c>
      <c r="J10" s="91"/>
      <c r="K10" s="91"/>
    </row>
    <row r="11" customFormat="false" ht="9" hidden="false" customHeight="true" outlineLevel="0" collapsed="false">
      <c r="A11" s="1" t="n">
        <v>5</v>
      </c>
      <c r="B11" s="26" t="s">
        <v>15</v>
      </c>
      <c r="C11" s="26" t="s">
        <v>14</v>
      </c>
      <c r="D11" s="67" t="n">
        <v>9664.77906441</v>
      </c>
      <c r="E11" s="46" t="n">
        <v>4.92965873094076</v>
      </c>
      <c r="F11" s="90" t="n">
        <v>16.8954867974348</v>
      </c>
      <c r="G11" s="66" t="n">
        <v>5300.71161559</v>
      </c>
      <c r="H11" s="66" t="n">
        <v>4364.06744882</v>
      </c>
      <c r="J11" s="91"/>
      <c r="K11" s="91"/>
      <c r="L11" s="50"/>
    </row>
    <row r="12" customFormat="false" ht="9" hidden="false" customHeight="true" outlineLevel="0" collapsed="false">
      <c r="A12" s="1" t="n">
        <v>6</v>
      </c>
      <c r="B12" s="26" t="s">
        <v>20</v>
      </c>
      <c r="C12" s="26" t="s">
        <v>14</v>
      </c>
      <c r="D12" s="67" t="n">
        <v>7897.15339294</v>
      </c>
      <c r="E12" s="46" t="n">
        <v>4.02805598696443</v>
      </c>
      <c r="F12" s="90" t="n">
        <v>23.6258970908055</v>
      </c>
      <c r="G12" s="66" t="n">
        <v>2239.25595991</v>
      </c>
      <c r="H12" s="66" t="n">
        <v>5657.89743303</v>
      </c>
      <c r="J12" s="91"/>
      <c r="K12" s="91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67" t="n">
        <v>7530.10605283</v>
      </c>
      <c r="E13" s="46" t="n">
        <v>3.84083824377721</v>
      </c>
      <c r="F13" s="90" t="n">
        <v>19.7849158429465</v>
      </c>
      <c r="G13" s="66" t="n">
        <v>5186.91740663</v>
      </c>
      <c r="H13" s="66" t="n">
        <v>2343.1886462</v>
      </c>
      <c r="J13" s="91"/>
      <c r="K13" s="91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67" t="n">
        <v>7016.07660675</v>
      </c>
      <c r="E14" s="46" t="n">
        <v>3.57865017616166</v>
      </c>
      <c r="F14" s="90" t="n">
        <v>22.7152979025303</v>
      </c>
      <c r="G14" s="66" t="n">
        <v>2005.68481417</v>
      </c>
      <c r="H14" s="66" t="n">
        <v>5010.39179258</v>
      </c>
      <c r="J14" s="91"/>
      <c r="K14" s="91"/>
    </row>
    <row r="15" customFormat="false" ht="9" hidden="false" customHeight="true" outlineLevel="0" collapsed="false">
      <c r="A15" s="1" t="n">
        <v>9</v>
      </c>
      <c r="B15" s="26" t="s">
        <v>16</v>
      </c>
      <c r="C15" s="26" t="s">
        <v>14</v>
      </c>
      <c r="D15" s="67" t="n">
        <v>6374.74961936</v>
      </c>
      <c r="E15" s="46" t="n">
        <v>3.2515321777361</v>
      </c>
      <c r="F15" s="90" t="n">
        <v>14.3702104381326</v>
      </c>
      <c r="G15" s="66" t="n">
        <v>3397.11064808</v>
      </c>
      <c r="H15" s="66" t="n">
        <v>2977.63897128</v>
      </c>
      <c r="J15" s="91"/>
      <c r="K15" s="91"/>
    </row>
    <row r="16" s="35" customFormat="true" ht="9" hidden="false" customHeight="true" outlineLevel="0" collapsed="false">
      <c r="A16" s="1" t="n">
        <v>10</v>
      </c>
      <c r="B16" s="26" t="s">
        <v>39</v>
      </c>
      <c r="C16" s="26" t="s">
        <v>14</v>
      </c>
      <c r="D16" s="67" t="n">
        <v>5894.07053145</v>
      </c>
      <c r="E16" s="46" t="n">
        <v>3.0063549370869</v>
      </c>
      <c r="F16" s="90" t="n">
        <v>46.5269688524528</v>
      </c>
      <c r="G16" s="66" t="n">
        <v>885.76741368</v>
      </c>
      <c r="H16" s="66" t="n">
        <v>5008.30311777</v>
      </c>
      <c r="J16" s="91"/>
      <c r="K16" s="91"/>
    </row>
    <row r="17" s="35" customFormat="true" ht="9" hidden="false" customHeight="true" outlineLevel="0" collapsed="false">
      <c r="A17" s="1" t="n">
        <v>11</v>
      </c>
      <c r="B17" s="26" t="s">
        <v>26</v>
      </c>
      <c r="C17" s="26" t="s">
        <v>14</v>
      </c>
      <c r="D17" s="67" t="n">
        <v>5758.31501552</v>
      </c>
      <c r="E17" s="46" t="n">
        <v>2.93711089540549</v>
      </c>
      <c r="F17" s="90" t="n">
        <v>30.4097040106019</v>
      </c>
      <c r="G17" s="66" t="n">
        <v>3258.74514988</v>
      </c>
      <c r="H17" s="66" t="n">
        <v>2499.56986564</v>
      </c>
      <c r="J17" s="91"/>
      <c r="K17" s="91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67" t="n">
        <v>5602.28066499</v>
      </c>
      <c r="E18" s="46" t="n">
        <v>2.85752334422706</v>
      </c>
      <c r="F18" s="90" t="n">
        <v>20.6658863425889</v>
      </c>
      <c r="G18" s="66" t="n">
        <v>2258.28260477</v>
      </c>
      <c r="H18" s="66" t="n">
        <v>3343.99806022</v>
      </c>
      <c r="J18" s="91"/>
      <c r="K18" s="91"/>
    </row>
    <row r="19" s="35" customFormat="true" ht="9" hidden="false" customHeight="true" outlineLevel="0" collapsed="false">
      <c r="A19" s="1" t="n">
        <v>13</v>
      </c>
      <c r="B19" s="26" t="s">
        <v>36</v>
      </c>
      <c r="C19" s="26" t="s">
        <v>14</v>
      </c>
      <c r="D19" s="67" t="n">
        <v>4779.25797088</v>
      </c>
      <c r="E19" s="46" t="n">
        <v>2.43772885303975</v>
      </c>
      <c r="F19" s="90" t="n">
        <v>93.545921761369</v>
      </c>
      <c r="G19" s="66" t="n">
        <v>4779.25797088</v>
      </c>
      <c r="H19" s="66" t="n">
        <v>0</v>
      </c>
      <c r="J19" s="91"/>
      <c r="K19" s="91"/>
    </row>
    <row r="20" s="35" customFormat="true" ht="9" hidden="false" customHeight="true" outlineLevel="0" collapsed="false">
      <c r="A20" s="1" t="n">
        <v>14</v>
      </c>
      <c r="B20" s="26" t="s">
        <v>19</v>
      </c>
      <c r="C20" s="26" t="s">
        <v>14</v>
      </c>
      <c r="D20" s="67" t="n">
        <v>3842.65925124</v>
      </c>
      <c r="E20" s="46" t="n">
        <v>1.96000328633089</v>
      </c>
      <c r="F20" s="90" t="n">
        <v>10.03572079373</v>
      </c>
      <c r="G20" s="66" t="n">
        <v>2163.13203046</v>
      </c>
      <c r="H20" s="66" t="n">
        <v>1679.52722078</v>
      </c>
      <c r="J20" s="91"/>
      <c r="K20" s="91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29</v>
      </c>
      <c r="D21" s="67" t="n">
        <v>3164.29241057</v>
      </c>
      <c r="E21" s="46" t="n">
        <v>1.61399258121254</v>
      </c>
      <c r="F21" s="90" t="n">
        <v>27.3453699483855</v>
      </c>
      <c r="G21" s="66" t="n">
        <v>1747.6059689</v>
      </c>
      <c r="H21" s="66" t="n">
        <v>1416.68644167</v>
      </c>
      <c r="J21" s="91"/>
      <c r="K21" s="91"/>
    </row>
    <row r="22" s="35" customFormat="true" ht="9" hidden="false" customHeight="true" outlineLevel="0" collapsed="false">
      <c r="A22" s="1" t="n">
        <v>16</v>
      </c>
      <c r="B22" s="26" t="s">
        <v>24</v>
      </c>
      <c r="C22" s="26" t="s">
        <v>14</v>
      </c>
      <c r="D22" s="67" t="n">
        <v>3079.25808736</v>
      </c>
      <c r="E22" s="46" t="n">
        <v>1.57061960899577</v>
      </c>
      <c r="F22" s="90" t="n">
        <v>11.8992961083497</v>
      </c>
      <c r="G22" s="66" t="n">
        <v>1250.55259516</v>
      </c>
      <c r="H22" s="66" t="n">
        <v>1828.7054922</v>
      </c>
      <c r="J22" s="91"/>
      <c r="K22" s="91"/>
    </row>
    <row r="23" s="35" customFormat="true" ht="9" hidden="false" customHeight="true" outlineLevel="0" collapsed="false">
      <c r="A23" s="1" t="n">
        <v>17</v>
      </c>
      <c r="B23" s="26" t="s">
        <v>40</v>
      </c>
      <c r="C23" s="26" t="s">
        <v>14</v>
      </c>
      <c r="D23" s="67" t="n">
        <v>2842.64020432</v>
      </c>
      <c r="E23" s="46" t="n">
        <v>1.4499292750263</v>
      </c>
      <c r="F23" s="90" t="n">
        <v>57.0658704447872</v>
      </c>
      <c r="G23" s="66" t="n">
        <v>599.80192743</v>
      </c>
      <c r="H23" s="66" t="n">
        <v>2242.83827689</v>
      </c>
      <c r="J23" s="91"/>
      <c r="K23" s="91"/>
    </row>
    <row r="24" s="35" customFormat="true" ht="9" hidden="false" customHeight="true" outlineLevel="0" collapsed="false">
      <c r="A24" s="1" t="n">
        <v>18</v>
      </c>
      <c r="B24" s="26" t="s">
        <v>45</v>
      </c>
      <c r="C24" s="26" t="s">
        <v>14</v>
      </c>
      <c r="D24" s="67" t="n">
        <v>2681.34604829</v>
      </c>
      <c r="E24" s="46" t="n">
        <v>1.36765888485763</v>
      </c>
      <c r="F24" s="90" t="n">
        <v>72.2244976948565</v>
      </c>
      <c r="G24" s="66" t="n">
        <v>135.19240433</v>
      </c>
      <c r="H24" s="66" t="n">
        <v>2546.15364396</v>
      </c>
      <c r="J24" s="91"/>
      <c r="K24" s="91"/>
    </row>
    <row r="25" s="35" customFormat="true" ht="9" hidden="false" customHeight="true" outlineLevel="0" collapsed="false">
      <c r="A25" s="1" t="n">
        <v>19</v>
      </c>
      <c r="B25" s="26" t="s">
        <v>49</v>
      </c>
      <c r="C25" s="26" t="s">
        <v>14</v>
      </c>
      <c r="D25" s="67" t="n">
        <v>2335.10950211</v>
      </c>
      <c r="E25" s="46" t="n">
        <v>1.19105598462866</v>
      </c>
      <c r="F25" s="90" t="n">
        <v>70.3564301484254</v>
      </c>
      <c r="G25" s="66" t="n">
        <v>1819.79606701</v>
      </c>
      <c r="H25" s="66" t="n">
        <v>515.3134351</v>
      </c>
      <c r="J25" s="91"/>
      <c r="K25" s="91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12</v>
      </c>
      <c r="D26" s="67" t="n">
        <v>2270.09213942</v>
      </c>
      <c r="E26" s="46" t="n">
        <v>1.15789294929061</v>
      </c>
      <c r="F26" s="90" t="n">
        <v>35.9792372564371</v>
      </c>
      <c r="G26" s="66" t="n">
        <v>924.62007178</v>
      </c>
      <c r="H26" s="66" t="n">
        <v>1345.47206764</v>
      </c>
      <c r="J26" s="91"/>
      <c r="K26" s="91"/>
    </row>
    <row r="27" s="35" customFormat="true" ht="9" hidden="false" customHeight="true" outlineLevel="0" collapsed="false">
      <c r="A27" s="1" t="n">
        <v>21</v>
      </c>
      <c r="B27" s="26" t="s">
        <v>33</v>
      </c>
      <c r="C27" s="26" t="s">
        <v>14</v>
      </c>
      <c r="D27" s="67" t="n">
        <v>2204.05628646</v>
      </c>
      <c r="E27" s="46" t="n">
        <v>1.12421041842985</v>
      </c>
      <c r="F27" s="90" t="n">
        <v>27.875993948876</v>
      </c>
      <c r="G27" s="66" t="n">
        <v>1003.94816055</v>
      </c>
      <c r="H27" s="66" t="n">
        <v>1200.10812591</v>
      </c>
      <c r="J27" s="91"/>
      <c r="K27" s="91"/>
    </row>
    <row r="28" s="35" customFormat="true" ht="9" hidden="false" customHeight="true" outlineLevel="0" collapsed="false">
      <c r="A28" s="1" t="n">
        <v>22</v>
      </c>
      <c r="B28" s="26" t="s">
        <v>34</v>
      </c>
      <c r="C28" s="26" t="s">
        <v>14</v>
      </c>
      <c r="D28" s="67" t="n">
        <v>2139.96863579</v>
      </c>
      <c r="E28" s="46" t="n">
        <v>1.0915215959989</v>
      </c>
      <c r="F28" s="90" t="n">
        <v>29.5198352630214</v>
      </c>
      <c r="G28" s="66" t="n">
        <v>479.99922017</v>
      </c>
      <c r="H28" s="66" t="n">
        <v>1659.96941562</v>
      </c>
      <c r="J28" s="91"/>
      <c r="K28" s="91"/>
    </row>
    <row r="29" s="35" customFormat="true" ht="9" hidden="false" customHeight="true" outlineLevel="0" collapsed="false">
      <c r="A29" s="1" t="n">
        <v>23</v>
      </c>
      <c r="B29" s="26" t="s">
        <v>27</v>
      </c>
      <c r="C29" s="26" t="s">
        <v>14</v>
      </c>
      <c r="D29" s="67" t="n">
        <v>2087.31126752</v>
      </c>
      <c r="E29" s="46" t="n">
        <v>1.06466295251511</v>
      </c>
      <c r="F29" s="90" t="n">
        <v>14.8897017607462</v>
      </c>
      <c r="G29" s="66" t="n">
        <v>1105.09658629</v>
      </c>
      <c r="H29" s="66" t="n">
        <v>982.21468123</v>
      </c>
      <c r="J29" s="91"/>
      <c r="K29" s="91"/>
    </row>
    <row r="30" s="35" customFormat="true" ht="9" hidden="false" customHeight="true" outlineLevel="0" collapsed="false">
      <c r="A30" s="1" t="n">
        <v>24</v>
      </c>
      <c r="B30" s="26" t="s">
        <v>31</v>
      </c>
      <c r="C30" s="26" t="s">
        <v>14</v>
      </c>
      <c r="D30" s="67" t="n">
        <v>1888.10446673</v>
      </c>
      <c r="E30" s="46" t="n">
        <v>0.963054675881719</v>
      </c>
      <c r="F30" s="90" t="n">
        <v>20.19434728896</v>
      </c>
      <c r="G30" s="66" t="n">
        <v>1639.24878836</v>
      </c>
      <c r="H30" s="66" t="n">
        <v>248.85567837</v>
      </c>
      <c r="J30" s="91"/>
      <c r="K30" s="91"/>
    </row>
    <row r="31" s="35" customFormat="true" ht="9" hidden="false" customHeight="true" outlineLevel="0" collapsed="false">
      <c r="A31" s="1" t="n">
        <v>25</v>
      </c>
      <c r="B31" s="26" t="s">
        <v>37</v>
      </c>
      <c r="C31" s="26" t="s">
        <v>38</v>
      </c>
      <c r="D31" s="67" t="n">
        <v>1798.08018269</v>
      </c>
      <c r="E31" s="46" t="n">
        <v>0.917136502806382</v>
      </c>
      <c r="F31" s="90" t="n">
        <v>33.5323415427271</v>
      </c>
      <c r="G31" s="66" t="n">
        <v>1004.80916339</v>
      </c>
      <c r="H31" s="66" t="n">
        <v>793.2710193</v>
      </c>
      <c r="J31" s="91"/>
      <c r="K31" s="91"/>
    </row>
    <row r="32" s="35" customFormat="true" ht="9" hidden="false" customHeight="true" outlineLevel="0" collapsed="false">
      <c r="A32" s="1" t="n">
        <v>26</v>
      </c>
      <c r="B32" s="26" t="s">
        <v>30</v>
      </c>
      <c r="C32" s="26" t="s">
        <v>29</v>
      </c>
      <c r="D32" s="67" t="n">
        <v>1587.14878269</v>
      </c>
      <c r="E32" s="46" t="n">
        <v>0.80954792672929</v>
      </c>
      <c r="F32" s="90" t="n">
        <v>16.0614112991097</v>
      </c>
      <c r="G32" s="66" t="n">
        <v>607.84293903</v>
      </c>
      <c r="H32" s="66" t="n">
        <v>979.30584366</v>
      </c>
      <c r="J32" s="91"/>
      <c r="K32" s="91"/>
    </row>
    <row r="33" s="35" customFormat="true" ht="9" hidden="false" customHeight="true" outlineLevel="0" collapsed="false">
      <c r="A33" s="1" t="n">
        <v>27</v>
      </c>
      <c r="B33" s="26" t="s">
        <v>48</v>
      </c>
      <c r="C33" s="26" t="s">
        <v>14</v>
      </c>
      <c r="D33" s="67" t="n">
        <v>1509.26612953</v>
      </c>
      <c r="E33" s="46" t="n">
        <v>0.769822766062882</v>
      </c>
      <c r="F33" s="90" t="n">
        <v>38.142552570397</v>
      </c>
      <c r="G33" s="66" t="n">
        <v>364.50289445</v>
      </c>
      <c r="H33" s="66" t="n">
        <v>1144.76323508</v>
      </c>
      <c r="J33" s="91"/>
      <c r="K33" s="91"/>
    </row>
    <row r="34" s="35" customFormat="true" ht="9" hidden="false" customHeight="true" outlineLevel="0" collapsed="false">
      <c r="A34" s="1" t="n">
        <v>28</v>
      </c>
      <c r="B34" s="26" t="s">
        <v>53</v>
      </c>
      <c r="C34" s="26" t="s">
        <v>14</v>
      </c>
      <c r="D34" s="67" t="n">
        <v>1347.87025195</v>
      </c>
      <c r="E34" s="46" t="n">
        <v>0.687500491363407</v>
      </c>
      <c r="F34" s="90" t="n">
        <v>45.4516653366078</v>
      </c>
      <c r="G34" s="66" t="n">
        <v>226.07952894</v>
      </c>
      <c r="H34" s="66" t="n">
        <v>1121.79072301</v>
      </c>
      <c r="J34" s="91"/>
      <c r="K34" s="91"/>
    </row>
    <row r="35" s="35" customFormat="true" ht="9" hidden="false" customHeight="true" outlineLevel="0" collapsed="false">
      <c r="A35" s="1" t="n">
        <v>29</v>
      </c>
      <c r="B35" s="26" t="s">
        <v>42</v>
      </c>
      <c r="C35" s="26" t="s">
        <v>43</v>
      </c>
      <c r="D35" s="67" t="n">
        <v>1225.64324052</v>
      </c>
      <c r="E35" s="46" t="n">
        <v>0.625156856807755</v>
      </c>
      <c r="F35" s="90" t="n">
        <v>27.5864297019825</v>
      </c>
      <c r="G35" s="66" t="n">
        <v>862.33418387</v>
      </c>
      <c r="H35" s="66" t="n">
        <v>363.30905665</v>
      </c>
      <c r="J35" s="91"/>
      <c r="K35" s="91"/>
    </row>
    <row r="36" s="35" customFormat="true" ht="9" hidden="false" customHeight="true" outlineLevel="0" collapsed="false">
      <c r="A36" s="1" t="n">
        <v>30</v>
      </c>
      <c r="B36" s="26" t="s">
        <v>84</v>
      </c>
      <c r="C36" s="26" t="s">
        <v>14</v>
      </c>
      <c r="D36" s="67" t="n">
        <v>1153.06859417</v>
      </c>
      <c r="E36" s="46" t="n">
        <v>0.588139120898853</v>
      </c>
      <c r="F36" s="90" t="n">
        <v>94.0889956747368</v>
      </c>
      <c r="G36" s="66" t="n">
        <v>770.86245162</v>
      </c>
      <c r="H36" s="66" t="n">
        <v>382.20614255</v>
      </c>
      <c r="J36" s="91"/>
      <c r="K36" s="91"/>
    </row>
    <row r="37" s="35" customFormat="true" ht="9" hidden="false" customHeight="true" outlineLevel="0" collapsed="false">
      <c r="A37" s="1" t="n">
        <v>31</v>
      </c>
      <c r="B37" s="26" t="s">
        <v>55</v>
      </c>
      <c r="C37" s="26" t="s">
        <v>12</v>
      </c>
      <c r="D37" s="67" t="n">
        <v>1070.22151643</v>
      </c>
      <c r="E37" s="46" t="n">
        <v>0.545881784503253</v>
      </c>
      <c r="F37" s="90" t="n">
        <v>36.5108301844473</v>
      </c>
      <c r="G37" s="66" t="n">
        <v>759.56849229</v>
      </c>
      <c r="H37" s="66" t="n">
        <v>310.65302414</v>
      </c>
      <c r="J37" s="91"/>
      <c r="K37" s="91"/>
    </row>
    <row r="38" s="35" customFormat="true" ht="9" hidden="false" customHeight="true" outlineLevel="0" collapsed="false">
      <c r="A38" s="1" t="n">
        <v>32</v>
      </c>
      <c r="B38" s="26" t="s">
        <v>69</v>
      </c>
      <c r="C38" s="26" t="s">
        <v>14</v>
      </c>
      <c r="D38" s="67" t="n">
        <v>1062.93757396</v>
      </c>
      <c r="E38" s="46" t="n">
        <v>0.54216650551409</v>
      </c>
      <c r="F38" s="90" t="n">
        <v>52.2025890362938</v>
      </c>
      <c r="G38" s="66" t="n">
        <v>661.19937171</v>
      </c>
      <c r="H38" s="66" t="n">
        <v>401.73820225</v>
      </c>
      <c r="J38" s="91"/>
      <c r="K38" s="91"/>
    </row>
    <row r="39" s="35" customFormat="true" ht="9" hidden="false" customHeight="true" outlineLevel="0" collapsed="false">
      <c r="A39" s="1" t="n">
        <v>33</v>
      </c>
      <c r="B39" s="26" t="s">
        <v>47</v>
      </c>
      <c r="C39" s="26" t="s">
        <v>14</v>
      </c>
      <c r="D39" s="67" t="n">
        <v>1016.40993218</v>
      </c>
      <c r="E39" s="46" t="n">
        <v>0.51843441665802</v>
      </c>
      <c r="F39" s="90" t="n">
        <v>27.0731858954245</v>
      </c>
      <c r="G39" s="66" t="n">
        <v>226.33971795</v>
      </c>
      <c r="H39" s="66" t="n">
        <v>790.07021423</v>
      </c>
      <c r="J39" s="91"/>
      <c r="K39" s="91"/>
    </row>
    <row r="40" s="35" customFormat="true" ht="9" hidden="false" customHeight="true" outlineLevel="0" collapsed="false">
      <c r="A40" s="1" t="n">
        <v>34</v>
      </c>
      <c r="B40" s="26" t="s">
        <v>57</v>
      </c>
      <c r="C40" s="26" t="s">
        <v>29</v>
      </c>
      <c r="D40" s="67" t="n">
        <v>991.25115228</v>
      </c>
      <c r="E40" s="46" t="n">
        <v>0.505601821296315</v>
      </c>
      <c r="F40" s="90" t="n">
        <v>34.1363605655299</v>
      </c>
      <c r="G40" s="66" t="n">
        <v>347.94018301</v>
      </c>
      <c r="H40" s="66" t="n">
        <v>643.31096927</v>
      </c>
      <c r="J40" s="91"/>
      <c r="K40" s="91"/>
    </row>
    <row r="41" s="35" customFormat="true" ht="9" hidden="false" customHeight="true" outlineLevel="0" collapsed="false">
      <c r="A41" s="1" t="n">
        <v>35</v>
      </c>
      <c r="B41" s="26" t="s">
        <v>64</v>
      </c>
      <c r="C41" s="26" t="s">
        <v>14</v>
      </c>
      <c r="D41" s="67" t="n">
        <v>909.95825756</v>
      </c>
      <c r="E41" s="46" t="n">
        <v>0.464137218168901</v>
      </c>
      <c r="F41" s="90" t="n">
        <v>42.3337972398515</v>
      </c>
      <c r="G41" s="66" t="n">
        <v>165.82408328</v>
      </c>
      <c r="H41" s="66" t="n">
        <v>744.13417428</v>
      </c>
      <c r="J41" s="91"/>
      <c r="K41" s="91"/>
    </row>
    <row r="42" s="35" customFormat="true" ht="9" hidden="false" customHeight="true" outlineLevel="0" collapsed="false">
      <c r="A42" s="1" t="n">
        <v>36</v>
      </c>
      <c r="B42" s="26" t="s">
        <v>44</v>
      </c>
      <c r="C42" s="26" t="s">
        <v>14</v>
      </c>
      <c r="D42" s="67" t="n">
        <v>895.63518986</v>
      </c>
      <c r="E42" s="46" t="n">
        <v>0.456831532723781</v>
      </c>
      <c r="F42" s="90" t="n">
        <v>26.5511564185134</v>
      </c>
      <c r="G42" s="66" t="n">
        <v>450.57917985</v>
      </c>
      <c r="H42" s="66" t="n">
        <v>445.05601001</v>
      </c>
      <c r="J42" s="91"/>
      <c r="K42" s="91"/>
    </row>
    <row r="43" s="35" customFormat="true" ht="9" hidden="false" customHeight="true" outlineLevel="0" collapsed="false">
      <c r="A43" s="1" t="n">
        <v>37</v>
      </c>
      <c r="B43" s="26" t="s">
        <v>66</v>
      </c>
      <c r="C43" s="26" t="s">
        <v>67</v>
      </c>
      <c r="D43" s="67" t="n">
        <v>775.01781595</v>
      </c>
      <c r="E43" s="46" t="n">
        <v>0.395308916796826</v>
      </c>
      <c r="F43" s="90" t="n">
        <v>43.240600990348</v>
      </c>
      <c r="G43" s="66" t="n">
        <v>658.89528789</v>
      </c>
      <c r="H43" s="66" t="n">
        <v>116.12252806</v>
      </c>
      <c r="J43" s="91"/>
      <c r="K43" s="91"/>
    </row>
    <row r="44" s="35" customFormat="true" ht="9" hidden="false" customHeight="true" outlineLevel="0" collapsed="false">
      <c r="A44" s="1" t="n">
        <v>38</v>
      </c>
      <c r="B44" s="26" t="s">
        <v>59</v>
      </c>
      <c r="C44" s="26" t="s">
        <v>14</v>
      </c>
      <c r="D44" s="67" t="n">
        <v>753.95102154</v>
      </c>
      <c r="E44" s="46" t="n">
        <v>0.384563497133937</v>
      </c>
      <c r="F44" s="90" t="n">
        <v>29.740511590508</v>
      </c>
      <c r="G44" s="66" t="n">
        <v>402.69567638</v>
      </c>
      <c r="H44" s="66" t="n">
        <v>351.25534516</v>
      </c>
      <c r="J44" s="91"/>
      <c r="K44" s="91"/>
    </row>
    <row r="45" s="35" customFormat="true" ht="9" hidden="false" customHeight="true" outlineLevel="0" collapsed="false">
      <c r="A45" s="1" t="n">
        <v>39</v>
      </c>
      <c r="B45" s="26" t="s">
        <v>56</v>
      </c>
      <c r="C45" s="26" t="s">
        <v>14</v>
      </c>
      <c r="D45" s="67" t="n">
        <v>727.01629821</v>
      </c>
      <c r="E45" s="46" t="n">
        <v>0.370825056436605</v>
      </c>
      <c r="F45" s="90" t="n">
        <v>25.409938349132</v>
      </c>
      <c r="G45" s="66" t="n">
        <v>630.79817335</v>
      </c>
      <c r="H45" s="66" t="n">
        <v>96.2181248599999</v>
      </c>
      <c r="J45" s="91"/>
      <c r="K45" s="91"/>
    </row>
    <row r="46" s="35" customFormat="true" ht="9" hidden="false" customHeight="true" outlineLevel="0" collapsed="false">
      <c r="A46" s="1" t="n">
        <v>40</v>
      </c>
      <c r="B46" s="26" t="s">
        <v>63</v>
      </c>
      <c r="C46" s="26" t="s">
        <v>14</v>
      </c>
      <c r="D46" s="67" t="n">
        <v>706.43178129</v>
      </c>
      <c r="E46" s="46" t="n">
        <v>0.360325629302202</v>
      </c>
      <c r="F46" s="90" t="n">
        <v>31.1613826002453</v>
      </c>
      <c r="G46" s="66" t="n">
        <v>303.21147073</v>
      </c>
      <c r="H46" s="66" t="n">
        <v>403.22031056</v>
      </c>
      <c r="J46" s="91"/>
      <c r="K46" s="91"/>
    </row>
    <row r="47" s="35" customFormat="true" ht="9" hidden="false" customHeight="true" outlineLevel="0" collapsed="false">
      <c r="A47" s="1" t="n">
        <v>41</v>
      </c>
      <c r="B47" s="26" t="s">
        <v>50</v>
      </c>
      <c r="C47" s="26" t="s">
        <v>14</v>
      </c>
      <c r="D47" s="67" t="n">
        <v>679.15784185</v>
      </c>
      <c r="E47" s="46" t="n">
        <v>0.346414166578481</v>
      </c>
      <c r="F47" s="90" t="n">
        <v>23.0379984847011</v>
      </c>
      <c r="G47" s="66" t="n">
        <v>134.74245303</v>
      </c>
      <c r="H47" s="66" t="n">
        <v>544.41538882</v>
      </c>
      <c r="J47" s="91"/>
      <c r="K47" s="91"/>
    </row>
    <row r="48" s="35" customFormat="true" ht="9" hidden="false" customHeight="true" outlineLevel="0" collapsed="false">
      <c r="A48" s="1" t="n">
        <v>42</v>
      </c>
      <c r="B48" s="26" t="s">
        <v>75</v>
      </c>
      <c r="C48" s="26" t="s">
        <v>14</v>
      </c>
      <c r="D48" s="67" t="n">
        <v>659.44683948</v>
      </c>
      <c r="E48" s="46" t="n">
        <v>0.336360288028201</v>
      </c>
      <c r="F48" s="90" t="n">
        <v>37.4703906077713</v>
      </c>
      <c r="G48" s="66" t="n">
        <v>279.18374785</v>
      </c>
      <c r="H48" s="66" t="n">
        <v>380.26309163</v>
      </c>
      <c r="J48" s="91"/>
      <c r="K48" s="91"/>
    </row>
    <row r="49" s="35" customFormat="true" ht="9" hidden="false" customHeight="true" outlineLevel="0" collapsed="false">
      <c r="A49" s="1" t="n">
        <v>43</v>
      </c>
      <c r="B49" s="26" t="s">
        <v>65</v>
      </c>
      <c r="C49" s="26" t="s">
        <v>14</v>
      </c>
      <c r="D49" s="67" t="n">
        <v>650.12723686</v>
      </c>
      <c r="E49" s="46" t="n">
        <v>0.331606691477426</v>
      </c>
      <c r="F49" s="90" t="n">
        <v>32.3758640261741</v>
      </c>
      <c r="G49" s="66" t="n">
        <v>459.15278316</v>
      </c>
      <c r="H49" s="66" t="n">
        <v>190.9744537</v>
      </c>
      <c r="J49" s="91"/>
      <c r="K49" s="91"/>
    </row>
    <row r="50" s="35" customFormat="true" ht="9" hidden="false" customHeight="true" outlineLevel="0" collapsed="false">
      <c r="A50" s="1" t="n">
        <v>44</v>
      </c>
      <c r="B50" s="26" t="s">
        <v>86</v>
      </c>
      <c r="C50" s="26" t="s">
        <v>14</v>
      </c>
      <c r="D50" s="67" t="n">
        <v>619.46637109</v>
      </c>
      <c r="E50" s="46" t="n">
        <v>0.315967678559078</v>
      </c>
      <c r="F50" s="90" t="n">
        <v>54.091052066544</v>
      </c>
      <c r="G50" s="66" t="n">
        <v>544.22487736</v>
      </c>
      <c r="H50" s="66" t="n">
        <v>75.24149373</v>
      </c>
      <c r="J50" s="91"/>
      <c r="K50" s="91"/>
    </row>
    <row r="51" s="35" customFormat="true" ht="9" hidden="false" customHeight="true" outlineLevel="0" collapsed="false">
      <c r="A51" s="1" t="n">
        <v>45</v>
      </c>
      <c r="B51" s="26" t="s">
        <v>87</v>
      </c>
      <c r="C51" s="26" t="s">
        <v>14</v>
      </c>
      <c r="D51" s="67" t="n">
        <v>615.57210118</v>
      </c>
      <c r="E51" s="46" t="n">
        <v>0.313981350518413</v>
      </c>
      <c r="F51" s="90" t="n">
        <v>53.1003690473205</v>
      </c>
      <c r="G51" s="66" t="n">
        <v>15.29969188</v>
      </c>
      <c r="H51" s="66" t="n">
        <v>600.2724093</v>
      </c>
      <c r="J51" s="91"/>
      <c r="K51" s="91"/>
    </row>
    <row r="52" s="35" customFormat="true" ht="9" hidden="false" customHeight="true" outlineLevel="0" collapsed="false">
      <c r="A52" s="1" t="n">
        <v>46</v>
      </c>
      <c r="B52" s="26" t="s">
        <v>80</v>
      </c>
      <c r="C52" s="26" t="s">
        <v>14</v>
      </c>
      <c r="D52" s="67" t="n">
        <v>586.17534699</v>
      </c>
      <c r="E52" s="46" t="n">
        <v>0.298987115783374</v>
      </c>
      <c r="F52" s="90" t="n">
        <v>43.977239641566</v>
      </c>
      <c r="G52" s="66" t="n">
        <v>235.16164798</v>
      </c>
      <c r="H52" s="66" t="n">
        <v>351.01369901</v>
      </c>
      <c r="J52" s="91"/>
      <c r="K52" s="91"/>
    </row>
    <row r="53" s="35" customFormat="true" ht="9" hidden="false" customHeight="true" outlineLevel="0" collapsed="false">
      <c r="A53" s="1" t="n">
        <v>47</v>
      </c>
      <c r="B53" s="26" t="s">
        <v>51</v>
      </c>
      <c r="C53" s="26" t="s">
        <v>14</v>
      </c>
      <c r="D53" s="67" t="n">
        <v>584.16266999</v>
      </c>
      <c r="E53" s="46" t="n">
        <v>0.297960521105991</v>
      </c>
      <c r="F53" s="90" t="n">
        <v>18.3568111932337</v>
      </c>
      <c r="G53" s="66" t="n">
        <v>297.91679296</v>
      </c>
      <c r="H53" s="66" t="n">
        <v>286.24587703</v>
      </c>
      <c r="J53" s="91"/>
      <c r="K53" s="91"/>
    </row>
    <row r="54" s="35" customFormat="true" ht="9" hidden="false" customHeight="true" outlineLevel="0" collapsed="false">
      <c r="A54" s="1" t="n">
        <v>48</v>
      </c>
      <c r="B54" s="26" t="s">
        <v>46</v>
      </c>
      <c r="C54" s="26" t="s">
        <v>14</v>
      </c>
      <c r="D54" s="67" t="n">
        <v>580.96069492</v>
      </c>
      <c r="E54" s="46" t="n">
        <v>0.296327307945619</v>
      </c>
      <c r="F54" s="90" t="n">
        <v>14.9079004822559</v>
      </c>
      <c r="G54" s="66" t="n">
        <v>92.45455917</v>
      </c>
      <c r="H54" s="66" t="n">
        <v>488.50613575</v>
      </c>
      <c r="J54" s="91"/>
      <c r="K54" s="91"/>
    </row>
    <row r="55" s="35" customFormat="true" ht="9" hidden="false" customHeight="true" outlineLevel="0" collapsed="false">
      <c r="A55" s="1" t="n">
        <v>49</v>
      </c>
      <c r="B55" s="26" t="s">
        <v>52</v>
      </c>
      <c r="C55" s="26" t="s">
        <v>14</v>
      </c>
      <c r="D55" s="67" t="n">
        <v>573.57778244</v>
      </c>
      <c r="E55" s="46" t="n">
        <v>0.292561547887965</v>
      </c>
      <c r="F55" s="90" t="n">
        <v>19.6604160380236</v>
      </c>
      <c r="G55" s="66" t="n">
        <v>335.48730441</v>
      </c>
      <c r="H55" s="66" t="n">
        <v>238.09047803</v>
      </c>
      <c r="J55" s="91"/>
      <c r="K55" s="91"/>
    </row>
    <row r="56" s="35" customFormat="true" ht="9" hidden="false" customHeight="true" outlineLevel="0" collapsed="false">
      <c r="A56" s="1" t="n">
        <v>50</v>
      </c>
      <c r="B56" s="26" t="s">
        <v>85</v>
      </c>
      <c r="C56" s="26" t="s">
        <v>14</v>
      </c>
      <c r="D56" s="67" t="n">
        <v>540.33914438</v>
      </c>
      <c r="E56" s="46" t="n">
        <v>0.275607705360882</v>
      </c>
      <c r="F56" s="90" t="n">
        <v>44.674476855324</v>
      </c>
      <c r="G56" s="66" t="n">
        <v>252.70159647</v>
      </c>
      <c r="H56" s="66" t="n">
        <v>287.63754791</v>
      </c>
      <c r="J56" s="91"/>
      <c r="K56" s="91"/>
    </row>
    <row r="57" s="35" customFormat="true" ht="9" hidden="false" customHeight="true" outlineLevel="0" collapsed="false">
      <c r="A57" s="1" t="n">
        <v>51</v>
      </c>
      <c r="B57" s="26" t="s">
        <v>95</v>
      </c>
      <c r="C57" s="26" t="s">
        <v>12</v>
      </c>
      <c r="D57" s="67" t="n">
        <v>520.27939635</v>
      </c>
      <c r="E57" s="46" t="n">
        <v>0.265375944100998</v>
      </c>
      <c r="F57" s="90" t="n">
        <v>73.4123730045905</v>
      </c>
      <c r="G57" s="66" t="n">
        <v>76.64733145</v>
      </c>
      <c r="H57" s="66" t="n">
        <v>443.6320649</v>
      </c>
      <c r="J57" s="91"/>
      <c r="K57" s="91"/>
    </row>
    <row r="58" s="35" customFormat="true" ht="9" hidden="false" customHeight="true" outlineLevel="0" collapsed="false">
      <c r="A58" s="1" t="n">
        <v>52</v>
      </c>
      <c r="B58" s="26" t="s">
        <v>72</v>
      </c>
      <c r="C58" s="26" t="s">
        <v>14</v>
      </c>
      <c r="D58" s="67" t="n">
        <v>491.88473657</v>
      </c>
      <c r="E58" s="46" t="n">
        <v>0.250892841945873</v>
      </c>
      <c r="F58" s="90" t="n">
        <v>27.4821873545481</v>
      </c>
      <c r="G58" s="66" t="n">
        <v>359.26280354</v>
      </c>
      <c r="H58" s="66" t="n">
        <v>132.62193303</v>
      </c>
      <c r="J58" s="91"/>
      <c r="K58" s="91"/>
    </row>
    <row r="59" s="35" customFormat="true" ht="9" hidden="false" customHeight="true" outlineLevel="0" collapsed="false">
      <c r="A59" s="1" t="n">
        <v>53</v>
      </c>
      <c r="B59" s="26" t="s">
        <v>71</v>
      </c>
      <c r="C59" s="26" t="s">
        <v>14</v>
      </c>
      <c r="D59" s="67" t="n">
        <v>489.23840209</v>
      </c>
      <c r="E59" s="46" t="n">
        <v>0.249543041211952</v>
      </c>
      <c r="F59" s="90" t="n">
        <v>29.6863525593501</v>
      </c>
      <c r="G59" s="66" t="n">
        <v>403.10680397</v>
      </c>
      <c r="H59" s="66" t="n">
        <v>86.13159812</v>
      </c>
      <c r="J59" s="91"/>
      <c r="K59" s="91"/>
    </row>
    <row r="60" s="35" customFormat="true" ht="9" hidden="false" customHeight="true" outlineLevel="0" collapsed="false">
      <c r="A60" s="1" t="n">
        <v>54</v>
      </c>
      <c r="B60" s="26" t="s">
        <v>60</v>
      </c>
      <c r="C60" s="26" t="s">
        <v>43</v>
      </c>
      <c r="D60" s="67" t="n">
        <v>428.6969799</v>
      </c>
      <c r="E60" s="46" t="n">
        <v>0.218663023314644</v>
      </c>
      <c r="F60" s="90" t="n">
        <v>17.2143803672251</v>
      </c>
      <c r="G60" s="66" t="n">
        <v>93.84597336</v>
      </c>
      <c r="H60" s="66" t="n">
        <v>334.85100654</v>
      </c>
      <c r="J60" s="91"/>
      <c r="K60" s="91"/>
    </row>
    <row r="61" s="35" customFormat="true" ht="9" hidden="false" customHeight="true" outlineLevel="0" collapsed="false">
      <c r="A61" s="1" t="n">
        <v>55</v>
      </c>
      <c r="B61" s="26" t="s">
        <v>61</v>
      </c>
      <c r="C61" s="26" t="s">
        <v>62</v>
      </c>
      <c r="D61" s="67" t="n">
        <v>413.87997156</v>
      </c>
      <c r="E61" s="46" t="n">
        <v>0.211105396384643</v>
      </c>
      <c r="F61" s="90" t="n">
        <v>21.2746458209043</v>
      </c>
      <c r="G61" s="66" t="n">
        <v>173.47924163</v>
      </c>
      <c r="H61" s="66" t="n">
        <v>240.40072993</v>
      </c>
      <c r="J61" s="91"/>
      <c r="K61" s="91"/>
    </row>
    <row r="62" s="35" customFormat="true" ht="9" hidden="false" customHeight="true" outlineLevel="0" collapsed="false">
      <c r="A62" s="1" t="n">
        <v>56</v>
      </c>
      <c r="B62" s="26" t="s">
        <v>79</v>
      </c>
      <c r="C62" s="26" t="s">
        <v>38</v>
      </c>
      <c r="D62" s="67" t="n">
        <v>388.08279926</v>
      </c>
      <c r="E62" s="46" t="n">
        <v>0.197947179852764</v>
      </c>
      <c r="F62" s="90" t="n">
        <v>23.086620707052</v>
      </c>
      <c r="G62" s="66" t="n">
        <v>13.92681389</v>
      </c>
      <c r="H62" s="66" t="n">
        <v>374.15598537</v>
      </c>
      <c r="J62" s="91"/>
      <c r="K62" s="91"/>
    </row>
    <row r="63" s="35" customFormat="true" ht="9" hidden="false" customHeight="true" outlineLevel="0" collapsed="false">
      <c r="A63" s="1" t="n">
        <v>57</v>
      </c>
      <c r="B63" s="26" t="s">
        <v>81</v>
      </c>
      <c r="C63" s="26" t="s">
        <v>22</v>
      </c>
      <c r="D63" s="67" t="n">
        <v>379.70915755</v>
      </c>
      <c r="E63" s="46" t="n">
        <v>0.193676084187734</v>
      </c>
      <c r="F63" s="90" t="n">
        <v>27.6745246248556</v>
      </c>
      <c r="G63" s="66" t="n">
        <v>39.63785023</v>
      </c>
      <c r="H63" s="66" t="n">
        <v>340.07130732</v>
      </c>
      <c r="J63" s="91"/>
      <c r="K63" s="91"/>
    </row>
    <row r="64" s="35" customFormat="true" ht="9" hidden="false" customHeight="true" outlineLevel="0" collapsed="false">
      <c r="A64" s="1" t="n">
        <v>58</v>
      </c>
      <c r="B64" s="26" t="s">
        <v>111</v>
      </c>
      <c r="C64" s="26" t="s">
        <v>14</v>
      </c>
      <c r="D64" s="67" t="n">
        <v>379.63137277</v>
      </c>
      <c r="E64" s="46" t="n">
        <v>0.193636408948672</v>
      </c>
      <c r="F64" s="90" t="n">
        <v>85.5851053600674</v>
      </c>
      <c r="G64" s="66" t="n">
        <v>25.08640124</v>
      </c>
      <c r="H64" s="66" t="n">
        <v>354.54497153</v>
      </c>
      <c r="J64" s="91"/>
      <c r="K64" s="91"/>
    </row>
    <row r="65" s="35" customFormat="true" ht="9" hidden="false" customHeight="true" outlineLevel="0" collapsed="false">
      <c r="A65" s="1" t="n">
        <v>59</v>
      </c>
      <c r="B65" s="26" t="s">
        <v>41</v>
      </c>
      <c r="C65" s="26" t="s">
        <v>14</v>
      </c>
      <c r="D65" s="67" t="n">
        <v>379.23524105</v>
      </c>
      <c r="E65" s="46" t="n">
        <v>0.193434356301727</v>
      </c>
      <c r="F65" s="90" t="n">
        <v>7.36636417321542</v>
      </c>
      <c r="G65" s="66" t="n">
        <v>54.31951128</v>
      </c>
      <c r="H65" s="66" t="n">
        <v>324.91572977</v>
      </c>
      <c r="J65" s="91"/>
      <c r="K65" s="91"/>
    </row>
    <row r="66" s="35" customFormat="true" ht="9" hidden="false" customHeight="true" outlineLevel="0" collapsed="false">
      <c r="A66" s="1" t="n">
        <v>60</v>
      </c>
      <c r="B66" s="26" t="s">
        <v>78</v>
      </c>
      <c r="C66" s="26" t="s">
        <v>29</v>
      </c>
      <c r="D66" s="67" t="n">
        <v>343.7897015</v>
      </c>
      <c r="E66" s="46" t="n">
        <v>0.175354852119473</v>
      </c>
      <c r="F66" s="90" t="n">
        <v>24.3854182971067</v>
      </c>
      <c r="G66" s="66" t="n">
        <v>207.80382514</v>
      </c>
      <c r="H66" s="66" t="n">
        <v>135.98587636</v>
      </c>
      <c r="J66" s="91"/>
      <c r="K66" s="91"/>
    </row>
    <row r="67" s="35" customFormat="true" ht="9" hidden="false" customHeight="true" outlineLevel="0" collapsed="false">
      <c r="A67" s="1" t="n">
        <v>61</v>
      </c>
      <c r="B67" s="26" t="s">
        <v>104</v>
      </c>
      <c r="C67" s="26" t="s">
        <v>12</v>
      </c>
      <c r="D67" s="67" t="n">
        <v>341.68519638</v>
      </c>
      <c r="E67" s="46" t="n">
        <v>0.174281419196694</v>
      </c>
      <c r="F67" s="90" t="n">
        <v>54.834880095835</v>
      </c>
      <c r="G67" s="66" t="n">
        <v>251.66727391</v>
      </c>
      <c r="H67" s="66" t="n">
        <v>90.01792247</v>
      </c>
      <c r="J67" s="91"/>
      <c r="K67" s="91"/>
    </row>
    <row r="68" s="35" customFormat="true" ht="9" hidden="false" customHeight="true" outlineLevel="0" collapsed="false">
      <c r="A68" s="1" t="n">
        <v>62</v>
      </c>
      <c r="B68" s="26" t="s">
        <v>68</v>
      </c>
      <c r="C68" s="26" t="s">
        <v>43</v>
      </c>
      <c r="D68" s="67" t="n">
        <v>341.67296932</v>
      </c>
      <c r="E68" s="46" t="n">
        <v>0.174275182609942</v>
      </c>
      <c r="F68" s="90" t="n">
        <v>19.3315028480353</v>
      </c>
      <c r="G68" s="66" t="n">
        <v>188.81579555</v>
      </c>
      <c r="H68" s="66" t="n">
        <v>152.85717377</v>
      </c>
      <c r="J68" s="91"/>
      <c r="K68" s="91"/>
    </row>
    <row r="69" s="35" customFormat="true" ht="9" hidden="false" customHeight="true" outlineLevel="0" collapsed="false">
      <c r="A69" s="1" t="n">
        <v>63</v>
      </c>
      <c r="B69" s="26" t="s">
        <v>88</v>
      </c>
      <c r="C69" s="26" t="s">
        <v>14</v>
      </c>
      <c r="D69" s="67" t="n">
        <v>282.24058174</v>
      </c>
      <c r="E69" s="46" t="n">
        <v>0.14396084367039</v>
      </c>
      <c r="F69" s="90" t="n">
        <v>27.6495479080903</v>
      </c>
      <c r="G69" s="66" t="n">
        <v>125.87083497</v>
      </c>
      <c r="H69" s="66" t="n">
        <v>156.36974677</v>
      </c>
      <c r="J69" s="91"/>
      <c r="K69" s="91"/>
    </row>
    <row r="70" s="35" customFormat="true" ht="9" hidden="false" customHeight="true" outlineLevel="0" collapsed="false">
      <c r="A70" s="1" t="n">
        <v>64</v>
      </c>
      <c r="B70" s="26" t="s">
        <v>77</v>
      </c>
      <c r="C70" s="26" t="s">
        <v>29</v>
      </c>
      <c r="D70" s="67" t="n">
        <v>281.66514366</v>
      </c>
      <c r="E70" s="46" t="n">
        <v>0.143667333251137</v>
      </c>
      <c r="F70" s="90" t="n">
        <v>15.8194168201045</v>
      </c>
      <c r="G70" s="66" t="n">
        <v>110.86204338</v>
      </c>
      <c r="H70" s="66" t="n">
        <v>170.80310028</v>
      </c>
      <c r="J70" s="91"/>
      <c r="K70" s="91"/>
    </row>
    <row r="71" s="35" customFormat="true" ht="9" hidden="false" customHeight="true" outlineLevel="0" collapsed="false">
      <c r="A71" s="1" t="n">
        <v>65</v>
      </c>
      <c r="B71" s="26" t="s">
        <v>98</v>
      </c>
      <c r="C71" s="26" t="s">
        <v>38</v>
      </c>
      <c r="D71" s="67" t="n">
        <v>277.19758338</v>
      </c>
      <c r="E71" s="46" t="n">
        <v>0.141388590261408</v>
      </c>
      <c r="F71" s="90" t="n">
        <v>38.1524000426087</v>
      </c>
      <c r="G71" s="66" t="n">
        <v>144.02205641</v>
      </c>
      <c r="H71" s="66" t="n">
        <v>133.17552697</v>
      </c>
      <c r="J71" s="91"/>
      <c r="K71" s="91"/>
    </row>
    <row r="72" s="35" customFormat="true" ht="9" hidden="false" customHeight="true" outlineLevel="0" collapsed="false">
      <c r="A72" s="1" t="n">
        <v>66</v>
      </c>
      <c r="B72" s="26" t="s">
        <v>58</v>
      </c>
      <c r="C72" s="26" t="s">
        <v>14</v>
      </c>
      <c r="D72" s="67" t="n">
        <v>269.16947984</v>
      </c>
      <c r="E72" s="46" t="n">
        <v>0.137293741279852</v>
      </c>
      <c r="F72" s="90" t="n">
        <v>9.84391447600774</v>
      </c>
      <c r="G72" s="66" t="n">
        <v>210.58941907</v>
      </c>
      <c r="H72" s="66" t="n">
        <v>58.58006077</v>
      </c>
      <c r="J72" s="91"/>
      <c r="K72" s="91"/>
    </row>
    <row r="73" s="35" customFormat="true" ht="9" hidden="false" customHeight="true" outlineLevel="0" collapsed="false">
      <c r="A73" s="1" t="n">
        <v>67</v>
      </c>
      <c r="B73" s="26" t="s">
        <v>96</v>
      </c>
      <c r="C73" s="26" t="s">
        <v>22</v>
      </c>
      <c r="D73" s="67" t="n">
        <v>268.8155758</v>
      </c>
      <c r="E73" s="46" t="n">
        <v>0.137113227464785</v>
      </c>
      <c r="F73" s="90" t="n">
        <v>31.2679560587909</v>
      </c>
      <c r="G73" s="66" t="n">
        <v>25.17476402</v>
      </c>
      <c r="H73" s="66" t="n">
        <v>243.64081178</v>
      </c>
      <c r="J73" s="91"/>
      <c r="K73" s="91"/>
    </row>
    <row r="74" s="35" customFormat="true" ht="9" hidden="false" customHeight="true" outlineLevel="0" collapsed="false">
      <c r="A74" s="1" t="n">
        <v>68</v>
      </c>
      <c r="B74" s="26" t="s">
        <v>107</v>
      </c>
      <c r="C74" s="26" t="s">
        <v>14</v>
      </c>
      <c r="D74" s="67" t="n">
        <v>268.23583545</v>
      </c>
      <c r="E74" s="46" t="n">
        <v>0.136817522611212</v>
      </c>
      <c r="F74" s="90" t="n">
        <v>48.1459785023041</v>
      </c>
      <c r="G74" s="66" t="n">
        <v>110.86029865</v>
      </c>
      <c r="H74" s="66" t="n">
        <v>157.3755368</v>
      </c>
      <c r="J74" s="91"/>
      <c r="K74" s="91"/>
    </row>
    <row r="75" s="35" customFormat="true" ht="9" hidden="false" customHeight="true" outlineLevel="0" collapsed="false">
      <c r="A75" s="1" t="n">
        <v>69</v>
      </c>
      <c r="B75" s="26" t="s">
        <v>100</v>
      </c>
      <c r="C75" s="26" t="s">
        <v>14</v>
      </c>
      <c r="D75" s="67" t="n">
        <v>267.5191688</v>
      </c>
      <c r="E75" s="46" t="n">
        <v>0.136451976540805</v>
      </c>
      <c r="F75" s="90" t="n">
        <v>40.6419857642846</v>
      </c>
      <c r="G75" s="66" t="n">
        <v>168.15331868</v>
      </c>
      <c r="H75" s="66" t="n">
        <v>99.36585012</v>
      </c>
      <c r="J75" s="91"/>
      <c r="K75" s="91"/>
    </row>
    <row r="76" s="35" customFormat="true" ht="9" hidden="false" customHeight="true" outlineLevel="0" collapsed="false">
      <c r="A76" s="1" t="n">
        <v>70</v>
      </c>
      <c r="B76" s="26" t="s">
        <v>93</v>
      </c>
      <c r="C76" s="26" t="s">
        <v>43</v>
      </c>
      <c r="D76" s="67" t="n">
        <v>260.83203255</v>
      </c>
      <c r="E76" s="46" t="n">
        <v>0.133041107096185</v>
      </c>
      <c r="F76" s="90" t="n">
        <v>27.9827174670597</v>
      </c>
      <c r="G76" s="66" t="n">
        <v>132.10720656</v>
      </c>
      <c r="H76" s="66" t="n">
        <v>128.72482599</v>
      </c>
      <c r="J76" s="91"/>
      <c r="K76" s="91"/>
    </row>
    <row r="77" s="35" customFormat="true" ht="9" hidden="false" customHeight="true" outlineLevel="0" collapsed="false">
      <c r="A77" s="1" t="n">
        <v>71</v>
      </c>
      <c r="B77" s="26" t="s">
        <v>94</v>
      </c>
      <c r="C77" s="26" t="s">
        <v>14</v>
      </c>
      <c r="D77" s="67" t="n">
        <v>234.66704045</v>
      </c>
      <c r="E77" s="46" t="n">
        <v>0.119695278816908</v>
      </c>
      <c r="F77" s="90" t="n">
        <v>28.4504701982941</v>
      </c>
      <c r="G77" s="66" t="n">
        <v>128.16859611</v>
      </c>
      <c r="H77" s="66" t="n">
        <v>106.49844434</v>
      </c>
      <c r="J77" s="91"/>
      <c r="K77" s="91"/>
    </row>
    <row r="78" s="35" customFormat="true" ht="9" hidden="false" customHeight="true" outlineLevel="0" collapsed="false">
      <c r="A78" s="1" t="n">
        <v>72</v>
      </c>
      <c r="B78" s="26" t="s">
        <v>90</v>
      </c>
      <c r="C78" s="26" t="s">
        <v>14</v>
      </c>
      <c r="D78" s="67" t="n">
        <v>227.33697866</v>
      </c>
      <c r="E78" s="46" t="n">
        <v>0.11595647600925</v>
      </c>
      <c r="F78" s="90" t="n">
        <v>22.0929509121688</v>
      </c>
      <c r="G78" s="66" t="n">
        <v>207.39986944</v>
      </c>
      <c r="H78" s="66" t="n">
        <v>19.93710922</v>
      </c>
      <c r="J78" s="91"/>
      <c r="K78" s="91"/>
    </row>
    <row r="79" s="35" customFormat="true" ht="9" hidden="false" customHeight="true" outlineLevel="0" collapsed="false">
      <c r="A79" s="1" t="n">
        <v>73</v>
      </c>
      <c r="B79" s="26" t="s">
        <v>125</v>
      </c>
      <c r="C79" s="26" t="s">
        <v>12</v>
      </c>
      <c r="D79" s="67" t="n">
        <v>219.39323851</v>
      </c>
      <c r="E79" s="46" t="n">
        <v>0.111904657780836</v>
      </c>
      <c r="F79" s="90" t="n">
        <v>66.0895138949627</v>
      </c>
      <c r="G79" s="66" t="n">
        <v>117.97240758</v>
      </c>
      <c r="H79" s="66" t="n">
        <v>101.42083093</v>
      </c>
      <c r="J79" s="91"/>
      <c r="K79" s="91"/>
    </row>
    <row r="80" s="35" customFormat="true" ht="9" hidden="false" customHeight="true" outlineLevel="0" collapsed="false">
      <c r="A80" s="1" t="n">
        <v>74</v>
      </c>
      <c r="B80" s="26" t="s">
        <v>73</v>
      </c>
      <c r="C80" s="26" t="s">
        <v>74</v>
      </c>
      <c r="D80" s="67" t="n">
        <v>214.50918829</v>
      </c>
      <c r="E80" s="46" t="n">
        <v>0.109413478143007</v>
      </c>
      <c r="F80" s="90" t="n">
        <v>11.63982516577</v>
      </c>
      <c r="G80" s="66" t="n">
        <v>85.16071594</v>
      </c>
      <c r="H80" s="66" t="n">
        <v>129.34847235</v>
      </c>
      <c r="J80" s="91"/>
      <c r="K80" s="91"/>
    </row>
    <row r="81" s="35" customFormat="true" ht="9" hidden="false" customHeight="true" outlineLevel="0" collapsed="false">
      <c r="A81" s="1" t="n">
        <v>75</v>
      </c>
      <c r="B81" s="26" t="s">
        <v>126</v>
      </c>
      <c r="C81" s="26" t="s">
        <v>127</v>
      </c>
      <c r="D81" s="67" t="n">
        <v>210.9890668</v>
      </c>
      <c r="E81" s="46" t="n">
        <v>0.107617989852845</v>
      </c>
      <c r="F81" s="90" t="n">
        <v>63.8873345721448</v>
      </c>
      <c r="G81" s="66" t="n">
        <v>189.33589278</v>
      </c>
      <c r="H81" s="66" t="n">
        <v>21.65317402</v>
      </c>
      <c r="J81" s="91"/>
      <c r="K81" s="91"/>
    </row>
    <row r="82" s="35" customFormat="true" ht="9" hidden="false" customHeight="true" outlineLevel="0" collapsed="false">
      <c r="A82" s="1" t="n">
        <v>76</v>
      </c>
      <c r="B82" s="26" t="s">
        <v>89</v>
      </c>
      <c r="C82" s="26" t="s">
        <v>14</v>
      </c>
      <c r="D82" s="67" t="n">
        <v>200.88062765</v>
      </c>
      <c r="E82" s="46" t="n">
        <v>0.102462035952618</v>
      </c>
      <c r="F82" s="90" t="n">
        <v>19.1903143575375</v>
      </c>
      <c r="G82" s="66" t="n">
        <v>88.0455542</v>
      </c>
      <c r="H82" s="66" t="n">
        <v>112.83507345</v>
      </c>
      <c r="J82" s="91"/>
      <c r="K82" s="91"/>
    </row>
    <row r="83" s="35" customFormat="true" ht="9" hidden="false" customHeight="true" outlineLevel="0" collapsed="false">
      <c r="A83" s="1" t="n">
        <v>77</v>
      </c>
      <c r="B83" s="26" t="s">
        <v>91</v>
      </c>
      <c r="C83" s="26" t="s">
        <v>92</v>
      </c>
      <c r="D83" s="67" t="n">
        <v>199.40203143</v>
      </c>
      <c r="E83" s="46" t="n">
        <v>0.101707856812372</v>
      </c>
      <c r="F83" s="90" t="n">
        <v>20.6803840730497</v>
      </c>
      <c r="G83" s="66" t="n">
        <v>145.28976689</v>
      </c>
      <c r="H83" s="66" t="n">
        <v>54.11226454</v>
      </c>
      <c r="J83" s="91"/>
      <c r="K83" s="91"/>
    </row>
    <row r="84" s="35" customFormat="true" ht="9" hidden="false" customHeight="true" outlineLevel="0" collapsed="false">
      <c r="A84" s="1" t="n">
        <v>78</v>
      </c>
      <c r="B84" s="26" t="s">
        <v>119</v>
      </c>
      <c r="C84" s="26" t="s">
        <v>14</v>
      </c>
      <c r="D84" s="67" t="n">
        <v>185.31192906</v>
      </c>
      <c r="E84" s="46" t="n">
        <v>0.0945209986643261</v>
      </c>
      <c r="F84" s="90" t="n">
        <v>50.6757048684084</v>
      </c>
      <c r="G84" s="66" t="n">
        <v>133.22788819</v>
      </c>
      <c r="H84" s="66" t="n">
        <v>52.08404087</v>
      </c>
      <c r="J84" s="91"/>
      <c r="K84" s="91"/>
    </row>
    <row r="85" s="35" customFormat="true" ht="9" hidden="false" customHeight="true" outlineLevel="0" collapsed="false">
      <c r="A85" s="1" t="n">
        <v>79</v>
      </c>
      <c r="B85" s="26" t="s">
        <v>99</v>
      </c>
      <c r="C85" s="26" t="s">
        <v>14</v>
      </c>
      <c r="D85" s="67" t="n">
        <v>180.93833157</v>
      </c>
      <c r="E85" s="46" t="n">
        <v>0.0922901827389426</v>
      </c>
      <c r="F85" s="90" t="n">
        <v>30.2066104917448</v>
      </c>
      <c r="G85" s="66" t="n">
        <v>109.67410347</v>
      </c>
      <c r="H85" s="66" t="n">
        <v>71.2642281</v>
      </c>
      <c r="J85" s="91"/>
      <c r="K85" s="91"/>
    </row>
    <row r="86" s="35" customFormat="true" ht="9" hidden="false" customHeight="true" outlineLevel="0" collapsed="false">
      <c r="A86" s="1" t="n">
        <v>80</v>
      </c>
      <c r="B86" s="26" t="s">
        <v>115</v>
      </c>
      <c r="C86" s="26" t="s">
        <v>22</v>
      </c>
      <c r="D86" s="67" t="n">
        <v>167.37417477</v>
      </c>
      <c r="E86" s="46" t="n">
        <v>0.0853715906478722</v>
      </c>
      <c r="F86" s="90" t="n">
        <v>42.7888474572862</v>
      </c>
      <c r="G86" s="66" t="n">
        <v>20.87473874</v>
      </c>
      <c r="H86" s="66" t="n">
        <v>146.49943603</v>
      </c>
      <c r="J86" s="91"/>
      <c r="K86" s="91"/>
    </row>
    <row r="87" s="35" customFormat="true" ht="9" hidden="false" customHeight="true" outlineLevel="0" collapsed="false">
      <c r="A87" s="1" t="n">
        <v>81</v>
      </c>
      <c r="B87" s="26" t="s">
        <v>32</v>
      </c>
      <c r="C87" s="26" t="s">
        <v>14</v>
      </c>
      <c r="D87" s="67" t="n">
        <v>164.71348166</v>
      </c>
      <c r="E87" s="46" t="n">
        <v>0.0840144660894469</v>
      </c>
      <c r="F87" s="90" t="n">
        <v>3.10976279640877</v>
      </c>
      <c r="G87" s="66" t="n">
        <v>164.51993167</v>
      </c>
      <c r="H87" s="66" t="n">
        <v>0.19354999</v>
      </c>
      <c r="J87" s="91"/>
      <c r="K87" s="91"/>
    </row>
    <row r="88" s="35" customFormat="true" ht="9" hidden="false" customHeight="true" outlineLevel="0" collapsed="false">
      <c r="A88" s="1" t="n">
        <v>82</v>
      </c>
      <c r="B88" s="26" t="s">
        <v>76</v>
      </c>
      <c r="C88" s="26" t="s">
        <v>12</v>
      </c>
      <c r="D88" s="67" t="n">
        <v>152.36413772</v>
      </c>
      <c r="E88" s="46" t="n">
        <v>0.0777155066647672</v>
      </c>
      <c r="F88" s="90" t="n">
        <v>8.52275425034347</v>
      </c>
      <c r="G88" s="66" t="n">
        <v>82.20873961</v>
      </c>
      <c r="H88" s="66" t="n">
        <v>70.1553981099999</v>
      </c>
      <c r="J88" s="91"/>
      <c r="K88" s="91"/>
    </row>
    <row r="89" s="35" customFormat="true" ht="9" hidden="false" customHeight="true" outlineLevel="0" collapsed="false">
      <c r="A89" s="1" t="n">
        <v>83</v>
      </c>
      <c r="B89" s="26" t="s">
        <v>102</v>
      </c>
      <c r="C89" s="26" t="s">
        <v>62</v>
      </c>
      <c r="D89" s="67" t="n">
        <v>147.94659931</v>
      </c>
      <c r="E89" s="46" t="n">
        <v>0.0754622780449518</v>
      </c>
      <c r="F89" s="90" t="n">
        <v>24.922558704915</v>
      </c>
      <c r="G89" s="66" t="n">
        <v>90.86569319</v>
      </c>
      <c r="H89" s="66" t="n">
        <v>57.08090612</v>
      </c>
      <c r="J89" s="91"/>
      <c r="K89" s="91"/>
    </row>
    <row r="90" s="35" customFormat="true" ht="9" hidden="false" customHeight="true" outlineLevel="0" collapsed="false">
      <c r="A90" s="1" t="n">
        <v>84</v>
      </c>
      <c r="B90" s="26" t="s">
        <v>130</v>
      </c>
      <c r="C90" s="26" t="s">
        <v>12</v>
      </c>
      <c r="D90" s="67" t="n">
        <v>147.2612709</v>
      </c>
      <c r="E90" s="46" t="n">
        <v>0.075112716491873</v>
      </c>
      <c r="F90" s="90" t="n">
        <v>63.8633597837831</v>
      </c>
      <c r="G90" s="66" t="n">
        <v>25.99260708</v>
      </c>
      <c r="H90" s="66" t="n">
        <v>121.26866382</v>
      </c>
      <c r="J90" s="91"/>
      <c r="K90" s="91"/>
    </row>
    <row r="91" s="35" customFormat="true" ht="9" hidden="false" customHeight="true" outlineLevel="0" collapsed="false">
      <c r="A91" s="1" t="n">
        <v>85</v>
      </c>
      <c r="B91" s="26" t="s">
        <v>97</v>
      </c>
      <c r="C91" s="26" t="s">
        <v>14</v>
      </c>
      <c r="D91" s="67" t="n">
        <v>146.6710014</v>
      </c>
      <c r="E91" s="46" t="n">
        <v>0.0748116410948162</v>
      </c>
      <c r="F91" s="90" t="n">
        <v>22.7379401271927</v>
      </c>
      <c r="G91" s="66" t="n">
        <v>146.14348917</v>
      </c>
      <c r="H91" s="66" t="n">
        <v>0.52751223</v>
      </c>
      <c r="J91" s="91"/>
      <c r="K91" s="91"/>
    </row>
    <row r="92" s="35" customFormat="true" ht="9" hidden="false" customHeight="true" outlineLevel="0" collapsed="false">
      <c r="A92" s="1" t="n">
        <v>86</v>
      </c>
      <c r="B92" s="26" t="s">
        <v>82</v>
      </c>
      <c r="C92" s="26" t="s">
        <v>14</v>
      </c>
      <c r="D92" s="67" t="n">
        <v>140.78026935</v>
      </c>
      <c r="E92" s="46" t="n">
        <v>0.0718069889979203</v>
      </c>
      <c r="F92" s="90" t="n">
        <v>11.4841156773391</v>
      </c>
      <c r="G92" s="66" t="n">
        <v>80.14470235</v>
      </c>
      <c r="H92" s="66" t="n">
        <v>60.635567</v>
      </c>
      <c r="J92" s="91"/>
      <c r="K92" s="91"/>
    </row>
    <row r="93" s="35" customFormat="true" ht="9" hidden="false" customHeight="true" outlineLevel="0" collapsed="false">
      <c r="A93" s="1" t="n">
        <v>87</v>
      </c>
      <c r="B93" s="26" t="s">
        <v>83</v>
      </c>
      <c r="C93" s="26" t="s">
        <v>29</v>
      </c>
      <c r="D93" s="67" t="n">
        <v>129.52552634</v>
      </c>
      <c r="E93" s="46" t="n">
        <v>0.0660663464261671</v>
      </c>
      <c r="F93" s="90" t="n">
        <v>10.0453033014748</v>
      </c>
      <c r="G93" s="66" t="n">
        <v>39.88348988</v>
      </c>
      <c r="H93" s="66" t="n">
        <v>89.64203646</v>
      </c>
      <c r="J93" s="91"/>
      <c r="K93" s="91"/>
    </row>
    <row r="94" s="35" customFormat="true" ht="9" hidden="false" customHeight="true" outlineLevel="0" collapsed="false">
      <c r="A94" s="1" t="n">
        <v>88</v>
      </c>
      <c r="B94" s="26" t="s">
        <v>101</v>
      </c>
      <c r="C94" s="26" t="s">
        <v>14</v>
      </c>
      <c r="D94" s="67" t="n">
        <v>123.43070879</v>
      </c>
      <c r="E94" s="46" t="n">
        <v>0.0629575976023592</v>
      </c>
      <c r="F94" s="90" t="n">
        <v>33.5531880000135</v>
      </c>
      <c r="G94" s="66" t="n">
        <v>59.47025064</v>
      </c>
      <c r="H94" s="66" t="n">
        <v>63.96045815</v>
      </c>
      <c r="J94" s="91"/>
      <c r="K94" s="91"/>
    </row>
    <row r="95" s="35" customFormat="true" ht="9" hidden="false" customHeight="true" outlineLevel="0" collapsed="false">
      <c r="A95" s="1" t="n">
        <v>89</v>
      </c>
      <c r="B95" s="26" t="s">
        <v>133</v>
      </c>
      <c r="C95" s="26" t="s">
        <v>12</v>
      </c>
      <c r="D95" s="67" t="n">
        <v>118.56879889</v>
      </c>
      <c r="E95" s="46" t="n">
        <v>0.0604777109512673</v>
      </c>
      <c r="F95" s="90" t="n">
        <v>56.1774872599419</v>
      </c>
      <c r="G95" s="66" t="n">
        <v>29.51038608</v>
      </c>
      <c r="H95" s="66" t="n">
        <v>89.05841281</v>
      </c>
      <c r="J95" s="91"/>
      <c r="K95" s="91"/>
    </row>
    <row r="96" s="35" customFormat="true" ht="9" hidden="false" customHeight="true" outlineLevel="0" collapsed="false">
      <c r="A96" s="1" t="n">
        <v>90</v>
      </c>
      <c r="B96" s="26" t="s">
        <v>129</v>
      </c>
      <c r="C96" s="26" t="s">
        <v>38</v>
      </c>
      <c r="D96" s="67" t="n">
        <v>114.98231045</v>
      </c>
      <c r="E96" s="46" t="n">
        <v>0.0586483712494659</v>
      </c>
      <c r="F96" s="90" t="n">
        <v>32.8040829875119</v>
      </c>
      <c r="G96" s="66" t="n">
        <v>95.64642173</v>
      </c>
      <c r="H96" s="66" t="n">
        <v>19.33588872</v>
      </c>
      <c r="J96" s="91"/>
      <c r="K96" s="91"/>
    </row>
    <row r="97" s="35" customFormat="true" ht="9" hidden="false" customHeight="true" outlineLevel="0" collapsed="false">
      <c r="A97" s="1" t="n">
        <v>91</v>
      </c>
      <c r="B97" s="26" t="s">
        <v>54</v>
      </c>
      <c r="C97" s="26" t="s">
        <v>14</v>
      </c>
      <c r="D97" s="67" t="n">
        <v>112.59148693</v>
      </c>
      <c r="E97" s="46" t="n">
        <v>0.0574288975335165</v>
      </c>
      <c r="F97" s="90" t="n">
        <v>6.44415083811425</v>
      </c>
      <c r="G97" s="66" t="n">
        <v>87.05060655</v>
      </c>
      <c r="H97" s="66" t="n">
        <v>25.54088038</v>
      </c>
      <c r="J97" s="91"/>
      <c r="K97" s="91"/>
    </row>
    <row r="98" s="35" customFormat="true" ht="9" hidden="false" customHeight="true" outlineLevel="0" collapsed="false">
      <c r="A98" s="1" t="n">
        <v>92</v>
      </c>
      <c r="B98" s="26" t="s">
        <v>132</v>
      </c>
      <c r="C98" s="26" t="s">
        <v>12</v>
      </c>
      <c r="D98" s="67" t="n">
        <v>105.8473862</v>
      </c>
      <c r="E98" s="46" t="n">
        <v>0.0539889725414993</v>
      </c>
      <c r="F98" s="90" t="n">
        <v>59.4809742593512</v>
      </c>
      <c r="G98" s="66" t="n">
        <v>7.8473862</v>
      </c>
      <c r="H98" s="66" t="n">
        <v>98</v>
      </c>
      <c r="J98" s="91"/>
      <c r="K98" s="91"/>
    </row>
    <row r="99" s="35" customFormat="true" ht="9" hidden="false" customHeight="true" outlineLevel="0" collapsed="false">
      <c r="A99" s="1" t="n">
        <v>93</v>
      </c>
      <c r="B99" s="26" t="s">
        <v>106</v>
      </c>
      <c r="C99" s="26" t="s">
        <v>14</v>
      </c>
      <c r="D99" s="67" t="n">
        <v>100.82242383</v>
      </c>
      <c r="E99" s="46" t="n">
        <v>0.0514259186470612</v>
      </c>
      <c r="F99" s="90" t="n">
        <v>18.0375781551992</v>
      </c>
      <c r="G99" s="66" t="n">
        <v>84.67529304</v>
      </c>
      <c r="H99" s="66" t="n">
        <v>16.14713079</v>
      </c>
      <c r="J99" s="91"/>
      <c r="K99" s="91"/>
    </row>
    <row r="100" s="35" customFormat="true" ht="9" hidden="false" customHeight="true" outlineLevel="0" collapsed="false">
      <c r="A100" s="1" t="n">
        <v>94</v>
      </c>
      <c r="B100" s="26" t="s">
        <v>116</v>
      </c>
      <c r="C100" s="26" t="s">
        <v>117</v>
      </c>
      <c r="D100" s="67" t="n">
        <v>95.24461034</v>
      </c>
      <c r="E100" s="46" t="n">
        <v>0.0485808751352243</v>
      </c>
      <c r="F100" s="90" t="n">
        <v>24.7746932292879</v>
      </c>
      <c r="G100" s="66" t="n">
        <v>55.65668075</v>
      </c>
      <c r="H100" s="66" t="n">
        <v>39.58792959</v>
      </c>
      <c r="J100" s="91"/>
      <c r="K100" s="91"/>
    </row>
    <row r="101" s="35" customFormat="true" ht="9" hidden="false" customHeight="true" outlineLevel="0" collapsed="false">
      <c r="A101" s="1" t="n">
        <v>95</v>
      </c>
      <c r="B101" s="26" t="s">
        <v>113</v>
      </c>
      <c r="C101" s="26" t="s">
        <v>114</v>
      </c>
      <c r="D101" s="67" t="n">
        <v>78.18196143</v>
      </c>
      <c r="E101" s="46" t="n">
        <v>0.0398778271284778</v>
      </c>
      <c r="F101" s="90" t="n">
        <v>18.2789734211582</v>
      </c>
      <c r="G101" s="66" t="n">
        <v>58.23185516</v>
      </c>
      <c r="H101" s="66" t="n">
        <v>19.95010627</v>
      </c>
      <c r="J101" s="91"/>
      <c r="K101" s="91"/>
    </row>
    <row r="102" s="35" customFormat="true" ht="9" hidden="false" customHeight="true" outlineLevel="0" collapsed="false">
      <c r="A102" s="1" t="n">
        <v>96</v>
      </c>
      <c r="B102" s="26" t="s">
        <v>128</v>
      </c>
      <c r="C102" s="26" t="s">
        <v>14</v>
      </c>
      <c r="D102" s="67" t="n">
        <v>71.23865027</v>
      </c>
      <c r="E102" s="46" t="n">
        <v>0.0363362920086968</v>
      </c>
      <c r="F102" s="90" t="n">
        <v>19.982522958784</v>
      </c>
      <c r="G102" s="66" t="n">
        <v>22.03152557</v>
      </c>
      <c r="H102" s="66" t="n">
        <v>49.2071247</v>
      </c>
      <c r="J102" s="91"/>
      <c r="K102" s="91"/>
    </row>
    <row r="103" s="35" customFormat="true" ht="9" hidden="false" customHeight="true" outlineLevel="0" collapsed="false">
      <c r="A103" s="1" t="n">
        <v>97</v>
      </c>
      <c r="B103" s="26" t="s">
        <v>108</v>
      </c>
      <c r="C103" s="26" t="s">
        <v>14</v>
      </c>
      <c r="D103" s="67" t="n">
        <v>69.98569812</v>
      </c>
      <c r="E103" s="46" t="n">
        <v>0.0356972058521965</v>
      </c>
      <c r="F103" s="90" t="n">
        <v>13.1839679150951</v>
      </c>
      <c r="G103" s="66" t="n">
        <v>59.00135445</v>
      </c>
      <c r="H103" s="66" t="n">
        <v>10.98434367</v>
      </c>
      <c r="J103" s="91"/>
      <c r="K103" s="91"/>
    </row>
    <row r="104" s="35" customFormat="true" ht="9" hidden="false" customHeight="true" outlineLevel="0" collapsed="false">
      <c r="A104" s="1" t="n">
        <v>98</v>
      </c>
      <c r="B104" s="26" t="s">
        <v>112</v>
      </c>
      <c r="C104" s="26" t="s">
        <v>14</v>
      </c>
      <c r="D104" s="67" t="n">
        <v>67.36024481</v>
      </c>
      <c r="E104" s="46" t="n">
        <v>0.0343580558575547</v>
      </c>
      <c r="F104" s="90" t="n">
        <v>42.2830595191436</v>
      </c>
      <c r="G104" s="66" t="n">
        <v>22.88786044</v>
      </c>
      <c r="H104" s="66" t="n">
        <v>44.47238437</v>
      </c>
      <c r="J104" s="91"/>
      <c r="K104" s="91"/>
    </row>
    <row r="105" s="35" customFormat="true" ht="9" hidden="false" customHeight="true" outlineLevel="0" collapsed="false">
      <c r="A105" s="1" t="n">
        <v>99</v>
      </c>
      <c r="B105" s="26" t="s">
        <v>121</v>
      </c>
      <c r="C105" s="26" t="s">
        <v>74</v>
      </c>
      <c r="D105" s="67" t="n">
        <v>66.39260856</v>
      </c>
      <c r="E105" s="46" t="n">
        <v>0.0338644991547685</v>
      </c>
      <c r="F105" s="90" t="n">
        <v>19.0582563017807</v>
      </c>
      <c r="G105" s="66" t="n">
        <v>28.68669721</v>
      </c>
      <c r="H105" s="66" t="n">
        <v>37.70591135</v>
      </c>
      <c r="J105" s="91"/>
      <c r="K105" s="91"/>
    </row>
    <row r="106" s="35" customFormat="true" ht="9" hidden="false" customHeight="true" outlineLevel="0" collapsed="false">
      <c r="A106" s="1" t="n">
        <v>100</v>
      </c>
      <c r="B106" s="26" t="s">
        <v>120</v>
      </c>
      <c r="C106" s="26" t="s">
        <v>43</v>
      </c>
      <c r="D106" s="67" t="n">
        <v>63.88305252</v>
      </c>
      <c r="E106" s="46" t="n">
        <v>0.032584464219575</v>
      </c>
      <c r="F106" s="90" t="n">
        <v>17.623072151341</v>
      </c>
      <c r="G106" s="66" t="n">
        <v>42.19689793</v>
      </c>
      <c r="H106" s="66" t="n">
        <v>21.68615459</v>
      </c>
      <c r="J106" s="91"/>
      <c r="K106" s="91"/>
    </row>
    <row r="107" s="35" customFormat="true" ht="9" hidden="false" customHeight="true" outlineLevel="0" collapsed="false">
      <c r="A107" s="1" t="n">
        <v>101</v>
      </c>
      <c r="B107" s="26" t="s">
        <v>118</v>
      </c>
      <c r="C107" s="26" t="s">
        <v>14</v>
      </c>
      <c r="D107" s="67" t="n">
        <v>62.49375423</v>
      </c>
      <c r="E107" s="46" t="n">
        <v>0.0318758327651427</v>
      </c>
      <c r="F107" s="90" t="n">
        <v>20.2966148079462</v>
      </c>
      <c r="G107" s="66" t="n">
        <v>38.86030312</v>
      </c>
      <c r="H107" s="66" t="n">
        <v>23.63345111</v>
      </c>
      <c r="J107" s="91"/>
      <c r="K107" s="91"/>
    </row>
    <row r="108" s="35" customFormat="true" ht="9" hidden="false" customHeight="true" outlineLevel="0" collapsed="false">
      <c r="A108" s="1" t="n">
        <v>102</v>
      </c>
      <c r="B108" s="26" t="s">
        <v>135</v>
      </c>
      <c r="C108" s="26" t="s">
        <v>14</v>
      </c>
      <c r="D108" s="67" t="n">
        <v>61.72069959</v>
      </c>
      <c r="E108" s="46" t="n">
        <v>0.0314815251943051</v>
      </c>
      <c r="F108" s="90" t="n">
        <v>43.1596026705388</v>
      </c>
      <c r="G108" s="66" t="n">
        <v>12.19062624</v>
      </c>
      <c r="H108" s="66" t="n">
        <v>49.53007335</v>
      </c>
      <c r="J108" s="91"/>
      <c r="K108" s="91"/>
    </row>
    <row r="109" s="35" customFormat="true" ht="9" hidden="false" customHeight="true" outlineLevel="0" collapsed="false">
      <c r="A109" s="1" t="n">
        <v>103</v>
      </c>
      <c r="B109" s="26" t="s">
        <v>70</v>
      </c>
      <c r="C109" s="26" t="s">
        <v>14</v>
      </c>
      <c r="D109" s="67" t="n">
        <v>59.01384543</v>
      </c>
      <c r="E109" s="46" t="n">
        <v>0.0301008555324019</v>
      </c>
      <c r="F109" s="90" t="n">
        <v>4.45409133863885</v>
      </c>
      <c r="G109" s="66" t="n">
        <v>36.28605937</v>
      </c>
      <c r="H109" s="66" t="n">
        <v>22.72778606</v>
      </c>
      <c r="J109" s="91"/>
      <c r="K109" s="91"/>
    </row>
    <row r="110" s="35" customFormat="true" ht="9" hidden="false" customHeight="true" outlineLevel="0" collapsed="false">
      <c r="A110" s="1" t="n">
        <v>104</v>
      </c>
      <c r="B110" s="26" t="s">
        <v>131</v>
      </c>
      <c r="C110" s="26" t="s">
        <v>12</v>
      </c>
      <c r="D110" s="67" t="n">
        <v>56.65229166</v>
      </c>
      <c r="E110" s="46" t="n">
        <v>0.0288963112708847</v>
      </c>
      <c r="F110" s="90" t="n">
        <v>20.8468308487114</v>
      </c>
      <c r="G110" s="66" t="n">
        <v>40.50798103</v>
      </c>
      <c r="H110" s="66" t="n">
        <v>16.14431063</v>
      </c>
      <c r="J110" s="91"/>
      <c r="K110" s="91"/>
    </row>
    <row r="111" s="35" customFormat="true" ht="9" hidden="false" customHeight="true" outlineLevel="0" collapsed="false">
      <c r="A111" s="1" t="n">
        <v>105</v>
      </c>
      <c r="B111" s="26" t="s">
        <v>109</v>
      </c>
      <c r="C111" s="26" t="s">
        <v>14</v>
      </c>
      <c r="D111" s="67" t="n">
        <v>52.70385807</v>
      </c>
      <c r="E111" s="46" t="n">
        <v>0.0268823562709034</v>
      </c>
      <c r="F111" s="90" t="n">
        <v>11.1026756284918</v>
      </c>
      <c r="G111" s="66" t="n">
        <v>35.93659413</v>
      </c>
      <c r="H111" s="66" t="n">
        <v>16.76726394</v>
      </c>
      <c r="J111" s="91"/>
      <c r="K111" s="91"/>
    </row>
    <row r="112" s="35" customFormat="true" ht="9" hidden="false" customHeight="true" outlineLevel="0" collapsed="false">
      <c r="A112" s="1" t="n">
        <v>106</v>
      </c>
      <c r="B112" s="26" t="s">
        <v>103</v>
      </c>
      <c r="C112" s="26" t="s">
        <v>14</v>
      </c>
      <c r="D112" s="67" t="n">
        <v>52.3734887</v>
      </c>
      <c r="E112" s="46" t="n">
        <v>0.0267138466507246</v>
      </c>
      <c r="F112" s="90" t="n">
        <v>10.9538648272052</v>
      </c>
      <c r="G112" s="66" t="n">
        <v>51.16351506</v>
      </c>
      <c r="H112" s="66" t="n">
        <v>1.20997364000002</v>
      </c>
      <c r="J112" s="91"/>
      <c r="K112" s="91"/>
    </row>
    <row r="113" s="35" customFormat="true" ht="9" hidden="false" customHeight="true" outlineLevel="0" collapsed="false">
      <c r="A113" s="1" t="n">
        <v>107</v>
      </c>
      <c r="B113" s="26" t="s">
        <v>124</v>
      </c>
      <c r="C113" s="26" t="s">
        <v>14</v>
      </c>
      <c r="D113" s="67" t="n">
        <v>46.67390443</v>
      </c>
      <c r="E113" s="46" t="n">
        <v>0.0238066922116952</v>
      </c>
      <c r="F113" s="90" t="n">
        <v>12.7010439409656</v>
      </c>
      <c r="G113" s="66" t="n">
        <v>26.81009589</v>
      </c>
      <c r="H113" s="66" t="n">
        <v>19.86380854</v>
      </c>
      <c r="J113" s="91"/>
      <c r="K113" s="91"/>
    </row>
    <row r="114" s="35" customFormat="true" ht="9" hidden="false" customHeight="true" outlineLevel="0" collapsed="false">
      <c r="A114" s="1" t="n">
        <v>108</v>
      </c>
      <c r="B114" s="26" t="s">
        <v>122</v>
      </c>
      <c r="C114" s="26" t="s">
        <v>123</v>
      </c>
      <c r="D114" s="67" t="n">
        <v>38.92639376</v>
      </c>
      <c r="E114" s="46" t="n">
        <v>0.0198549636348812</v>
      </c>
      <c r="F114" s="90" t="n">
        <v>9.44324692183911</v>
      </c>
      <c r="G114" s="66" t="n">
        <v>21.86364741</v>
      </c>
      <c r="H114" s="66" t="n">
        <v>17.06274635</v>
      </c>
      <c r="J114" s="91"/>
      <c r="K114" s="91"/>
    </row>
    <row r="115" s="35" customFormat="true" ht="9" hidden="false" customHeight="true" outlineLevel="0" collapsed="false">
      <c r="A115" s="1" t="n">
        <v>109</v>
      </c>
      <c r="B115" s="26" t="s">
        <v>149</v>
      </c>
      <c r="C115" s="26" t="s">
        <v>12</v>
      </c>
      <c r="D115" s="67" t="n">
        <v>31.24324308</v>
      </c>
      <c r="E115" s="46" t="n">
        <v>0.0159360627910669</v>
      </c>
      <c r="F115" s="90" t="n">
        <v>56.6633649040751</v>
      </c>
      <c r="G115" s="66" t="n">
        <v>2.85642507</v>
      </c>
      <c r="H115" s="66" t="n">
        <v>28.38681801</v>
      </c>
      <c r="J115" s="91"/>
      <c r="K115" s="91"/>
    </row>
    <row r="116" s="35" customFormat="true" ht="9" hidden="false" customHeight="true" outlineLevel="0" collapsed="false">
      <c r="A116" s="1" t="n">
        <v>110</v>
      </c>
      <c r="B116" s="26" t="s">
        <v>110</v>
      </c>
      <c r="C116" s="26" t="s">
        <v>29</v>
      </c>
      <c r="D116" s="67" t="n">
        <v>31.11221956</v>
      </c>
      <c r="E116" s="46" t="n">
        <v>0.0158692323715589</v>
      </c>
      <c r="F116" s="90" t="n">
        <v>6.67597605287804</v>
      </c>
      <c r="G116" s="66" t="n">
        <v>27.79297973</v>
      </c>
      <c r="H116" s="66" t="n">
        <v>3.31923983000001</v>
      </c>
      <c r="J116" s="91"/>
      <c r="K116" s="91"/>
    </row>
    <row r="117" s="35" customFormat="true" ht="9" hidden="false" customHeight="true" outlineLevel="0" collapsed="false">
      <c r="A117" s="1" t="n">
        <v>111</v>
      </c>
      <c r="B117" s="26" t="s">
        <v>160</v>
      </c>
      <c r="C117" s="26" t="s">
        <v>161</v>
      </c>
      <c r="D117" s="67" t="n">
        <v>30.35284461</v>
      </c>
      <c r="E117" s="46" t="n">
        <v>0.0154819023221726</v>
      </c>
      <c r="F117" s="90" t="n">
        <v>50.8686090571</v>
      </c>
      <c r="G117" s="66" t="n">
        <v>29.30284461</v>
      </c>
      <c r="H117" s="66" t="n">
        <v>1.05</v>
      </c>
      <c r="J117" s="91"/>
      <c r="K117" s="91"/>
    </row>
    <row r="118" s="35" customFormat="true" ht="9" hidden="false" customHeight="true" outlineLevel="0" collapsed="false">
      <c r="A118" s="1"/>
      <c r="B118" s="51"/>
      <c r="C118" s="51"/>
      <c r="D118" s="67"/>
      <c r="E118" s="46"/>
      <c r="F118" s="90"/>
      <c r="G118" s="66"/>
      <c r="H118" s="66"/>
      <c r="J118" s="91"/>
      <c r="K118" s="91"/>
    </row>
    <row r="119" customFormat="false" ht="11.25" hidden="false" customHeight="true" outlineLevel="0" collapsed="false">
      <c r="A119" s="38" t="s">
        <v>136</v>
      </c>
      <c r="B119" s="35"/>
      <c r="D119" s="78"/>
      <c r="E119" s="65"/>
      <c r="F119" s="46"/>
      <c r="G119" s="90"/>
      <c r="H119" s="66"/>
    </row>
    <row r="120" customFormat="false" ht="11.25" hidden="false" customHeight="false" outlineLevel="0" collapsed="false">
      <c r="D120" s="78"/>
      <c r="E120" s="65"/>
      <c r="F120" s="46"/>
      <c r="G120" s="90"/>
      <c r="H120" s="66"/>
    </row>
    <row r="121" customFormat="false" ht="11.25" hidden="false" customHeight="false" outlineLevel="0" collapsed="false">
      <c r="D121" s="78"/>
      <c r="E121" s="65"/>
      <c r="F121" s="46"/>
      <c r="G121" s="90"/>
      <c r="H121" s="66"/>
    </row>
    <row r="122" customFormat="false" ht="11.25" hidden="false" customHeight="false" outlineLevel="0" collapsed="false">
      <c r="D122" s="78"/>
      <c r="E122" s="65"/>
      <c r="F122" s="46"/>
      <c r="G122" s="90"/>
      <c r="H122" s="66"/>
    </row>
    <row r="123" customFormat="false" ht="11.25" hidden="false" customHeight="false" outlineLevel="0" collapsed="false">
      <c r="D123" s="78"/>
    </row>
    <row r="124" customFormat="false" ht="11.25" hidden="false" customHeight="false" outlineLevel="0" collapsed="false">
      <c r="D124" s="78"/>
    </row>
    <row r="125" customFormat="false" ht="11.25" hidden="false" customHeight="false" outlineLevel="0" collapsed="false">
      <c r="D125" s="78"/>
    </row>
    <row r="126" customFormat="false" ht="11.25" hidden="false" customHeight="false" outlineLevel="0" collapsed="false">
      <c r="D126" s="78"/>
    </row>
    <row r="127" customFormat="false" ht="11.25" hidden="false" customHeight="false" outlineLevel="0" collapsed="false">
      <c r="D127" s="78"/>
    </row>
    <row r="128" customFormat="false" ht="11.25" hidden="false" customHeight="false" outlineLevel="0" collapsed="false">
      <c r="D128" s="78"/>
    </row>
    <row r="129" customFormat="false" ht="11.25" hidden="false" customHeight="false" outlineLevel="0" collapsed="false">
      <c r="D129" s="78"/>
    </row>
    <row r="130" customFormat="false" ht="11.25" hidden="false" customHeight="false" outlineLevel="0" collapsed="false">
      <c r="D130" s="78"/>
    </row>
    <row r="131" customFormat="false" ht="11.25" hidden="false" customHeight="false" outlineLevel="0" collapsed="false">
      <c r="D131" s="78"/>
    </row>
    <row r="132" customFormat="false" ht="11.25" hidden="false" customHeight="false" outlineLevel="0" collapsed="false">
      <c r="D132" s="78"/>
    </row>
    <row r="133" customFormat="false" ht="11.25" hidden="false" customHeight="false" outlineLevel="0" collapsed="false">
      <c r="D133" s="78"/>
    </row>
    <row r="134" customFormat="false" ht="11.25" hidden="false" customHeight="false" outlineLevel="0" collapsed="false">
      <c r="D134" s="78"/>
    </row>
    <row r="135" customFormat="false" ht="11.25" hidden="false" customHeight="false" outlineLevel="0" collapsed="false">
      <c r="D135" s="78"/>
    </row>
    <row r="136" customFormat="false" ht="11.25" hidden="false" customHeight="false" outlineLevel="0" collapsed="false">
      <c r="D136" s="78"/>
    </row>
    <row r="137" customFormat="false" ht="11.25" hidden="false" customHeight="false" outlineLevel="0" collapsed="false">
      <c r="D137" s="78"/>
    </row>
    <row r="138" customFormat="false" ht="11.25" hidden="false" customHeight="false" outlineLevel="0" collapsed="false">
      <c r="D138" s="78"/>
    </row>
    <row r="139" customFormat="false" ht="11.25" hidden="false" customHeight="false" outlineLevel="0" collapsed="false">
      <c r="D139" s="78"/>
    </row>
    <row r="140" customFormat="false" ht="11.25" hidden="false" customHeight="false" outlineLevel="0" collapsed="false">
      <c r="D140" s="78"/>
    </row>
    <row r="141" customFormat="false" ht="11.25" hidden="false" customHeight="false" outlineLevel="0" collapsed="false">
      <c r="D141" s="78"/>
    </row>
    <row r="142" customFormat="false" ht="11.25" hidden="false" customHeight="false" outlineLevel="0" collapsed="false">
      <c r="D142" s="78"/>
    </row>
    <row r="143" customFormat="false" ht="11.25" hidden="false" customHeight="false" outlineLevel="0" collapsed="false">
      <c r="D143" s="78"/>
    </row>
    <row r="144" customFormat="false" ht="11.25" hidden="false" customHeight="false" outlineLevel="0" collapsed="false">
      <c r="D144" s="78"/>
    </row>
    <row r="145" customFormat="false" ht="11.25" hidden="false" customHeight="false" outlineLevel="0" collapsed="false">
      <c r="D145" s="78"/>
    </row>
    <row r="146" customFormat="false" ht="11.25" hidden="false" customHeight="false" outlineLevel="0" collapsed="false">
      <c r="D146" s="78"/>
    </row>
    <row r="147" customFormat="false" ht="11.25" hidden="false" customHeight="false" outlineLevel="0" collapsed="false">
      <c r="D147" s="78"/>
    </row>
    <row r="148" customFormat="false" ht="11.25" hidden="false" customHeight="false" outlineLevel="0" collapsed="false">
      <c r="D148" s="78"/>
    </row>
    <row r="149" customFormat="false" ht="11.25" hidden="false" customHeight="false" outlineLevel="0" collapsed="false">
      <c r="D149" s="78"/>
    </row>
    <row r="150" customFormat="false" ht="11.25" hidden="false" customHeight="false" outlineLevel="0" collapsed="false">
      <c r="D150" s="78"/>
    </row>
    <row r="151" customFormat="false" ht="11.25" hidden="false" customHeight="false" outlineLevel="0" collapsed="false">
      <c r="D151" s="78"/>
    </row>
    <row r="152" customFormat="false" ht="11.25" hidden="false" customHeight="false" outlineLevel="0" collapsed="false">
      <c r="D152" s="78"/>
    </row>
    <row r="153" customFormat="false" ht="11.25" hidden="false" customHeight="false" outlineLevel="0" collapsed="false">
      <c r="D153" s="78"/>
    </row>
    <row r="154" customFormat="false" ht="11.25" hidden="false" customHeight="false" outlineLevel="0" collapsed="false">
      <c r="D154" s="78"/>
    </row>
    <row r="155" customFormat="false" ht="11.25" hidden="false" customHeight="false" outlineLevel="0" collapsed="false">
      <c r="D155" s="78"/>
    </row>
    <row r="156" customFormat="false" ht="11.25" hidden="false" customHeight="false" outlineLevel="0" collapsed="false">
      <c r="D156" s="78"/>
    </row>
    <row r="157" customFormat="false" ht="11.25" hidden="false" customHeight="false" outlineLevel="0" collapsed="false">
      <c r="D157" s="78"/>
    </row>
    <row r="158" customFormat="false" ht="11.25" hidden="false" customHeight="false" outlineLevel="0" collapsed="false">
      <c r="D158" s="78"/>
    </row>
    <row r="159" customFormat="false" ht="11.25" hidden="false" customHeight="false" outlineLevel="0" collapsed="false">
      <c r="D159" s="78"/>
    </row>
    <row r="160" customFormat="false" ht="11.25" hidden="false" customHeight="false" outlineLevel="0" collapsed="false">
      <c r="D160" s="78"/>
    </row>
    <row r="161" customFormat="false" ht="11.25" hidden="false" customHeight="false" outlineLevel="0" collapsed="false">
      <c r="D161" s="78"/>
    </row>
    <row r="162" customFormat="false" ht="11.25" hidden="false" customHeight="false" outlineLevel="0" collapsed="false">
      <c r="D162" s="78"/>
    </row>
    <row r="163" customFormat="false" ht="11.25" hidden="false" customHeight="false" outlineLevel="0" collapsed="false">
      <c r="D163" s="78"/>
    </row>
    <row r="164" customFormat="false" ht="11.25" hidden="false" customHeight="false" outlineLevel="0" collapsed="false">
      <c r="D164" s="78"/>
    </row>
    <row r="165" customFormat="false" ht="11.25" hidden="false" customHeight="false" outlineLevel="0" collapsed="false">
      <c r="D165" s="78"/>
    </row>
    <row r="166" customFormat="false" ht="11.25" hidden="false" customHeight="false" outlineLevel="0" collapsed="false">
      <c r="D166" s="78"/>
    </row>
    <row r="167" customFormat="false" ht="11.25" hidden="false" customHeight="false" outlineLevel="0" collapsed="false">
      <c r="D167" s="78"/>
    </row>
    <row r="168" customFormat="false" ht="11.25" hidden="false" customHeight="false" outlineLevel="0" collapsed="false">
      <c r="D168" s="78"/>
    </row>
    <row r="169" customFormat="false" ht="11.25" hidden="false" customHeight="false" outlineLevel="0" collapsed="false">
      <c r="D169" s="78"/>
    </row>
    <row r="170" customFormat="false" ht="11.25" hidden="false" customHeight="false" outlineLevel="0" collapsed="false">
      <c r="D170" s="78"/>
    </row>
    <row r="171" customFormat="false" ht="11.25" hidden="false" customHeight="false" outlineLevel="0" collapsed="false">
      <c r="D171" s="78"/>
    </row>
    <row r="172" customFormat="false" ht="11.25" hidden="false" customHeight="false" outlineLevel="0" collapsed="false">
      <c r="D172" s="78"/>
    </row>
    <row r="173" customFormat="false" ht="11.25" hidden="false" customHeight="false" outlineLevel="0" collapsed="false">
      <c r="D173" s="78"/>
    </row>
    <row r="174" customFormat="false" ht="11.25" hidden="false" customHeight="false" outlineLevel="0" collapsed="false">
      <c r="D174" s="78"/>
    </row>
    <row r="175" customFormat="false" ht="11.25" hidden="false" customHeight="false" outlineLevel="0" collapsed="false">
      <c r="D175" s="78"/>
    </row>
    <row r="176" customFormat="false" ht="11.25" hidden="false" customHeight="false" outlineLevel="0" collapsed="false">
      <c r="D176" s="78"/>
    </row>
    <row r="177" customFormat="false" ht="11.25" hidden="false" customHeight="false" outlineLevel="0" collapsed="false">
      <c r="D177" s="78"/>
    </row>
    <row r="178" customFormat="false" ht="11.25" hidden="false" customHeight="false" outlineLevel="0" collapsed="false">
      <c r="D178" s="78"/>
    </row>
    <row r="179" customFormat="false" ht="11.25" hidden="false" customHeight="false" outlineLevel="0" collapsed="false">
      <c r="D179" s="78"/>
    </row>
    <row r="180" customFormat="false" ht="11.25" hidden="false" customHeight="false" outlineLevel="0" collapsed="false">
      <c r="D180" s="78"/>
    </row>
    <row r="181" customFormat="false" ht="11.25" hidden="false" customHeight="false" outlineLevel="0" collapsed="false">
      <c r="D181" s="78"/>
    </row>
    <row r="182" customFormat="false" ht="11.25" hidden="false" customHeight="false" outlineLevel="0" collapsed="false">
      <c r="D182" s="78"/>
    </row>
    <row r="183" customFormat="false" ht="11.25" hidden="false" customHeight="false" outlineLevel="0" collapsed="false">
      <c r="D183" s="78"/>
    </row>
    <row r="184" customFormat="false" ht="11.25" hidden="false" customHeight="false" outlineLevel="0" collapsed="false">
      <c r="D184" s="78"/>
    </row>
    <row r="185" customFormat="false" ht="11.25" hidden="false" customHeight="false" outlineLevel="0" collapsed="false">
      <c r="D185" s="78"/>
    </row>
    <row r="186" customFormat="false" ht="11.25" hidden="false" customHeight="false" outlineLevel="0" collapsed="false">
      <c r="D186" s="78"/>
    </row>
    <row r="187" customFormat="false" ht="11.25" hidden="false" customHeight="false" outlineLevel="0" collapsed="false">
      <c r="D187" s="78"/>
    </row>
    <row r="188" customFormat="false" ht="11.25" hidden="false" customHeight="false" outlineLevel="0" collapsed="false">
      <c r="D188" s="78"/>
    </row>
    <row r="189" customFormat="false" ht="11.25" hidden="false" customHeight="false" outlineLevel="0" collapsed="false">
      <c r="D189" s="78"/>
    </row>
    <row r="190" customFormat="false" ht="11.25" hidden="false" customHeight="false" outlineLevel="0" collapsed="false">
      <c r="D190" s="78"/>
    </row>
    <row r="191" customFormat="false" ht="11.25" hidden="false" customHeight="false" outlineLevel="0" collapsed="false">
      <c r="D191" s="78"/>
    </row>
    <row r="192" customFormat="false" ht="11.25" hidden="false" customHeight="false" outlineLevel="0" collapsed="false">
      <c r="D192" s="78"/>
    </row>
    <row r="193" customFormat="false" ht="11.25" hidden="false" customHeight="false" outlineLevel="0" collapsed="false">
      <c r="D193" s="78"/>
    </row>
    <row r="194" customFormat="false" ht="11.25" hidden="false" customHeight="false" outlineLevel="0" collapsed="false">
      <c r="D194" s="78"/>
    </row>
    <row r="195" customFormat="false" ht="11.25" hidden="false" customHeight="false" outlineLevel="0" collapsed="false">
      <c r="D195" s="78"/>
    </row>
    <row r="196" customFormat="false" ht="11.25" hidden="false" customHeight="false" outlineLevel="0" collapsed="false">
      <c r="D196" s="78"/>
    </row>
    <row r="197" customFormat="false" ht="11.25" hidden="false" customHeight="false" outlineLevel="0" collapsed="false">
      <c r="D197" s="78"/>
    </row>
    <row r="198" customFormat="false" ht="11.25" hidden="false" customHeight="false" outlineLevel="0" collapsed="false">
      <c r="D198" s="78"/>
    </row>
    <row r="199" customFormat="false" ht="11.25" hidden="false" customHeight="false" outlineLevel="0" collapsed="false">
      <c r="D199" s="78"/>
    </row>
    <row r="200" customFormat="false" ht="11.25" hidden="false" customHeight="false" outlineLevel="0" collapsed="false">
      <c r="D200" s="78"/>
    </row>
    <row r="201" customFormat="false" ht="11.25" hidden="false" customHeight="false" outlineLevel="0" collapsed="false">
      <c r="D201" s="78"/>
    </row>
    <row r="202" customFormat="false" ht="11.25" hidden="false" customHeight="false" outlineLevel="0" collapsed="false">
      <c r="D202" s="78"/>
    </row>
    <row r="203" customFormat="false" ht="11.25" hidden="false" customHeight="false" outlineLevel="0" collapsed="false">
      <c r="D203" s="78"/>
    </row>
    <row r="204" customFormat="false" ht="11.25" hidden="false" customHeight="false" outlineLevel="0" collapsed="false">
      <c r="D204" s="78"/>
    </row>
    <row r="205" customFormat="false" ht="11.25" hidden="false" customHeight="false" outlineLevel="0" collapsed="false">
      <c r="D205" s="78"/>
    </row>
    <row r="206" customFormat="false" ht="11.25" hidden="false" customHeight="false" outlineLevel="0" collapsed="false">
      <c r="D206" s="78"/>
    </row>
    <row r="207" customFormat="false" ht="11.25" hidden="false" customHeight="false" outlineLevel="0" collapsed="false">
      <c r="D207" s="78"/>
    </row>
    <row r="208" customFormat="false" ht="11.25" hidden="false" customHeight="false" outlineLevel="0" collapsed="false">
      <c r="D208" s="78"/>
    </row>
    <row r="209" customFormat="false" ht="11.25" hidden="false" customHeight="false" outlineLevel="0" collapsed="false">
      <c r="D209" s="78"/>
    </row>
    <row r="210" customFormat="false" ht="11.25" hidden="false" customHeight="false" outlineLevel="0" collapsed="false">
      <c r="D210" s="78"/>
    </row>
    <row r="211" customFormat="false" ht="11.25" hidden="false" customHeight="false" outlineLevel="0" collapsed="false">
      <c r="D211" s="78"/>
    </row>
    <row r="212" customFormat="false" ht="11.25" hidden="false" customHeight="false" outlineLevel="0" collapsed="false">
      <c r="D212" s="78"/>
    </row>
    <row r="213" customFormat="false" ht="11.25" hidden="false" customHeight="false" outlineLevel="0" collapsed="false">
      <c r="D213" s="78"/>
    </row>
    <row r="214" customFormat="false" ht="11.25" hidden="false" customHeight="false" outlineLevel="0" collapsed="false">
      <c r="D214" s="78"/>
    </row>
    <row r="215" customFormat="false" ht="11.25" hidden="false" customHeight="false" outlineLevel="0" collapsed="false">
      <c r="D215" s="78"/>
    </row>
    <row r="216" customFormat="false" ht="11.25" hidden="false" customHeight="false" outlineLevel="0" collapsed="false">
      <c r="D216" s="78"/>
    </row>
    <row r="217" customFormat="false" ht="11.25" hidden="false" customHeight="false" outlineLevel="0" collapsed="false">
      <c r="D217" s="78"/>
    </row>
    <row r="218" customFormat="false" ht="11.25" hidden="false" customHeight="false" outlineLevel="0" collapsed="false">
      <c r="D218" s="78"/>
    </row>
    <row r="219" customFormat="false" ht="11.25" hidden="false" customHeight="false" outlineLevel="0" collapsed="false">
      <c r="D219" s="78"/>
    </row>
    <row r="220" customFormat="false" ht="11.25" hidden="false" customHeight="false" outlineLevel="0" collapsed="false">
      <c r="D220" s="78"/>
    </row>
    <row r="221" customFormat="false" ht="11.25" hidden="false" customHeight="false" outlineLevel="0" collapsed="false">
      <c r="D221" s="78"/>
    </row>
    <row r="222" customFormat="false" ht="11.25" hidden="false" customHeight="false" outlineLevel="0" collapsed="false">
      <c r="D222" s="78"/>
    </row>
    <row r="223" customFormat="false" ht="11.25" hidden="false" customHeight="false" outlineLevel="0" collapsed="false">
      <c r="D223" s="78"/>
    </row>
    <row r="224" customFormat="false" ht="11.25" hidden="false" customHeight="false" outlineLevel="0" collapsed="false">
      <c r="D224" s="78"/>
    </row>
    <row r="225" customFormat="false" ht="11.25" hidden="false" customHeight="false" outlineLevel="0" collapsed="false">
      <c r="D225" s="78"/>
    </row>
    <row r="226" customFormat="false" ht="11.25" hidden="false" customHeight="false" outlineLevel="0" collapsed="false">
      <c r="D226" s="78"/>
    </row>
    <row r="227" customFormat="false" ht="11.25" hidden="false" customHeight="false" outlineLevel="0" collapsed="false">
      <c r="D227" s="78"/>
    </row>
    <row r="228" customFormat="false" ht="11.25" hidden="false" customHeight="false" outlineLevel="0" collapsed="false">
      <c r="D228" s="78"/>
    </row>
    <row r="229" customFormat="false" ht="11.25" hidden="false" customHeight="false" outlineLevel="0" collapsed="false">
      <c r="D229" s="78"/>
    </row>
    <row r="230" customFormat="false" ht="11.25" hidden="false" customHeight="false" outlineLevel="0" collapsed="false">
      <c r="D230" s="78"/>
    </row>
    <row r="231" customFormat="false" ht="11.25" hidden="false" customHeight="false" outlineLevel="0" collapsed="false">
      <c r="D231" s="78"/>
    </row>
    <row r="232" customFormat="false" ht="11.25" hidden="false" customHeight="false" outlineLevel="0" collapsed="false">
      <c r="D232" s="78"/>
    </row>
    <row r="233" customFormat="false" ht="11.25" hidden="false" customHeight="false" outlineLevel="0" collapsed="false">
      <c r="D233" s="78"/>
    </row>
    <row r="234" customFormat="false" ht="11.25" hidden="false" customHeight="false" outlineLevel="0" collapsed="false">
      <c r="D234" s="78"/>
    </row>
    <row r="235" customFormat="false" ht="11.25" hidden="false" customHeight="false" outlineLevel="0" collapsed="false">
      <c r="D235" s="78"/>
    </row>
    <row r="236" customFormat="false" ht="11.25" hidden="false" customHeight="false" outlineLevel="0" collapsed="false">
      <c r="D236" s="78"/>
    </row>
    <row r="237" customFormat="false" ht="11.25" hidden="false" customHeight="false" outlineLevel="0" collapsed="false">
      <c r="D237" s="78"/>
    </row>
    <row r="238" customFormat="false" ht="11.25" hidden="false" customHeight="false" outlineLevel="0" collapsed="false">
      <c r="D238" s="78"/>
    </row>
    <row r="239" customFormat="false" ht="11.25" hidden="false" customHeight="false" outlineLevel="0" collapsed="false">
      <c r="D239" s="78"/>
    </row>
    <row r="240" customFormat="false" ht="11.25" hidden="false" customHeight="false" outlineLevel="0" collapsed="false">
      <c r="D240" s="78"/>
    </row>
    <row r="241" customFormat="false" ht="11.25" hidden="false" customHeight="false" outlineLevel="0" collapsed="false">
      <c r="D241" s="78"/>
    </row>
    <row r="242" customFormat="false" ht="11.25" hidden="false" customHeight="false" outlineLevel="0" collapsed="false">
      <c r="D242" s="78"/>
    </row>
    <row r="243" customFormat="false" ht="11.25" hidden="false" customHeight="false" outlineLevel="0" collapsed="false">
      <c r="D243" s="78"/>
    </row>
    <row r="244" customFormat="false" ht="11.25" hidden="false" customHeight="false" outlineLevel="0" collapsed="false">
      <c r="D244" s="78"/>
    </row>
    <row r="245" customFormat="false" ht="11.25" hidden="false" customHeight="false" outlineLevel="0" collapsed="false">
      <c r="D245" s="78"/>
    </row>
    <row r="246" customFormat="false" ht="11.25" hidden="false" customHeight="false" outlineLevel="0" collapsed="false">
      <c r="D246" s="78"/>
    </row>
    <row r="247" customFormat="false" ht="11.25" hidden="false" customHeight="false" outlineLevel="0" collapsed="false">
      <c r="D247" s="78"/>
    </row>
    <row r="248" customFormat="false" ht="11.25" hidden="false" customHeight="false" outlineLevel="0" collapsed="false">
      <c r="D248" s="78"/>
    </row>
    <row r="249" customFormat="false" ht="11.25" hidden="false" customHeight="false" outlineLevel="0" collapsed="false">
      <c r="D249" s="78"/>
    </row>
    <row r="250" customFormat="false" ht="11.25" hidden="false" customHeight="false" outlineLevel="0" collapsed="false">
      <c r="D250" s="78"/>
    </row>
    <row r="251" customFormat="false" ht="11.25" hidden="false" customHeight="false" outlineLevel="0" collapsed="false">
      <c r="D251" s="78"/>
    </row>
    <row r="252" customFormat="false" ht="11.25" hidden="false" customHeight="false" outlineLevel="0" collapsed="false">
      <c r="D252" s="78"/>
    </row>
    <row r="253" customFormat="false" ht="11.25" hidden="false" customHeight="false" outlineLevel="0" collapsed="false">
      <c r="D253" s="78"/>
    </row>
    <row r="254" customFormat="false" ht="11.25" hidden="false" customHeight="false" outlineLevel="0" collapsed="false">
      <c r="D254" s="78"/>
    </row>
    <row r="255" customFormat="false" ht="11.25" hidden="false" customHeight="false" outlineLevel="0" collapsed="false">
      <c r="D255" s="78"/>
    </row>
    <row r="256" customFormat="false" ht="11.25" hidden="false" customHeight="false" outlineLevel="0" collapsed="false">
      <c r="D256" s="78"/>
    </row>
    <row r="257" customFormat="false" ht="11.25" hidden="false" customHeight="false" outlineLevel="0" collapsed="false">
      <c r="D257" s="78"/>
    </row>
    <row r="258" customFormat="false" ht="11.25" hidden="false" customHeight="false" outlineLevel="0" collapsed="false">
      <c r="D258" s="78"/>
    </row>
    <row r="259" customFormat="false" ht="11.25" hidden="false" customHeight="false" outlineLevel="0" collapsed="false">
      <c r="D259" s="78"/>
    </row>
    <row r="260" customFormat="false" ht="11.25" hidden="false" customHeight="false" outlineLevel="0" collapsed="false">
      <c r="D260" s="78"/>
    </row>
    <row r="261" customFormat="false" ht="11.25" hidden="false" customHeight="false" outlineLevel="0" collapsed="false">
      <c r="D261" s="78"/>
    </row>
    <row r="262" customFormat="false" ht="11.25" hidden="false" customHeight="false" outlineLevel="0" collapsed="false">
      <c r="D262" s="78"/>
    </row>
    <row r="263" customFormat="false" ht="11.25" hidden="false" customHeight="false" outlineLevel="0" collapsed="false">
      <c r="D263" s="78"/>
    </row>
    <row r="264" customFormat="false" ht="11.25" hidden="false" customHeight="false" outlineLevel="0" collapsed="false">
      <c r="D264" s="78"/>
    </row>
    <row r="265" customFormat="false" ht="11.25" hidden="false" customHeight="false" outlineLevel="0" collapsed="false">
      <c r="D265" s="78"/>
    </row>
    <row r="266" customFormat="false" ht="11.25" hidden="false" customHeight="false" outlineLevel="0" collapsed="false">
      <c r="D266" s="78"/>
    </row>
    <row r="267" customFormat="false" ht="11.25" hidden="false" customHeight="false" outlineLevel="0" collapsed="false">
      <c r="D267" s="78"/>
    </row>
    <row r="268" customFormat="false" ht="11.25" hidden="false" customHeight="false" outlineLevel="0" collapsed="false">
      <c r="D268" s="78"/>
    </row>
    <row r="269" customFormat="false" ht="11.25" hidden="false" customHeight="false" outlineLevel="0" collapsed="false">
      <c r="D269" s="78"/>
    </row>
    <row r="270" customFormat="false" ht="11.25" hidden="false" customHeight="false" outlineLevel="0" collapsed="false">
      <c r="D270" s="78"/>
    </row>
    <row r="271" customFormat="false" ht="11.25" hidden="false" customHeight="false" outlineLevel="0" collapsed="false">
      <c r="D271" s="78"/>
    </row>
    <row r="272" customFormat="false" ht="11.25" hidden="false" customHeight="false" outlineLevel="0" collapsed="false">
      <c r="D272" s="78"/>
    </row>
    <row r="273" customFormat="false" ht="11.25" hidden="false" customHeight="false" outlineLevel="0" collapsed="false">
      <c r="D273" s="78"/>
    </row>
    <row r="274" customFormat="false" ht="11.25" hidden="false" customHeight="false" outlineLevel="0" collapsed="false">
      <c r="D274" s="78"/>
    </row>
    <row r="275" customFormat="false" ht="11.25" hidden="false" customHeight="false" outlineLevel="0" collapsed="false">
      <c r="D275" s="78"/>
    </row>
    <row r="276" customFormat="false" ht="11.25" hidden="false" customHeight="false" outlineLevel="0" collapsed="false">
      <c r="D276" s="78"/>
    </row>
    <row r="277" customFormat="false" ht="11.25" hidden="false" customHeight="false" outlineLevel="0" collapsed="false">
      <c r="D277" s="78"/>
    </row>
    <row r="278" customFormat="false" ht="11.25" hidden="false" customHeight="false" outlineLevel="0" collapsed="false">
      <c r="D278" s="78"/>
    </row>
    <row r="279" customFormat="false" ht="11.25" hidden="false" customHeight="false" outlineLevel="0" collapsed="false">
      <c r="D279" s="78"/>
    </row>
    <row r="280" customFormat="false" ht="11.25" hidden="false" customHeight="false" outlineLevel="0" collapsed="false">
      <c r="D280" s="78"/>
    </row>
    <row r="281" customFormat="false" ht="11.25" hidden="false" customHeight="false" outlineLevel="0" collapsed="false">
      <c r="D281" s="78"/>
    </row>
    <row r="282" customFormat="false" ht="11.25" hidden="false" customHeight="false" outlineLevel="0" collapsed="false">
      <c r="D282" s="78"/>
    </row>
    <row r="283" customFormat="false" ht="11.25" hidden="false" customHeight="false" outlineLevel="0" collapsed="false">
      <c r="D283" s="78"/>
    </row>
    <row r="284" customFormat="false" ht="11.25" hidden="false" customHeight="false" outlineLevel="0" collapsed="false">
      <c r="D284" s="78"/>
    </row>
    <row r="285" customFormat="false" ht="11.25" hidden="false" customHeight="false" outlineLevel="0" collapsed="false">
      <c r="D285" s="78"/>
    </row>
    <row r="286" customFormat="false" ht="11.25" hidden="false" customHeight="false" outlineLevel="0" collapsed="false">
      <c r="D286" s="78"/>
    </row>
    <row r="287" customFormat="false" ht="11.25" hidden="false" customHeight="false" outlineLevel="0" collapsed="false">
      <c r="D287" s="78"/>
    </row>
    <row r="288" customFormat="false" ht="11.25" hidden="false" customHeight="false" outlineLevel="0" collapsed="false">
      <c r="D288" s="78"/>
    </row>
    <row r="289" customFormat="false" ht="11.25" hidden="false" customHeight="false" outlineLevel="0" collapsed="false">
      <c r="D289" s="78"/>
    </row>
    <row r="290" customFormat="false" ht="11.25" hidden="false" customHeight="false" outlineLevel="0" collapsed="false">
      <c r="D290" s="78"/>
    </row>
    <row r="291" customFormat="false" ht="11.25" hidden="false" customHeight="false" outlineLevel="0" collapsed="false">
      <c r="D291" s="78"/>
    </row>
    <row r="292" customFormat="false" ht="11.25" hidden="false" customHeight="false" outlineLevel="0" collapsed="false">
      <c r="D292" s="78"/>
    </row>
    <row r="293" customFormat="false" ht="11.25" hidden="false" customHeight="false" outlineLevel="0" collapsed="false">
      <c r="D293" s="78"/>
    </row>
    <row r="294" customFormat="false" ht="11.25" hidden="false" customHeight="false" outlineLevel="0" collapsed="false">
      <c r="D294" s="78"/>
    </row>
    <row r="295" customFormat="false" ht="11.25" hidden="false" customHeight="false" outlineLevel="0" collapsed="false">
      <c r="D295" s="78"/>
    </row>
    <row r="296" customFormat="false" ht="11.25" hidden="false" customHeight="false" outlineLevel="0" collapsed="false">
      <c r="D296" s="78"/>
    </row>
    <row r="297" customFormat="false" ht="11.25" hidden="false" customHeight="false" outlineLevel="0" collapsed="false">
      <c r="D297" s="78"/>
    </row>
    <row r="298" customFormat="false" ht="11.25" hidden="false" customHeight="false" outlineLevel="0" collapsed="false">
      <c r="D298" s="78"/>
    </row>
    <row r="299" customFormat="false" ht="11.25" hidden="false" customHeight="false" outlineLevel="0" collapsed="false">
      <c r="D299" s="78"/>
    </row>
    <row r="300" customFormat="false" ht="11.25" hidden="false" customHeight="false" outlineLevel="0" collapsed="false">
      <c r="D300" s="78"/>
    </row>
    <row r="301" customFormat="false" ht="11.25" hidden="false" customHeight="false" outlineLevel="0" collapsed="false">
      <c r="D301" s="78"/>
    </row>
    <row r="302" customFormat="false" ht="11.25" hidden="false" customHeight="false" outlineLevel="0" collapsed="false">
      <c r="D302" s="78"/>
    </row>
    <row r="303" customFormat="false" ht="11.25" hidden="false" customHeight="false" outlineLevel="0" collapsed="false">
      <c r="D303" s="78"/>
    </row>
    <row r="304" customFormat="false" ht="11.25" hidden="false" customHeight="false" outlineLevel="0" collapsed="false">
      <c r="D304" s="78"/>
    </row>
    <row r="305" customFormat="false" ht="11.25" hidden="false" customHeight="false" outlineLevel="0" collapsed="false">
      <c r="D305" s="78"/>
    </row>
    <row r="306" customFormat="false" ht="11.25" hidden="false" customHeight="false" outlineLevel="0" collapsed="false">
      <c r="D306" s="78"/>
    </row>
    <row r="307" customFormat="false" ht="11.25" hidden="false" customHeight="false" outlineLevel="0" collapsed="false">
      <c r="D307" s="78"/>
    </row>
    <row r="308" customFormat="false" ht="11.25" hidden="false" customHeight="false" outlineLevel="0" collapsed="false">
      <c r="D308" s="78"/>
    </row>
    <row r="309" customFormat="false" ht="11.25" hidden="false" customHeight="false" outlineLevel="0" collapsed="false">
      <c r="D309" s="78"/>
    </row>
    <row r="310" customFormat="false" ht="11.25" hidden="false" customHeight="false" outlineLevel="0" collapsed="false">
      <c r="D310" s="78"/>
    </row>
    <row r="311" customFormat="false" ht="11.25" hidden="false" customHeight="false" outlineLevel="0" collapsed="false">
      <c r="D311" s="78"/>
    </row>
    <row r="312" customFormat="false" ht="11.25" hidden="false" customHeight="false" outlineLevel="0" collapsed="false">
      <c r="D312" s="78"/>
    </row>
    <row r="313" customFormat="false" ht="11.25" hidden="false" customHeight="false" outlineLevel="0" collapsed="false">
      <c r="D313" s="78"/>
    </row>
    <row r="314" customFormat="false" ht="11.25" hidden="false" customHeight="false" outlineLevel="0" collapsed="false">
      <c r="D314" s="78"/>
    </row>
    <row r="315" customFormat="false" ht="11.25" hidden="false" customHeight="false" outlineLevel="0" collapsed="false">
      <c r="D315" s="78"/>
    </row>
    <row r="316" customFormat="false" ht="11.25" hidden="false" customHeight="false" outlineLevel="0" collapsed="false">
      <c r="D316" s="78"/>
    </row>
    <row r="317" customFormat="false" ht="11.25" hidden="false" customHeight="false" outlineLevel="0" collapsed="false">
      <c r="D317" s="78"/>
    </row>
    <row r="318" customFormat="false" ht="11.25" hidden="false" customHeight="false" outlineLevel="0" collapsed="false">
      <c r="D318" s="78"/>
    </row>
    <row r="319" customFormat="false" ht="11.25" hidden="false" customHeight="false" outlineLevel="0" collapsed="false">
      <c r="D319" s="78"/>
    </row>
    <row r="320" customFormat="false" ht="11.25" hidden="false" customHeight="false" outlineLevel="0" collapsed="false">
      <c r="D320" s="78"/>
    </row>
    <row r="321" customFormat="false" ht="11.25" hidden="false" customHeight="false" outlineLevel="0" collapsed="false">
      <c r="D321" s="78"/>
    </row>
    <row r="322" customFormat="false" ht="11.25" hidden="false" customHeight="false" outlineLevel="0" collapsed="false">
      <c r="D322" s="78"/>
    </row>
    <row r="323" customFormat="false" ht="11.25" hidden="false" customHeight="false" outlineLevel="0" collapsed="false">
      <c r="D323" s="78"/>
    </row>
    <row r="324" customFormat="false" ht="11.25" hidden="false" customHeight="false" outlineLevel="0" collapsed="false">
      <c r="D324" s="78"/>
    </row>
    <row r="325" customFormat="false" ht="11.25" hidden="false" customHeight="false" outlineLevel="0" collapsed="false">
      <c r="D325" s="78"/>
    </row>
    <row r="326" customFormat="false" ht="11.25" hidden="false" customHeight="false" outlineLevel="0" collapsed="false">
      <c r="D326" s="78"/>
    </row>
    <row r="327" customFormat="false" ht="11.25" hidden="false" customHeight="false" outlineLevel="0" collapsed="false">
      <c r="D327" s="78"/>
    </row>
    <row r="328" customFormat="false" ht="11.25" hidden="false" customHeight="false" outlineLevel="0" collapsed="false">
      <c r="D328" s="78"/>
    </row>
    <row r="329" customFormat="false" ht="11.25" hidden="false" customHeight="false" outlineLevel="0" collapsed="false">
      <c r="D329" s="78"/>
    </row>
    <row r="330" customFormat="false" ht="11.25" hidden="false" customHeight="false" outlineLevel="0" collapsed="false">
      <c r="D330" s="78"/>
    </row>
    <row r="331" customFormat="false" ht="11.25" hidden="false" customHeight="false" outlineLevel="0" collapsed="false">
      <c r="D331" s="78"/>
    </row>
    <row r="332" customFormat="false" ht="11.25" hidden="false" customHeight="false" outlineLevel="0" collapsed="false">
      <c r="D332" s="78"/>
    </row>
    <row r="333" customFormat="false" ht="11.25" hidden="false" customHeight="false" outlineLevel="0" collapsed="false">
      <c r="D333" s="78"/>
    </row>
    <row r="334" customFormat="false" ht="11.25" hidden="false" customHeight="false" outlineLevel="0" collapsed="false">
      <c r="D334" s="78"/>
    </row>
    <row r="335" customFormat="false" ht="11.25" hidden="false" customHeight="false" outlineLevel="0" collapsed="false">
      <c r="D335" s="78"/>
    </row>
    <row r="336" customFormat="false" ht="11.25" hidden="false" customHeight="false" outlineLevel="0" collapsed="false">
      <c r="D336" s="78"/>
    </row>
    <row r="337" customFormat="false" ht="11.25" hidden="false" customHeight="false" outlineLevel="0" collapsed="false">
      <c r="D337" s="78"/>
    </row>
    <row r="338" customFormat="false" ht="11.25" hidden="false" customHeight="false" outlineLevel="0" collapsed="false">
      <c r="D338" s="78"/>
    </row>
    <row r="339" customFormat="false" ht="11.25" hidden="false" customHeight="false" outlineLevel="0" collapsed="false">
      <c r="D339" s="78"/>
    </row>
    <row r="340" customFormat="false" ht="11.25" hidden="false" customHeight="false" outlineLevel="0" collapsed="false">
      <c r="D340" s="78"/>
    </row>
    <row r="341" customFormat="false" ht="11.25" hidden="false" customHeight="false" outlineLevel="0" collapsed="false">
      <c r="D341" s="78"/>
    </row>
    <row r="342" customFormat="false" ht="11.25" hidden="false" customHeight="false" outlineLevel="0" collapsed="false">
      <c r="D342" s="78"/>
    </row>
    <row r="343" customFormat="false" ht="11.25" hidden="false" customHeight="false" outlineLevel="0" collapsed="false">
      <c r="D343" s="78"/>
    </row>
    <row r="344" customFormat="false" ht="11.25" hidden="false" customHeight="false" outlineLevel="0" collapsed="false">
      <c r="D344" s="78"/>
    </row>
    <row r="345" customFormat="false" ht="11.25" hidden="false" customHeight="false" outlineLevel="0" collapsed="false">
      <c r="D345" s="78"/>
    </row>
    <row r="346" customFormat="false" ht="11.25" hidden="false" customHeight="false" outlineLevel="0" collapsed="false">
      <c r="D346" s="78"/>
    </row>
    <row r="347" customFormat="false" ht="11.25" hidden="false" customHeight="false" outlineLevel="0" collapsed="false">
      <c r="D347" s="78"/>
    </row>
    <row r="348" customFormat="false" ht="11.25" hidden="false" customHeight="false" outlineLevel="0" collapsed="false">
      <c r="D348" s="78"/>
    </row>
    <row r="349" customFormat="false" ht="11.25" hidden="false" customHeight="false" outlineLevel="0" collapsed="false">
      <c r="D349" s="78"/>
    </row>
    <row r="350" customFormat="false" ht="11.25" hidden="false" customHeight="false" outlineLevel="0" collapsed="false">
      <c r="D350" s="78"/>
    </row>
    <row r="351" customFormat="false" ht="11.25" hidden="false" customHeight="false" outlineLevel="0" collapsed="false">
      <c r="D351" s="78"/>
    </row>
    <row r="352" customFormat="false" ht="11.25" hidden="false" customHeight="false" outlineLevel="0" collapsed="false">
      <c r="D352" s="78"/>
    </row>
    <row r="353" customFormat="false" ht="11.25" hidden="false" customHeight="false" outlineLevel="0" collapsed="false">
      <c r="D353" s="78"/>
    </row>
    <row r="354" customFormat="false" ht="11.25" hidden="false" customHeight="false" outlineLevel="0" collapsed="false">
      <c r="D354" s="78"/>
    </row>
    <row r="355" customFormat="false" ht="11.25" hidden="false" customHeight="false" outlineLevel="0" collapsed="false">
      <c r="D355" s="78"/>
    </row>
    <row r="356" customFormat="false" ht="11.25" hidden="false" customHeight="false" outlineLevel="0" collapsed="false">
      <c r="D356" s="78"/>
    </row>
    <row r="357" customFormat="false" ht="11.25" hidden="false" customHeight="false" outlineLevel="0" collapsed="false">
      <c r="D357" s="78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74</v>
      </c>
      <c r="B1" s="5"/>
      <c r="C1" s="5"/>
    </row>
    <row r="2" s="96" customFormat="true" ht="13.5" hidden="false" customHeight="false" outlineLevel="0" collapsed="false">
      <c r="A2" s="93"/>
      <c r="B2" s="94" t="s">
        <v>175</v>
      </c>
      <c r="C2" s="95"/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76</v>
      </c>
      <c r="E3" s="13" t="s">
        <v>177</v>
      </c>
      <c r="F3" s="13" t="s">
        <v>178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97"/>
      <c r="B6" s="42" t="s">
        <v>10</v>
      </c>
      <c r="D6" s="98" t="n">
        <f aca="false">SUM(D7:D117)</f>
        <v>4911.05283934</v>
      </c>
      <c r="E6" s="99"/>
      <c r="F6" s="99" t="s">
        <v>179</v>
      </c>
      <c r="G6" s="100"/>
      <c r="H6" s="22"/>
      <c r="I6" s="24"/>
      <c r="J6" s="32"/>
    </row>
    <row r="7" s="35" customFormat="true" ht="9" hidden="false" customHeight="true" outlineLevel="0" collapsed="false">
      <c r="A7" s="1" t="n">
        <v>1</v>
      </c>
      <c r="B7" s="26" t="s">
        <v>24</v>
      </c>
      <c r="C7" s="26" t="s">
        <v>14</v>
      </c>
      <c r="D7" s="101" t="n">
        <v>1475.18903922</v>
      </c>
      <c r="E7" s="90" t="n">
        <v>27.2386957992284</v>
      </c>
      <c r="F7" s="102" t="n">
        <v>4.82435814535797</v>
      </c>
      <c r="G7" s="74"/>
      <c r="H7" s="28"/>
      <c r="I7" s="32"/>
      <c r="J7" s="32"/>
    </row>
    <row r="8" s="35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101" t="n">
        <v>841.10966721</v>
      </c>
      <c r="E8" s="90" t="n">
        <v>10.2360984304666</v>
      </c>
      <c r="F8" s="102" t="n">
        <v>1.66109046214088</v>
      </c>
      <c r="G8" s="103"/>
      <c r="H8" s="28"/>
      <c r="I8" s="32"/>
      <c r="J8" s="32"/>
    </row>
    <row r="9" s="35" customFormat="true" ht="9" hidden="false" customHeight="true" outlineLevel="0" collapsed="false">
      <c r="A9" s="1" t="n">
        <v>3</v>
      </c>
      <c r="B9" s="26" t="s">
        <v>36</v>
      </c>
      <c r="C9" s="26" t="s">
        <v>14</v>
      </c>
      <c r="D9" s="101" t="n">
        <v>782.71659366</v>
      </c>
      <c r="E9" s="90" t="n">
        <v>1177.01743407519</v>
      </c>
      <c r="F9" s="102" t="n">
        <v>12.346370539841</v>
      </c>
      <c r="G9" s="54"/>
      <c r="H9" s="28"/>
      <c r="I9" s="32"/>
      <c r="J9" s="32"/>
    </row>
    <row r="10" s="35" customFormat="true" ht="9" hidden="false" customHeight="true" outlineLevel="0" collapsed="false">
      <c r="A10" s="1" t="n">
        <v>4</v>
      </c>
      <c r="B10" s="26" t="s">
        <v>11</v>
      </c>
      <c r="C10" s="26" t="s">
        <v>12</v>
      </c>
      <c r="D10" s="101" t="n">
        <v>348.05234433</v>
      </c>
      <c r="E10" s="90" t="n">
        <v>1.92286251462647</v>
      </c>
      <c r="F10" s="102" t="n">
        <v>0.171860863753764</v>
      </c>
      <c r="G10" s="54"/>
      <c r="H10" s="28"/>
      <c r="I10" s="32"/>
      <c r="J10" s="32"/>
    </row>
    <row r="11" s="35" customFormat="true" ht="9" hidden="false" customHeight="true" outlineLevel="0" collapsed="false">
      <c r="A11" s="1" t="n">
        <v>5</v>
      </c>
      <c r="B11" s="26" t="s">
        <v>13</v>
      </c>
      <c r="C11" s="26" t="s">
        <v>14</v>
      </c>
      <c r="D11" s="101" t="n">
        <v>272.43783593</v>
      </c>
      <c r="E11" s="90" t="n">
        <v>1.58122194028454</v>
      </c>
      <c r="F11" s="102" t="n">
        <v>0.240803337542681</v>
      </c>
      <c r="G11" s="54"/>
      <c r="H11" s="28"/>
      <c r="I11" s="32"/>
      <c r="J11" s="32"/>
    </row>
    <row r="12" s="35" customFormat="true" ht="9" hidden="false" customHeight="true" outlineLevel="0" collapsed="false">
      <c r="A12" s="1" t="n">
        <v>6</v>
      </c>
      <c r="B12" s="26" t="s">
        <v>31</v>
      </c>
      <c r="C12" s="26" t="s">
        <v>14</v>
      </c>
      <c r="D12" s="101" t="n">
        <v>248.41712821</v>
      </c>
      <c r="E12" s="90" t="n">
        <v>33.9693412157283</v>
      </c>
      <c r="F12" s="102" t="n">
        <v>2.20959188016696</v>
      </c>
      <c r="G12" s="74"/>
      <c r="H12" s="28"/>
      <c r="I12" s="32"/>
      <c r="J12" s="32"/>
    </row>
    <row r="13" s="35" customFormat="true" ht="9" hidden="false" customHeight="true" outlineLevel="0" collapsed="false">
      <c r="A13" s="1" t="n">
        <v>7</v>
      </c>
      <c r="B13" s="26" t="s">
        <v>21</v>
      </c>
      <c r="C13" s="26" t="s">
        <v>22</v>
      </c>
      <c r="D13" s="101" t="n">
        <v>192.50959379</v>
      </c>
      <c r="E13" s="90" t="n">
        <v>5.84337647250302</v>
      </c>
      <c r="F13" s="102" t="n">
        <v>0.518627146404593</v>
      </c>
      <c r="G13" s="54"/>
      <c r="H13" s="28"/>
      <c r="I13" s="32"/>
      <c r="J13" s="32"/>
    </row>
    <row r="14" s="35" customFormat="true" ht="9" hidden="false" customHeight="true" outlineLevel="0" collapsed="false">
      <c r="A14" s="1" t="n">
        <v>8</v>
      </c>
      <c r="B14" s="26" t="s">
        <v>15</v>
      </c>
      <c r="C14" s="26" t="s">
        <v>14</v>
      </c>
      <c r="D14" s="101" t="n">
        <v>141.72645986</v>
      </c>
      <c r="E14" s="90" t="n">
        <v>3.8026954617655</v>
      </c>
      <c r="F14" s="102" t="n">
        <v>0.22833939536524</v>
      </c>
      <c r="G14" s="103"/>
      <c r="H14" s="28"/>
      <c r="I14" s="32"/>
      <c r="J14" s="32"/>
    </row>
    <row r="15" customFormat="false" ht="10.5" hidden="false" customHeight="true" outlineLevel="0" collapsed="false">
      <c r="A15" s="1" t="n">
        <v>9</v>
      </c>
      <c r="B15" s="26" t="s">
        <v>19</v>
      </c>
      <c r="C15" s="26" t="s">
        <v>14</v>
      </c>
      <c r="D15" s="101" t="n">
        <v>114.69512139</v>
      </c>
      <c r="E15" s="90" t="n">
        <v>3.38088303135733</v>
      </c>
      <c r="F15" s="102" t="n">
        <v>0.272495526584309</v>
      </c>
      <c r="G15" s="100"/>
      <c r="H15" s="28"/>
      <c r="I15" s="32"/>
      <c r="J15" s="32"/>
    </row>
    <row r="16" s="35" customFormat="true" ht="9" hidden="false" customHeight="true" outlineLevel="0" collapsed="false">
      <c r="A16" s="1" t="n">
        <v>10</v>
      </c>
      <c r="B16" s="26" t="s">
        <v>35</v>
      </c>
      <c r="C16" s="26" t="s">
        <v>12</v>
      </c>
      <c r="D16" s="101" t="n">
        <v>62.92286908</v>
      </c>
      <c r="E16" s="90" t="n">
        <v>19.9755139936508</v>
      </c>
      <c r="F16" s="102" t="n">
        <v>0.905127246096685</v>
      </c>
      <c r="G16" s="103"/>
      <c r="H16" s="28"/>
      <c r="I16" s="32"/>
      <c r="J16" s="32"/>
    </row>
    <row r="17" customFormat="false" ht="9" hidden="false" customHeight="true" outlineLevel="0" collapsed="false">
      <c r="A17" s="1" t="n">
        <v>11</v>
      </c>
      <c r="B17" s="26" t="s">
        <v>42</v>
      </c>
      <c r="C17" s="26" t="s">
        <v>43</v>
      </c>
      <c r="D17" s="101" t="n">
        <v>53.66946923</v>
      </c>
      <c r="E17" s="90" t="n">
        <v>2.79678598813211</v>
      </c>
      <c r="F17" s="102" t="n">
        <v>1.07987290153472</v>
      </c>
      <c r="G17" s="100"/>
      <c r="H17" s="28"/>
      <c r="I17" s="32"/>
      <c r="J17" s="32"/>
    </row>
    <row r="18" s="35" customFormat="true" ht="9" hidden="false" customHeight="true" outlineLevel="0" collapsed="false">
      <c r="A18" s="1" t="n">
        <v>12</v>
      </c>
      <c r="B18" s="26" t="s">
        <v>49</v>
      </c>
      <c r="C18" s="26" t="s">
        <v>14</v>
      </c>
      <c r="D18" s="101" t="n">
        <v>47.11275122</v>
      </c>
      <c r="E18" s="90" t="n">
        <v>10.7149317352468</v>
      </c>
      <c r="F18" s="102" t="n">
        <v>1.18643028174334</v>
      </c>
      <c r="G18" s="103"/>
      <c r="H18" s="28"/>
      <c r="I18" s="32"/>
      <c r="J18" s="32"/>
    </row>
    <row r="19" s="35" customFormat="true" ht="9" hidden="false" customHeight="true" outlineLevel="0" collapsed="false">
      <c r="A19" s="1" t="n">
        <v>13</v>
      </c>
      <c r="B19" s="26" t="s">
        <v>101</v>
      </c>
      <c r="C19" s="26" t="s">
        <v>14</v>
      </c>
      <c r="D19" s="101" t="n">
        <v>43.3824973</v>
      </c>
      <c r="E19" s="90" t="n">
        <v>12.9443770839829</v>
      </c>
      <c r="F19" s="102" t="n">
        <v>5.81218792464752</v>
      </c>
      <c r="G19" s="103"/>
      <c r="H19" s="28"/>
      <c r="I19" s="32"/>
      <c r="J19" s="32"/>
    </row>
    <row r="20" s="35" customFormat="true" ht="9" hidden="false" customHeight="true" outlineLevel="0" collapsed="false">
      <c r="A20" s="1" t="n">
        <v>14</v>
      </c>
      <c r="B20" s="26" t="s">
        <v>94</v>
      </c>
      <c r="C20" s="26" t="s">
        <v>14</v>
      </c>
      <c r="D20" s="101" t="n">
        <v>34.94122337</v>
      </c>
      <c r="E20" s="90" t="n">
        <v>21.83826460625</v>
      </c>
      <c r="F20" s="102" t="n">
        <v>3.32512839937084</v>
      </c>
      <c r="G20" s="74"/>
      <c r="H20" s="28"/>
      <c r="I20" s="32"/>
      <c r="J20" s="32"/>
    </row>
    <row r="21" s="35" customFormat="true" ht="9" hidden="false" customHeight="true" outlineLevel="0" collapsed="false">
      <c r="A21" s="1" t="n">
        <v>15</v>
      </c>
      <c r="B21" s="26" t="s">
        <v>78</v>
      </c>
      <c r="C21" s="26" t="s">
        <v>29</v>
      </c>
      <c r="D21" s="101" t="n">
        <v>33.58065485</v>
      </c>
      <c r="E21" s="90" t="n">
        <v>11.1942979031935</v>
      </c>
      <c r="F21" s="102" t="n">
        <v>1.90415963558817</v>
      </c>
      <c r="G21" s="103"/>
      <c r="H21" s="28"/>
      <c r="I21" s="32"/>
      <c r="J21" s="32"/>
    </row>
    <row r="22" s="35" customFormat="true" ht="9" hidden="false" customHeight="true" outlineLevel="0" collapsed="false">
      <c r="A22" s="1" t="n">
        <v>16</v>
      </c>
      <c r="B22" s="26" t="s">
        <v>53</v>
      </c>
      <c r="C22" s="26" t="s">
        <v>14</v>
      </c>
      <c r="D22" s="101" t="n">
        <v>32.45953414</v>
      </c>
      <c r="E22" s="90" t="n">
        <v>12.2488808075472</v>
      </c>
      <c r="F22" s="102" t="n">
        <v>0.935112784847094</v>
      </c>
      <c r="G22" s="74"/>
      <c r="H22" s="28"/>
      <c r="I22" s="32"/>
      <c r="J22" s="32"/>
    </row>
    <row r="23" s="35" customFormat="true" ht="9" hidden="false" customHeight="true" outlineLevel="0" collapsed="false">
      <c r="A23" s="1" t="n">
        <v>17</v>
      </c>
      <c r="B23" s="26" t="s">
        <v>17</v>
      </c>
      <c r="C23" s="26" t="s">
        <v>14</v>
      </c>
      <c r="D23" s="101" t="n">
        <v>27.08177294</v>
      </c>
      <c r="E23" s="90" t="n">
        <v>1.10225757293604</v>
      </c>
      <c r="F23" s="102" t="n">
        <v>0.0580351637819581</v>
      </c>
      <c r="G23" s="103"/>
      <c r="H23" s="28"/>
      <c r="I23" s="32"/>
      <c r="J23" s="32"/>
    </row>
    <row r="24" customFormat="false" ht="9" hidden="false" customHeight="true" outlineLevel="0" collapsed="false">
      <c r="A24" s="1" t="n">
        <v>18</v>
      </c>
      <c r="B24" s="26" t="s">
        <v>86</v>
      </c>
      <c r="C24" s="26" t="s">
        <v>14</v>
      </c>
      <c r="D24" s="101" t="n">
        <v>21.81509678</v>
      </c>
      <c r="E24" s="90" t="n">
        <v>18.1792473166667</v>
      </c>
      <c r="F24" s="102" t="n">
        <v>1.66314796078444</v>
      </c>
      <c r="G24" s="100"/>
      <c r="H24" s="28"/>
      <c r="I24" s="32"/>
      <c r="J24" s="32"/>
    </row>
    <row r="25" s="35" customFormat="true" ht="9" hidden="false" customHeight="true" outlineLevel="0" collapsed="false">
      <c r="A25" s="1" t="n">
        <v>19</v>
      </c>
      <c r="B25" s="26" t="s">
        <v>28</v>
      </c>
      <c r="C25" s="26" t="s">
        <v>29</v>
      </c>
      <c r="D25" s="101" t="n">
        <v>20.70765349</v>
      </c>
      <c r="E25" s="90" t="n">
        <v>2.16404883822033</v>
      </c>
      <c r="F25" s="102" t="n">
        <v>0.155822832771387</v>
      </c>
      <c r="G25" s="103"/>
      <c r="H25" s="28"/>
      <c r="I25" s="32"/>
      <c r="J25" s="32"/>
    </row>
    <row r="26" s="35" customFormat="true" ht="9" hidden="false" customHeight="true" outlineLevel="0" collapsed="false">
      <c r="A26" s="1" t="n">
        <v>20</v>
      </c>
      <c r="B26" s="26" t="s">
        <v>83</v>
      </c>
      <c r="C26" s="26" t="s">
        <v>29</v>
      </c>
      <c r="D26" s="101" t="n">
        <v>20.28260732</v>
      </c>
      <c r="E26" s="90" t="n">
        <v>16.894632129193</v>
      </c>
      <c r="F26" s="102" t="n">
        <v>1.4092825887448</v>
      </c>
      <c r="G26" s="74"/>
      <c r="H26" s="28"/>
      <c r="I26" s="32"/>
      <c r="J26" s="32"/>
    </row>
    <row r="27" s="35" customFormat="true" ht="9" hidden="false" customHeight="true" outlineLevel="0" collapsed="false">
      <c r="A27" s="1" t="n">
        <v>21</v>
      </c>
      <c r="B27" s="26" t="s">
        <v>56</v>
      </c>
      <c r="C27" s="26" t="s">
        <v>14</v>
      </c>
      <c r="D27" s="101" t="n">
        <v>19.0080365</v>
      </c>
      <c r="E27" s="90" t="n">
        <v>6.37141120742798</v>
      </c>
      <c r="F27" s="102" t="n">
        <v>0.591482380164314</v>
      </c>
      <c r="G27" s="54"/>
      <c r="H27" s="28"/>
      <c r="I27" s="32"/>
      <c r="J27" s="32"/>
    </row>
    <row r="28" s="35" customFormat="true" ht="9" hidden="false" customHeight="true" outlineLevel="0" collapsed="false">
      <c r="A28" s="1" t="n">
        <v>22</v>
      </c>
      <c r="B28" s="26" t="s">
        <v>55</v>
      </c>
      <c r="C28" s="26" t="s">
        <v>12</v>
      </c>
      <c r="D28" s="101" t="n">
        <v>15.07092551</v>
      </c>
      <c r="E28" s="90" t="n">
        <v>4.90350594110948</v>
      </c>
      <c r="F28" s="102" t="n">
        <v>0.45513068925445</v>
      </c>
      <c r="G28" s="54"/>
      <c r="H28" s="28"/>
      <c r="I28" s="32"/>
      <c r="J28" s="32"/>
    </row>
    <row r="29" s="35" customFormat="true" ht="9" hidden="false" customHeight="true" outlineLevel="0" collapsed="false">
      <c r="A29" s="1" t="n">
        <v>23</v>
      </c>
      <c r="B29" s="26" t="s">
        <v>37</v>
      </c>
      <c r="C29" s="26" t="s">
        <v>38</v>
      </c>
      <c r="D29" s="101" t="n">
        <v>14.49086659</v>
      </c>
      <c r="E29" s="90" t="n">
        <v>2.898173318</v>
      </c>
      <c r="F29" s="102" t="n">
        <v>0.239346183964956</v>
      </c>
      <c r="G29" s="103"/>
      <c r="H29" s="28"/>
      <c r="I29" s="32"/>
      <c r="J29" s="32"/>
    </row>
    <row r="30" s="35" customFormat="true" ht="9" hidden="false" customHeight="true" outlineLevel="0" collapsed="false">
      <c r="A30" s="1" t="n">
        <v>24</v>
      </c>
      <c r="B30" s="26" t="s">
        <v>97</v>
      </c>
      <c r="C30" s="26" t="s">
        <v>14</v>
      </c>
      <c r="D30" s="101" t="n">
        <v>12.89647074</v>
      </c>
      <c r="E30" s="90" t="n">
        <v>5.158588296</v>
      </c>
      <c r="F30" s="102" t="n">
        <v>1.38080535313127</v>
      </c>
      <c r="G30" s="103"/>
      <c r="H30" s="28"/>
      <c r="I30" s="32"/>
      <c r="J30" s="32"/>
    </row>
    <row r="31" s="35" customFormat="true" ht="9" hidden="false" customHeight="true" outlineLevel="0" collapsed="false">
      <c r="A31" s="1" t="n">
        <v>25</v>
      </c>
      <c r="B31" s="26" t="s">
        <v>87</v>
      </c>
      <c r="C31" s="26" t="s">
        <v>14</v>
      </c>
      <c r="D31" s="101" t="n">
        <v>11.55233758</v>
      </c>
      <c r="E31" s="90" t="n">
        <v>0.438262815358572</v>
      </c>
      <c r="F31" s="102" t="n">
        <v>0.891875558628937</v>
      </c>
      <c r="G31" s="103"/>
      <c r="H31" s="28"/>
      <c r="I31" s="32"/>
      <c r="J31" s="32"/>
    </row>
    <row r="32" s="35" customFormat="true" ht="9" hidden="false" customHeight="true" outlineLevel="0" collapsed="false">
      <c r="A32" s="1" t="n">
        <v>26</v>
      </c>
      <c r="B32" s="26" t="s">
        <v>57</v>
      </c>
      <c r="C32" s="26" t="s">
        <v>29</v>
      </c>
      <c r="D32" s="101" t="n">
        <v>10.94268572</v>
      </c>
      <c r="E32" s="90" t="n">
        <v>5.91336704674412</v>
      </c>
      <c r="F32" s="102" t="n">
        <v>0.347845295331654</v>
      </c>
      <c r="G32" s="103"/>
      <c r="H32" s="28"/>
      <c r="I32" s="32"/>
      <c r="J32" s="32"/>
    </row>
    <row r="33" customFormat="false" ht="9" hidden="false" customHeight="true" outlineLevel="0" collapsed="false">
      <c r="A33" s="1" t="n">
        <v>27</v>
      </c>
      <c r="B33" s="26" t="s">
        <v>103</v>
      </c>
      <c r="C33" s="26" t="s">
        <v>14</v>
      </c>
      <c r="D33" s="101" t="n">
        <v>10.62800901</v>
      </c>
      <c r="E33" s="90" t="n">
        <v>5.18439463902439</v>
      </c>
      <c r="F33" s="102" t="n">
        <v>1.5094688948023</v>
      </c>
      <c r="G33" s="100"/>
      <c r="H33" s="28"/>
      <c r="I33" s="32"/>
      <c r="J33" s="32"/>
    </row>
    <row r="34" s="35" customFormat="true" ht="9" hidden="false" customHeight="true" outlineLevel="0" collapsed="false">
      <c r="A34" s="1" t="n">
        <v>28</v>
      </c>
      <c r="B34" s="26" t="s">
        <v>52</v>
      </c>
      <c r="C34" s="26" t="s">
        <v>14</v>
      </c>
      <c r="D34" s="101" t="n">
        <v>10.28936287</v>
      </c>
      <c r="E34" s="90" t="n">
        <v>3.28996414708233</v>
      </c>
      <c r="F34" s="102" t="n">
        <v>0.294478841466549</v>
      </c>
      <c r="G34" s="103"/>
      <c r="H34" s="28"/>
      <c r="I34" s="32"/>
      <c r="J34" s="32"/>
    </row>
    <row r="35" s="35" customFormat="true" ht="9" hidden="false" customHeight="true" outlineLevel="0" collapsed="false">
      <c r="A35" s="1" t="n">
        <v>29</v>
      </c>
      <c r="B35" s="26" t="s">
        <v>119</v>
      </c>
      <c r="C35" s="26" t="s">
        <v>14</v>
      </c>
      <c r="D35" s="101" t="n">
        <v>9.1727725</v>
      </c>
      <c r="E35" s="90" t="n">
        <v>10.4182539195777</v>
      </c>
      <c r="F35" s="102" t="n">
        <v>1.84026945820105</v>
      </c>
      <c r="G35" s="103"/>
      <c r="H35" s="28"/>
      <c r="I35" s="32"/>
      <c r="J35" s="32"/>
    </row>
    <row r="36" s="35" customFormat="true" ht="9" hidden="false" customHeight="true" outlineLevel="0" collapsed="false">
      <c r="A36" s="1" t="n">
        <v>30</v>
      </c>
      <c r="B36" s="26" t="s">
        <v>30</v>
      </c>
      <c r="C36" s="26" t="s">
        <v>29</v>
      </c>
      <c r="D36" s="101" t="n">
        <v>8.66956234</v>
      </c>
      <c r="E36" s="90" t="n">
        <v>0.602052940277778</v>
      </c>
      <c r="F36" s="102" t="n">
        <v>0.0757635667286615</v>
      </c>
      <c r="G36" s="74"/>
      <c r="H36" s="28"/>
      <c r="I36" s="32"/>
      <c r="J36" s="32"/>
    </row>
    <row r="37" s="35" customFormat="true" ht="9" hidden="false" customHeight="true" outlineLevel="0" collapsed="false">
      <c r="A37" s="1" t="n">
        <v>31</v>
      </c>
      <c r="B37" s="26" t="s">
        <v>60</v>
      </c>
      <c r="C37" s="26" t="s">
        <v>43</v>
      </c>
      <c r="D37" s="101" t="n">
        <v>8.48617041</v>
      </c>
      <c r="E37" s="90" t="n">
        <v>4.37896645967528</v>
      </c>
      <c r="F37" s="102" t="n">
        <v>0.299136061510763</v>
      </c>
      <c r="G37" s="103"/>
      <c r="H37" s="28"/>
      <c r="I37" s="32"/>
      <c r="J37" s="32"/>
    </row>
    <row r="38" s="35" customFormat="true" ht="9" hidden="false" customHeight="true" outlineLevel="0" collapsed="false">
      <c r="A38" s="1" t="n">
        <v>32</v>
      </c>
      <c r="B38" s="26" t="s">
        <v>111</v>
      </c>
      <c r="C38" s="26" t="s">
        <v>14</v>
      </c>
      <c r="D38" s="101" t="n">
        <v>7.60238823</v>
      </c>
      <c r="E38" s="90" t="n">
        <v>6.081910584</v>
      </c>
      <c r="F38" s="102" t="n">
        <v>1.33968122337051</v>
      </c>
      <c r="G38" s="103"/>
      <c r="H38" s="28"/>
      <c r="I38" s="32"/>
      <c r="J38" s="32"/>
    </row>
    <row r="39" s="35" customFormat="true" ht="9" hidden="false" customHeight="true" outlineLevel="0" collapsed="false">
      <c r="A39" s="1" t="n">
        <v>33</v>
      </c>
      <c r="B39" s="26" t="s">
        <v>76</v>
      </c>
      <c r="C39" s="26" t="s">
        <v>12</v>
      </c>
      <c r="D39" s="101" t="n">
        <v>6.8051735</v>
      </c>
      <c r="E39" s="90" t="n">
        <v>5.41985783689073</v>
      </c>
      <c r="F39" s="102" t="n">
        <v>0.341469273049863</v>
      </c>
      <c r="G39" s="103"/>
      <c r="H39" s="28"/>
      <c r="I39" s="32"/>
      <c r="J39" s="32"/>
    </row>
    <row r="40" s="35" customFormat="true" ht="9" hidden="false" customHeight="true" outlineLevel="0" collapsed="false">
      <c r="A40" s="1" t="n">
        <v>34</v>
      </c>
      <c r="B40" s="26" t="s">
        <v>69</v>
      </c>
      <c r="C40" s="26" t="s">
        <v>14</v>
      </c>
      <c r="D40" s="101" t="n">
        <v>6.73761332</v>
      </c>
      <c r="E40" s="90" t="n">
        <v>5.54885448039301</v>
      </c>
      <c r="F40" s="102" t="n">
        <v>0.31102812428268</v>
      </c>
      <c r="G40" s="103"/>
      <c r="H40" s="28"/>
      <c r="I40" s="32"/>
      <c r="J40" s="32"/>
    </row>
    <row r="41" customFormat="false" ht="9" hidden="false" customHeight="true" outlineLevel="0" collapsed="false">
      <c r="A41" s="1" t="n">
        <v>35</v>
      </c>
      <c r="B41" s="26" t="s">
        <v>135</v>
      </c>
      <c r="C41" s="26" t="s">
        <v>14</v>
      </c>
      <c r="D41" s="101" t="n">
        <v>5.14007933</v>
      </c>
      <c r="E41" s="90" t="n">
        <v>6.42063762193246</v>
      </c>
      <c r="F41" s="102" t="n">
        <v>2.21012875925687</v>
      </c>
      <c r="G41" s="100"/>
      <c r="H41" s="28"/>
      <c r="I41" s="32"/>
      <c r="J41" s="32"/>
    </row>
    <row r="42" s="35" customFormat="true" ht="9" hidden="false" customHeight="true" outlineLevel="0" collapsed="false">
      <c r="A42" s="1" t="n">
        <v>36</v>
      </c>
      <c r="B42" s="26" t="s">
        <v>61</v>
      </c>
      <c r="C42" s="26" t="s">
        <v>62</v>
      </c>
      <c r="D42" s="101" t="n">
        <v>5.01368502</v>
      </c>
      <c r="E42" s="90" t="n">
        <v>0.82489323269132</v>
      </c>
      <c r="F42" s="102" t="n">
        <v>0.181660606925612</v>
      </c>
      <c r="G42" s="74"/>
      <c r="H42" s="28"/>
      <c r="I42" s="32"/>
      <c r="J42" s="32"/>
    </row>
    <row r="43" s="35" customFormat="true" ht="9" hidden="false" customHeight="true" outlineLevel="0" collapsed="false">
      <c r="A43" s="1" t="n">
        <v>37</v>
      </c>
      <c r="B43" s="26" t="s">
        <v>40</v>
      </c>
      <c r="C43" s="26" t="s">
        <v>14</v>
      </c>
      <c r="D43" s="101" t="n">
        <v>4.98484777</v>
      </c>
      <c r="E43" s="90" t="n">
        <v>0.690422128808864</v>
      </c>
      <c r="F43" s="102" t="n">
        <v>0.0860486659847985</v>
      </c>
      <c r="G43" s="74"/>
      <c r="H43" s="28"/>
      <c r="I43" s="32"/>
      <c r="J43" s="32"/>
    </row>
    <row r="44" s="35" customFormat="true" ht="9" hidden="false" customHeight="true" outlineLevel="0" collapsed="false">
      <c r="A44" s="1" t="n">
        <v>38</v>
      </c>
      <c r="B44" s="26" t="s">
        <v>150</v>
      </c>
      <c r="C44" s="26" t="s">
        <v>14</v>
      </c>
      <c r="D44" s="101" t="n">
        <v>4.96036726</v>
      </c>
      <c r="E44" s="90" t="n">
        <v>4.7241592952381</v>
      </c>
      <c r="F44" s="102" t="n">
        <v>3.16276223937019</v>
      </c>
      <c r="G44" s="74"/>
      <c r="H44" s="28"/>
      <c r="I44" s="32"/>
      <c r="J44" s="32"/>
    </row>
    <row r="45" customFormat="false" ht="9" hidden="false" customHeight="true" outlineLevel="0" collapsed="false">
      <c r="A45" s="1" t="n">
        <v>39</v>
      </c>
      <c r="B45" s="26" t="s">
        <v>126</v>
      </c>
      <c r="C45" s="26" t="s">
        <v>127</v>
      </c>
      <c r="D45" s="101" t="n">
        <v>4.09654897</v>
      </c>
      <c r="E45" s="90" t="n">
        <v>3.41379080833333</v>
      </c>
      <c r="F45" s="102" t="n">
        <v>0.893467499947549</v>
      </c>
      <c r="G45" s="100"/>
      <c r="H45" s="28"/>
      <c r="I45" s="32"/>
      <c r="J45" s="32"/>
    </row>
    <row r="46" s="35" customFormat="true" ht="9" hidden="false" customHeight="true" outlineLevel="0" collapsed="false">
      <c r="A46" s="1" t="n">
        <v>40</v>
      </c>
      <c r="B46" s="26" t="s">
        <v>109</v>
      </c>
      <c r="C46" s="26" t="s">
        <v>14</v>
      </c>
      <c r="D46" s="101" t="n">
        <v>3.82734146</v>
      </c>
      <c r="E46" s="90" t="n">
        <v>3.97027122406639</v>
      </c>
      <c r="F46" s="102" t="n">
        <v>0.664136368661961</v>
      </c>
      <c r="G46" s="103"/>
      <c r="H46" s="28"/>
      <c r="I46" s="32"/>
      <c r="J46" s="32"/>
    </row>
    <row r="47" s="35" customFormat="true" ht="9" hidden="false" customHeight="true" outlineLevel="0" collapsed="false">
      <c r="A47" s="1" t="n">
        <v>41</v>
      </c>
      <c r="B47" s="26" t="s">
        <v>23</v>
      </c>
      <c r="C47" s="26" t="s">
        <v>14</v>
      </c>
      <c r="D47" s="101" t="n">
        <v>3.37067947</v>
      </c>
      <c r="E47" s="90" t="n">
        <v>0.0726577189900773</v>
      </c>
      <c r="F47" s="102" t="n">
        <v>0.00960551913411033</v>
      </c>
      <c r="G47" s="103"/>
      <c r="H47" s="28"/>
      <c r="I47" s="32"/>
      <c r="J47" s="32"/>
    </row>
    <row r="48" s="35" customFormat="true" ht="9" hidden="false" customHeight="true" outlineLevel="0" collapsed="false">
      <c r="A48" s="1" t="n">
        <v>42</v>
      </c>
      <c r="B48" s="26" t="s">
        <v>34</v>
      </c>
      <c r="C48" s="26" t="s">
        <v>14</v>
      </c>
      <c r="D48" s="101" t="n">
        <v>3.33242756</v>
      </c>
      <c r="E48" s="90" t="n">
        <v>0.625807992488263</v>
      </c>
      <c r="F48" s="102" t="n">
        <v>0.0427602037651097</v>
      </c>
      <c r="G48" s="103"/>
      <c r="H48" s="28"/>
      <c r="I48" s="32"/>
      <c r="J48" s="32"/>
    </row>
    <row r="49" s="35" customFormat="true" ht="9" hidden="false" customHeight="true" outlineLevel="0" collapsed="false">
      <c r="A49" s="1" t="n">
        <v>43</v>
      </c>
      <c r="B49" s="26" t="s">
        <v>163</v>
      </c>
      <c r="C49" s="26" t="s">
        <v>14</v>
      </c>
      <c r="D49" s="101" t="n">
        <v>3.22155419</v>
      </c>
      <c r="E49" s="90" t="n">
        <v>2.577243352</v>
      </c>
      <c r="F49" s="102" t="n">
        <v>2.41357806934628</v>
      </c>
      <c r="G49" s="103"/>
      <c r="H49" s="28"/>
      <c r="I49" s="32"/>
      <c r="J49" s="32"/>
    </row>
    <row r="50" s="35" customFormat="true" ht="9" hidden="false" customHeight="true" outlineLevel="0" collapsed="false">
      <c r="A50" s="1" t="n">
        <v>44</v>
      </c>
      <c r="B50" s="26" t="s">
        <v>82</v>
      </c>
      <c r="C50" s="26" t="s">
        <v>14</v>
      </c>
      <c r="D50" s="101" t="n">
        <v>2.74437693</v>
      </c>
      <c r="E50" s="90" t="n">
        <v>1.71523558125</v>
      </c>
      <c r="F50" s="102" t="n">
        <v>0.188547426786669</v>
      </c>
      <c r="G50" s="74"/>
      <c r="H50" s="28"/>
      <c r="I50" s="32"/>
      <c r="J50" s="32"/>
    </row>
    <row r="51" s="35" customFormat="true" ht="9" hidden="false" customHeight="true" outlineLevel="0" collapsed="false">
      <c r="A51" s="1" t="n">
        <v>45</v>
      </c>
      <c r="B51" s="26" t="s">
        <v>46</v>
      </c>
      <c r="C51" s="26" t="s">
        <v>14</v>
      </c>
      <c r="D51" s="101" t="n">
        <v>2.43330423</v>
      </c>
      <c r="E51" s="90" t="n">
        <v>0.6083260575</v>
      </c>
      <c r="F51" s="102" t="n">
        <v>0.0561224192221941</v>
      </c>
      <c r="G51" s="103"/>
      <c r="H51" s="28"/>
      <c r="I51" s="32"/>
      <c r="J51" s="32"/>
    </row>
    <row r="52" s="35" customFormat="true" ht="9" hidden="false" customHeight="true" outlineLevel="0" collapsed="false">
      <c r="A52" s="1" t="n">
        <v>46</v>
      </c>
      <c r="B52" s="26" t="s">
        <v>91</v>
      </c>
      <c r="C52" s="26" t="s">
        <v>92</v>
      </c>
      <c r="D52" s="101" t="n">
        <v>2.29714233</v>
      </c>
      <c r="E52" s="90" t="n">
        <v>1.837713864</v>
      </c>
      <c r="F52" s="102" t="n">
        <v>0.207855071767637</v>
      </c>
      <c r="G52" s="103"/>
      <c r="H52" s="28"/>
      <c r="I52" s="32"/>
      <c r="J52" s="32"/>
    </row>
    <row r="53" s="35" customFormat="true" ht="9" hidden="false" customHeight="true" outlineLevel="0" collapsed="false">
      <c r="A53" s="1" t="n">
        <v>47</v>
      </c>
      <c r="B53" s="26" t="s">
        <v>124</v>
      </c>
      <c r="C53" s="26" t="s">
        <v>14</v>
      </c>
      <c r="D53" s="101" t="n">
        <v>2.16263252</v>
      </c>
      <c r="E53" s="90" t="n">
        <v>2.51468897674419</v>
      </c>
      <c r="F53" s="102" t="n">
        <v>0.465067798567028</v>
      </c>
      <c r="G53" s="103"/>
      <c r="H53" s="28"/>
      <c r="I53" s="32"/>
      <c r="J53" s="32"/>
    </row>
    <row r="54" s="35" customFormat="true" ht="9" hidden="false" customHeight="true" outlineLevel="0" collapsed="false">
      <c r="A54" s="1" t="n">
        <v>48</v>
      </c>
      <c r="B54" s="26" t="s">
        <v>102</v>
      </c>
      <c r="C54" s="26" t="s">
        <v>62</v>
      </c>
      <c r="D54" s="101" t="n">
        <v>1.95976581</v>
      </c>
      <c r="E54" s="90" t="n">
        <v>1.82560821434873</v>
      </c>
      <c r="F54" s="102" t="n">
        <v>0.271686312889526</v>
      </c>
      <c r="G54" s="74"/>
      <c r="H54" s="28"/>
      <c r="I54" s="32"/>
      <c r="J54" s="32"/>
    </row>
    <row r="55" s="35" customFormat="true" ht="9" hidden="false" customHeight="true" outlineLevel="0" collapsed="false">
      <c r="A55" s="1" t="n">
        <v>49</v>
      </c>
      <c r="B55" s="26" t="s">
        <v>20</v>
      </c>
      <c r="C55" s="26" t="s">
        <v>14</v>
      </c>
      <c r="D55" s="101" t="n">
        <v>1.60023824</v>
      </c>
      <c r="E55" s="90" t="n">
        <v>0.0411333950033337</v>
      </c>
      <c r="F55" s="102" t="n">
        <v>0.00427188887077339</v>
      </c>
      <c r="G55" s="103"/>
      <c r="H55" s="28"/>
      <c r="I55" s="32"/>
      <c r="J55" s="32"/>
    </row>
    <row r="56" s="35" customFormat="true" ht="9" hidden="false" customHeight="true" outlineLevel="0" collapsed="false">
      <c r="A56" s="1" t="n">
        <v>50</v>
      </c>
      <c r="B56" s="26" t="s">
        <v>70</v>
      </c>
      <c r="C56" s="26" t="s">
        <v>14</v>
      </c>
      <c r="D56" s="101" t="n">
        <v>1.55441601</v>
      </c>
      <c r="E56" s="90" t="n">
        <v>0.043571039628383</v>
      </c>
      <c r="F56" s="102" t="n">
        <v>0.0734976257540879</v>
      </c>
      <c r="G56" s="103"/>
      <c r="H56" s="28"/>
      <c r="I56" s="32"/>
      <c r="J56" s="32"/>
    </row>
    <row r="57" s="35" customFormat="true" ht="9" hidden="false" customHeight="true" outlineLevel="0" collapsed="false">
      <c r="A57" s="1" t="n">
        <v>51</v>
      </c>
      <c r="B57" s="26" t="s">
        <v>45</v>
      </c>
      <c r="C57" s="26" t="s">
        <v>14</v>
      </c>
      <c r="D57" s="101" t="n">
        <v>1.54789903</v>
      </c>
      <c r="E57" s="90" t="n">
        <v>0.26235576779661</v>
      </c>
      <c r="F57" s="102" t="n">
        <v>0.0356875333992132</v>
      </c>
      <c r="G57" s="103"/>
      <c r="H57" s="28"/>
      <c r="I57" s="32"/>
      <c r="J57" s="32"/>
    </row>
    <row r="58" s="35" customFormat="true" ht="9" hidden="false" customHeight="true" outlineLevel="0" collapsed="false">
      <c r="A58" s="1" t="n">
        <v>52</v>
      </c>
      <c r="B58" s="26" t="s">
        <v>59</v>
      </c>
      <c r="C58" s="26" t="s">
        <v>14</v>
      </c>
      <c r="D58" s="101" t="n">
        <v>1.51543734</v>
      </c>
      <c r="E58" s="90" t="n">
        <v>0.374893698213487</v>
      </c>
      <c r="F58" s="102" t="n">
        <v>0.0521148797222657</v>
      </c>
      <c r="G58" s="103"/>
      <c r="H58" s="28"/>
      <c r="I58" s="32"/>
      <c r="J58" s="32"/>
    </row>
    <row r="59" s="35" customFormat="true" ht="9" hidden="false" customHeight="true" outlineLevel="0" collapsed="false">
      <c r="A59" s="1" t="n">
        <v>53</v>
      </c>
      <c r="B59" s="26" t="s">
        <v>65</v>
      </c>
      <c r="C59" s="26" t="s">
        <v>14</v>
      </c>
      <c r="D59" s="101" t="n">
        <v>1.51207843</v>
      </c>
      <c r="E59" s="90" t="n">
        <v>0.685920815583596</v>
      </c>
      <c r="F59" s="102" t="n">
        <v>0.065167264262048</v>
      </c>
      <c r="G59" s="103"/>
      <c r="H59" s="28"/>
      <c r="I59" s="32"/>
      <c r="J59" s="32"/>
    </row>
    <row r="60" s="35" customFormat="true" ht="9" hidden="false" customHeight="true" outlineLevel="0" collapsed="false">
      <c r="A60" s="1" t="n">
        <v>54</v>
      </c>
      <c r="B60" s="26" t="s">
        <v>110</v>
      </c>
      <c r="C60" s="26" t="s">
        <v>29</v>
      </c>
      <c r="D60" s="101" t="n">
        <v>1.4367715</v>
      </c>
      <c r="E60" s="90" t="n">
        <v>1.93818865878138</v>
      </c>
      <c r="F60" s="102" t="n">
        <v>0.250115868848858</v>
      </c>
      <c r="G60" s="74"/>
      <c r="H60" s="28"/>
      <c r="I60" s="32"/>
      <c r="J60" s="32"/>
    </row>
    <row r="61" s="35" customFormat="true" ht="9" hidden="false" customHeight="true" outlineLevel="0" collapsed="false">
      <c r="A61" s="1" t="n">
        <v>55</v>
      </c>
      <c r="B61" s="26" t="s">
        <v>160</v>
      </c>
      <c r="C61" s="26" t="s">
        <v>161</v>
      </c>
      <c r="D61" s="101" t="n">
        <v>1.42369656</v>
      </c>
      <c r="E61" s="90" t="n">
        <v>1.4900952022105</v>
      </c>
      <c r="F61" s="102" t="n">
        <v>0.845609779052349</v>
      </c>
      <c r="G61" s="103"/>
      <c r="H61" s="28"/>
      <c r="I61" s="32"/>
      <c r="J61" s="32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22</v>
      </c>
      <c r="D62" s="101" t="n">
        <v>1.39372541</v>
      </c>
      <c r="E62" s="90" t="n">
        <v>1.16143784166667</v>
      </c>
      <c r="F62" s="102" t="n">
        <v>0.140722096479932</v>
      </c>
      <c r="G62" s="74"/>
      <c r="H62" s="28"/>
      <c r="I62" s="32"/>
      <c r="J62" s="32"/>
    </row>
    <row r="63" s="35" customFormat="true" ht="9" hidden="false" customHeight="true" outlineLevel="0" collapsed="false">
      <c r="A63" s="1" t="n">
        <v>57</v>
      </c>
      <c r="B63" s="26" t="s">
        <v>54</v>
      </c>
      <c r="C63" s="26" t="s">
        <v>14</v>
      </c>
      <c r="D63" s="101" t="n">
        <v>1.35808162</v>
      </c>
      <c r="E63" s="90" t="n">
        <v>0.0905387746666667</v>
      </c>
      <c r="F63" s="102" t="n">
        <v>0.0409145039431346</v>
      </c>
      <c r="G63" s="103"/>
      <c r="H63" s="28"/>
      <c r="I63" s="32"/>
      <c r="J63" s="32"/>
    </row>
    <row r="64" s="35" customFormat="true" ht="9" hidden="false" customHeight="true" outlineLevel="0" collapsed="false">
      <c r="A64" s="1" t="n">
        <v>58</v>
      </c>
      <c r="B64" s="26" t="s">
        <v>157</v>
      </c>
      <c r="C64" s="26" t="s">
        <v>14</v>
      </c>
      <c r="D64" s="101" t="n">
        <v>1.32295079</v>
      </c>
      <c r="E64" s="90" t="n">
        <v>0.881351128894236</v>
      </c>
      <c r="F64" s="102" t="n">
        <v>0.673824943895467</v>
      </c>
      <c r="G64" s="103"/>
      <c r="H64" s="28"/>
      <c r="I64" s="32"/>
      <c r="J64" s="32"/>
    </row>
    <row r="65" s="35" customFormat="true" ht="9" hidden="false" customHeight="true" outlineLevel="0" collapsed="false">
      <c r="A65" s="1" t="n">
        <v>59</v>
      </c>
      <c r="B65" s="26" t="s">
        <v>50</v>
      </c>
      <c r="C65" s="26" t="s">
        <v>14</v>
      </c>
      <c r="D65" s="101" t="n">
        <v>1.16489336</v>
      </c>
      <c r="E65" s="90" t="n">
        <v>0.232978672</v>
      </c>
      <c r="F65" s="102" t="n">
        <v>0.0325725146473608</v>
      </c>
      <c r="G65" s="103"/>
      <c r="H65" s="28"/>
      <c r="I65" s="32"/>
      <c r="J65" s="32"/>
    </row>
    <row r="66" customFormat="false" ht="9" hidden="false" customHeight="true" outlineLevel="0" collapsed="false">
      <c r="A66" s="1" t="n">
        <v>60</v>
      </c>
      <c r="B66" s="26" t="s">
        <v>95</v>
      </c>
      <c r="C66" s="26" t="s">
        <v>12</v>
      </c>
      <c r="D66" s="101" t="n">
        <v>1.11907937</v>
      </c>
      <c r="E66" s="90" t="n">
        <v>0.354139041139241</v>
      </c>
      <c r="F66" s="102" t="n">
        <v>0.108044312423554</v>
      </c>
      <c r="G66" s="100"/>
      <c r="H66" s="28"/>
      <c r="I66" s="32"/>
      <c r="J66" s="32"/>
    </row>
    <row r="67" s="35" customFormat="true" ht="9" hidden="false" customHeight="true" outlineLevel="0" collapsed="false">
      <c r="A67" s="1" t="n">
        <v>61</v>
      </c>
      <c r="B67" s="26" t="s">
        <v>118</v>
      </c>
      <c r="C67" s="26" t="s">
        <v>14</v>
      </c>
      <c r="D67" s="101" t="n">
        <v>1.10066283</v>
      </c>
      <c r="E67" s="90" t="n">
        <v>0.61147935</v>
      </c>
      <c r="F67" s="102" t="n">
        <v>0.218955229555518</v>
      </c>
      <c r="G67" s="74"/>
      <c r="H67" s="28"/>
      <c r="I67" s="32"/>
      <c r="J67" s="32"/>
    </row>
    <row r="68" s="35" customFormat="true" ht="9" hidden="false" customHeight="true" outlineLevel="0" collapsed="false">
      <c r="A68" s="1" t="n">
        <v>62</v>
      </c>
      <c r="B68" s="26" t="s">
        <v>48</v>
      </c>
      <c r="C68" s="26" t="s">
        <v>14</v>
      </c>
      <c r="D68" s="101" t="n">
        <v>1.01548168</v>
      </c>
      <c r="E68" s="90" t="n">
        <v>0.630733962732919</v>
      </c>
      <c r="F68" s="102" t="n">
        <v>0.0242837415748071</v>
      </c>
      <c r="G68" s="103"/>
      <c r="H68" s="28"/>
      <c r="I68" s="32"/>
      <c r="J68" s="32"/>
    </row>
    <row r="69" s="35" customFormat="true" ht="9" hidden="false" customHeight="true" outlineLevel="0" collapsed="false">
      <c r="A69" s="1" t="n">
        <v>63</v>
      </c>
      <c r="B69" s="26" t="s">
        <v>64</v>
      </c>
      <c r="C69" s="26" t="s">
        <v>14</v>
      </c>
      <c r="D69" s="101" t="n">
        <v>0.94782556</v>
      </c>
      <c r="E69" s="90" t="n">
        <v>0.379130224</v>
      </c>
      <c r="F69" s="102" t="n">
        <v>0.0389259917727148</v>
      </c>
      <c r="G69" s="103"/>
      <c r="H69" s="28"/>
      <c r="I69" s="32"/>
      <c r="J69" s="32"/>
    </row>
    <row r="70" s="35" customFormat="true" ht="9" hidden="false" customHeight="true" outlineLevel="0" collapsed="false">
      <c r="A70" s="1" t="n">
        <v>64</v>
      </c>
      <c r="B70" s="26" t="s">
        <v>51</v>
      </c>
      <c r="C70" s="26" t="s">
        <v>14</v>
      </c>
      <c r="D70" s="101" t="n">
        <v>0.78639461</v>
      </c>
      <c r="E70" s="90" t="n">
        <v>0.234046014880952</v>
      </c>
      <c r="F70" s="102" t="n">
        <v>0.0222775071548717</v>
      </c>
      <c r="G70" s="103"/>
      <c r="H70" s="28"/>
      <c r="I70" s="32"/>
      <c r="J70" s="32"/>
    </row>
    <row r="71" s="35" customFormat="true" ht="9" hidden="false" customHeight="true" outlineLevel="0" collapsed="false">
      <c r="A71" s="1" t="n">
        <v>65</v>
      </c>
      <c r="B71" s="26" t="s">
        <v>99</v>
      </c>
      <c r="C71" s="26" t="s">
        <v>14</v>
      </c>
      <c r="D71" s="101" t="n">
        <v>0.74682488</v>
      </c>
      <c r="E71" s="90" t="n">
        <v>0.287240338461538</v>
      </c>
      <c r="F71" s="102" t="n">
        <v>0.0864133791068057</v>
      </c>
      <c r="G71" s="103"/>
      <c r="H71" s="28"/>
      <c r="I71" s="32"/>
      <c r="J71" s="32"/>
    </row>
    <row r="72" s="35" customFormat="true" ht="9" hidden="false" customHeight="true" outlineLevel="0" collapsed="false">
      <c r="A72" s="1" t="n">
        <v>66</v>
      </c>
      <c r="B72" s="26" t="s">
        <v>131</v>
      </c>
      <c r="C72" s="26" t="s">
        <v>12</v>
      </c>
      <c r="D72" s="101" t="n">
        <v>0.69865575</v>
      </c>
      <c r="E72" s="90" t="n">
        <v>0.582213125</v>
      </c>
      <c r="F72" s="102" t="n">
        <v>0.169054917513114</v>
      </c>
      <c r="G72" s="74"/>
      <c r="H72" s="28"/>
      <c r="I72" s="32"/>
      <c r="J72" s="32"/>
    </row>
    <row r="73" s="35" customFormat="true" ht="9" hidden="false" customHeight="true" outlineLevel="0" collapsed="false">
      <c r="A73" s="1" t="n">
        <v>67</v>
      </c>
      <c r="B73" s="26" t="s">
        <v>84</v>
      </c>
      <c r="C73" s="26" t="s">
        <v>14</v>
      </c>
      <c r="D73" s="101" t="n">
        <v>0.6649833</v>
      </c>
      <c r="E73" s="90" t="n">
        <v>0.437982463795559</v>
      </c>
      <c r="F73" s="102" t="n">
        <v>0.0476366875443609</v>
      </c>
      <c r="G73" s="103"/>
      <c r="H73" s="28"/>
      <c r="I73" s="32"/>
      <c r="J73" s="32"/>
    </row>
    <row r="74" s="35" customFormat="true" ht="9" hidden="false" customHeight="true" outlineLevel="0" collapsed="false">
      <c r="A74" s="1" t="n">
        <v>68</v>
      </c>
      <c r="B74" s="26" t="s">
        <v>129</v>
      </c>
      <c r="C74" s="26" t="s">
        <v>38</v>
      </c>
      <c r="D74" s="101" t="n">
        <v>0.64468632</v>
      </c>
      <c r="E74" s="90" t="n">
        <v>1.14141593712848</v>
      </c>
      <c r="F74" s="102" t="n">
        <v>0.147190601438177</v>
      </c>
      <c r="G74" s="103"/>
      <c r="H74" s="28"/>
      <c r="I74" s="32"/>
      <c r="J74" s="32"/>
    </row>
    <row r="75" s="35" customFormat="true" ht="9" hidden="false" customHeight="true" outlineLevel="0" collapsed="false">
      <c r="A75" s="1" t="n">
        <v>69</v>
      </c>
      <c r="B75" s="26" t="s">
        <v>120</v>
      </c>
      <c r="C75" s="26" t="s">
        <v>43</v>
      </c>
      <c r="D75" s="101" t="n">
        <v>0.60300901</v>
      </c>
      <c r="E75" s="90" t="n">
        <v>0.502507508333333</v>
      </c>
      <c r="F75" s="102" t="n">
        <v>0.122133949271208</v>
      </c>
      <c r="G75" s="103"/>
      <c r="H75" s="28"/>
      <c r="I75" s="32"/>
      <c r="J75" s="32"/>
    </row>
    <row r="76" s="35" customFormat="true" ht="9" hidden="false" customHeight="true" outlineLevel="0" collapsed="false">
      <c r="A76" s="1" t="n">
        <v>70</v>
      </c>
      <c r="B76" s="26" t="s">
        <v>130</v>
      </c>
      <c r="C76" s="26" t="s">
        <v>12</v>
      </c>
      <c r="D76" s="101" t="n">
        <v>0.59461033</v>
      </c>
      <c r="E76" s="90" t="n">
        <v>0.312952805263158</v>
      </c>
      <c r="F76" s="102" t="n">
        <v>0.140578536451655</v>
      </c>
      <c r="G76" s="103"/>
      <c r="H76" s="28"/>
      <c r="I76" s="32"/>
      <c r="J76" s="32"/>
    </row>
    <row r="77" s="35" customFormat="true" ht="9" hidden="false" customHeight="true" outlineLevel="0" collapsed="false">
      <c r="A77" s="1" t="n">
        <v>71</v>
      </c>
      <c r="B77" s="26" t="s">
        <v>47</v>
      </c>
      <c r="C77" s="26" t="s">
        <v>14</v>
      </c>
      <c r="D77" s="101" t="n">
        <v>0.55873704</v>
      </c>
      <c r="E77" s="90" t="n">
        <v>0.100286469672848</v>
      </c>
      <c r="F77" s="102" t="n">
        <v>0.0129149755357256</v>
      </c>
      <c r="G77" s="103"/>
      <c r="H77" s="28"/>
      <c r="I77" s="32"/>
      <c r="J77" s="32"/>
    </row>
    <row r="78" s="35" customFormat="true" ht="9" hidden="false" customHeight="true" outlineLevel="0" collapsed="false">
      <c r="A78" s="1" t="n">
        <v>72</v>
      </c>
      <c r="B78" s="26" t="s">
        <v>158</v>
      </c>
      <c r="C78" s="26" t="s">
        <v>14</v>
      </c>
      <c r="D78" s="101" t="n">
        <v>0.46107359</v>
      </c>
      <c r="E78" s="90" t="n">
        <v>0.384227991666667</v>
      </c>
      <c r="F78" s="102" t="n">
        <v>0.238473330215478</v>
      </c>
      <c r="G78" s="74"/>
      <c r="H78" s="28"/>
      <c r="I78" s="32"/>
      <c r="J78" s="32"/>
    </row>
    <row r="79" s="35" customFormat="true" ht="9" hidden="false" customHeight="true" outlineLevel="0" collapsed="false">
      <c r="A79" s="1" t="n">
        <v>73</v>
      </c>
      <c r="B79" s="26" t="s">
        <v>80</v>
      </c>
      <c r="C79" s="26" t="s">
        <v>14</v>
      </c>
      <c r="D79" s="101" t="n">
        <v>0.45926647</v>
      </c>
      <c r="E79" s="90" t="n">
        <v>0.157283037671233</v>
      </c>
      <c r="F79" s="102" t="n">
        <v>0.0273769607764006</v>
      </c>
      <c r="G79" s="74"/>
      <c r="H79" s="28"/>
      <c r="I79" s="32"/>
      <c r="J79" s="32"/>
    </row>
    <row r="80" s="35" customFormat="true" ht="9" hidden="false" customHeight="true" outlineLevel="0" collapsed="false">
      <c r="A80" s="1" t="n">
        <v>74</v>
      </c>
      <c r="B80" s="26" t="s">
        <v>134</v>
      </c>
      <c r="C80" s="26" t="s">
        <v>14</v>
      </c>
      <c r="D80" s="101" t="n">
        <v>0.45370631</v>
      </c>
      <c r="E80" s="90" t="n">
        <v>0.720168746031746</v>
      </c>
      <c r="F80" s="102" t="n">
        <v>0.18212282188853</v>
      </c>
      <c r="G80" s="103"/>
      <c r="H80" s="28"/>
      <c r="I80" s="32"/>
      <c r="J80" s="32"/>
    </row>
    <row r="81" s="35" customFormat="true" ht="9" hidden="false" customHeight="true" outlineLevel="0" collapsed="false">
      <c r="A81" s="1" t="n">
        <v>75</v>
      </c>
      <c r="B81" s="26" t="s">
        <v>27</v>
      </c>
      <c r="C81" s="26" t="s">
        <v>14</v>
      </c>
      <c r="D81" s="101" t="n">
        <v>0.38972017</v>
      </c>
      <c r="E81" s="90" t="n">
        <v>0.0177145531818182</v>
      </c>
      <c r="F81" s="102" t="n">
        <v>0.00239400754703211</v>
      </c>
      <c r="G81" s="103"/>
      <c r="H81" s="28"/>
      <c r="I81" s="32"/>
      <c r="J81" s="32"/>
    </row>
    <row r="82" s="35" customFormat="true" ht="9" hidden="false" customHeight="true" outlineLevel="0" collapsed="false">
      <c r="A82" s="1" t="n">
        <v>76</v>
      </c>
      <c r="B82" s="26" t="s">
        <v>63</v>
      </c>
      <c r="C82" s="26" t="s">
        <v>14</v>
      </c>
      <c r="D82" s="101" t="n">
        <v>0.35934159</v>
      </c>
      <c r="E82" s="90" t="n">
        <v>0.206011034620882</v>
      </c>
      <c r="F82" s="102" t="n">
        <v>0.0145134534775663</v>
      </c>
      <c r="G82" s="103"/>
      <c r="H82" s="28"/>
      <c r="I82" s="32"/>
      <c r="J82" s="32"/>
    </row>
    <row r="83" s="35" customFormat="true" ht="9" hidden="false" customHeight="true" outlineLevel="0" collapsed="false">
      <c r="A83" s="1" t="n">
        <v>77</v>
      </c>
      <c r="B83" s="26" t="s">
        <v>121</v>
      </c>
      <c r="C83" s="26" t="s">
        <v>74</v>
      </c>
      <c r="D83" s="101" t="n">
        <v>0.34812032</v>
      </c>
      <c r="E83" s="90" t="n">
        <v>0.334731076923077</v>
      </c>
      <c r="F83" s="102" t="n">
        <v>0.0730682478957254</v>
      </c>
      <c r="G83" s="74"/>
      <c r="H83" s="28"/>
      <c r="I83" s="32"/>
      <c r="J83" s="32"/>
    </row>
    <row r="84" s="35" customFormat="true" ht="9" hidden="false" customHeight="true" outlineLevel="0" collapsed="false">
      <c r="A84" s="1" t="n">
        <v>78</v>
      </c>
      <c r="B84" s="26" t="s">
        <v>71</v>
      </c>
      <c r="C84" s="26" t="s">
        <v>14</v>
      </c>
      <c r="D84" s="101" t="n">
        <v>0.27703685</v>
      </c>
      <c r="E84" s="90" t="n">
        <v>0.11136364830431</v>
      </c>
      <c r="F84" s="102" t="n">
        <v>0.0131619856386821</v>
      </c>
      <c r="G84" s="103"/>
      <c r="H84" s="28"/>
      <c r="I84" s="32"/>
      <c r="J84" s="32"/>
    </row>
    <row r="85" s="35" customFormat="true" ht="9.75" hidden="false" customHeight="true" outlineLevel="0" collapsed="false">
      <c r="A85" s="1" t="n">
        <v>79</v>
      </c>
      <c r="B85" s="26" t="s">
        <v>115</v>
      </c>
      <c r="C85" s="26" t="s">
        <v>22</v>
      </c>
      <c r="D85" s="101" t="n">
        <v>0.26478806</v>
      </c>
      <c r="E85" s="90" t="n">
        <v>0.218036481420898</v>
      </c>
      <c r="F85" s="102" t="n">
        <v>0.0510603760402002</v>
      </c>
      <c r="G85" s="103"/>
      <c r="H85" s="28"/>
      <c r="I85" s="32"/>
      <c r="J85" s="32"/>
    </row>
    <row r="86" s="35" customFormat="true" ht="9" hidden="false" customHeight="true" outlineLevel="0" collapsed="false">
      <c r="A86" s="1" t="n">
        <v>80</v>
      </c>
      <c r="B86" s="26" t="s">
        <v>116</v>
      </c>
      <c r="C86" s="26" t="s">
        <v>117</v>
      </c>
      <c r="D86" s="101" t="n">
        <v>0.26116547</v>
      </c>
      <c r="E86" s="90" t="n">
        <v>0.215243309844645</v>
      </c>
      <c r="F86" s="102" t="n">
        <v>0.0511891346930441</v>
      </c>
      <c r="G86" s="74"/>
      <c r="H86" s="28"/>
      <c r="I86" s="32"/>
      <c r="J86" s="32"/>
    </row>
    <row r="87" s="35" customFormat="true" ht="9" hidden="false" customHeight="true" outlineLevel="0" collapsed="false">
      <c r="A87" s="1" t="n">
        <v>81</v>
      </c>
      <c r="B87" s="26" t="s">
        <v>98</v>
      </c>
      <c r="C87" s="26" t="s">
        <v>38</v>
      </c>
      <c r="D87" s="101" t="n">
        <v>0.23978746</v>
      </c>
      <c r="E87" s="90" t="n">
        <v>0.184451892307692</v>
      </c>
      <c r="F87" s="102" t="n">
        <v>0.0262947720469124</v>
      </c>
      <c r="G87" s="103"/>
      <c r="H87" s="28"/>
      <c r="I87" s="32"/>
      <c r="J87" s="32"/>
    </row>
    <row r="88" s="35" customFormat="true" ht="9" hidden="false" customHeight="true" outlineLevel="0" collapsed="false">
      <c r="A88" s="1" t="n">
        <v>82</v>
      </c>
      <c r="B88" s="26" t="s">
        <v>125</v>
      </c>
      <c r="C88" s="26" t="s">
        <v>12</v>
      </c>
      <c r="D88" s="101" t="n">
        <v>0.23582362</v>
      </c>
      <c r="E88" s="90" t="n">
        <v>0.181402784615385</v>
      </c>
      <c r="F88" s="102" t="n">
        <v>0.0510031669942501</v>
      </c>
      <c r="G88" s="103"/>
      <c r="H88" s="28"/>
      <c r="I88" s="32"/>
      <c r="J88" s="32"/>
    </row>
    <row r="89" s="35" customFormat="true" ht="9" hidden="false" customHeight="true" outlineLevel="0" collapsed="false">
      <c r="A89" s="1" t="n">
        <v>83</v>
      </c>
      <c r="B89" s="26" t="s">
        <v>132</v>
      </c>
      <c r="C89" s="26" t="s">
        <v>12</v>
      </c>
      <c r="D89" s="101" t="n">
        <v>0.23006328</v>
      </c>
      <c r="E89" s="90" t="n">
        <v>0.104574218181818</v>
      </c>
      <c r="F89" s="102" t="n">
        <v>0.0570409517678005</v>
      </c>
      <c r="G89" s="103"/>
      <c r="H89" s="28"/>
      <c r="I89" s="32"/>
      <c r="J89" s="32"/>
    </row>
    <row r="90" s="35" customFormat="true" ht="9" hidden="false" customHeight="true" outlineLevel="0" collapsed="false">
      <c r="A90" s="1" t="n">
        <v>84</v>
      </c>
      <c r="B90" s="26" t="s">
        <v>85</v>
      </c>
      <c r="C90" s="26" t="s">
        <v>14</v>
      </c>
      <c r="D90" s="101" t="n">
        <v>0.18420785</v>
      </c>
      <c r="E90" s="90" t="n">
        <v>0.145423423067814</v>
      </c>
      <c r="F90" s="102" t="n">
        <v>0.013767254195078</v>
      </c>
      <c r="G90" s="103"/>
      <c r="H90" s="28"/>
      <c r="I90" s="32"/>
      <c r="J90" s="32"/>
    </row>
    <row r="91" s="35" customFormat="true" ht="9" hidden="false" customHeight="true" outlineLevel="0" collapsed="false">
      <c r="A91" s="1" t="n">
        <v>85</v>
      </c>
      <c r="B91" s="26" t="s">
        <v>33</v>
      </c>
      <c r="C91" s="26" t="s">
        <v>14</v>
      </c>
      <c r="D91" s="101" t="n">
        <v>0.18373195</v>
      </c>
      <c r="E91" s="90" t="n">
        <v>0.0322857858297603</v>
      </c>
      <c r="F91" s="102" t="n">
        <v>0.00216086812303414</v>
      </c>
      <c r="G91" s="103"/>
      <c r="H91" s="28"/>
      <c r="I91" s="32"/>
      <c r="J91" s="32"/>
    </row>
    <row r="92" s="35" customFormat="true" ht="9" hidden="false" customHeight="true" outlineLevel="0" collapsed="false">
      <c r="A92" s="1" t="n">
        <v>86</v>
      </c>
      <c r="B92" s="26" t="s">
        <v>106</v>
      </c>
      <c r="C92" s="26" t="s">
        <v>14</v>
      </c>
      <c r="D92" s="101" t="n">
        <v>0.12909611</v>
      </c>
      <c r="E92" s="90" t="n">
        <v>0.126004587446988</v>
      </c>
      <c r="F92" s="102" t="n">
        <v>0.0186780270786803</v>
      </c>
      <c r="G92" s="103"/>
      <c r="H92" s="28"/>
      <c r="I92" s="32"/>
      <c r="J92" s="32"/>
    </row>
    <row r="93" s="35" customFormat="true" ht="9" hidden="false" customHeight="true" outlineLevel="0" collapsed="false">
      <c r="A93" s="1" t="n">
        <v>87</v>
      </c>
      <c r="B93" s="26" t="s">
        <v>128</v>
      </c>
      <c r="C93" s="26" t="s">
        <v>14</v>
      </c>
      <c r="D93" s="101" t="n">
        <v>0.12402345</v>
      </c>
      <c r="E93" s="90" t="n">
        <v>0.232907887323944</v>
      </c>
      <c r="F93" s="102" t="n">
        <v>0.0275879114482068</v>
      </c>
      <c r="G93" s="103"/>
      <c r="H93" s="28"/>
      <c r="I93" s="32"/>
      <c r="J93" s="32"/>
    </row>
    <row r="94" s="35" customFormat="true" ht="9" hidden="false" customHeight="true" outlineLevel="0" collapsed="false">
      <c r="A94" s="1" t="n">
        <v>88</v>
      </c>
      <c r="B94" s="26" t="s">
        <v>72</v>
      </c>
      <c r="C94" s="26" t="s">
        <v>14</v>
      </c>
      <c r="D94" s="101" t="n">
        <v>0.11612093</v>
      </c>
      <c r="E94" s="90" t="n">
        <v>0.0438192188679245</v>
      </c>
      <c r="F94" s="102" t="n">
        <v>0.00556225406956237</v>
      </c>
      <c r="G94" s="103"/>
      <c r="H94" s="28"/>
      <c r="I94" s="32"/>
      <c r="J94" s="32"/>
    </row>
    <row r="95" s="35" customFormat="true" ht="9" hidden="false" customHeight="true" outlineLevel="0" collapsed="false">
      <c r="A95" s="1" t="n">
        <v>89</v>
      </c>
      <c r="B95" s="26" t="s">
        <v>159</v>
      </c>
      <c r="C95" s="26" t="s">
        <v>14</v>
      </c>
      <c r="D95" s="101" t="n">
        <v>0.11473475</v>
      </c>
      <c r="E95" s="90" t="n">
        <v>0.102061635074505</v>
      </c>
      <c r="F95" s="102" t="n">
        <v>0.0648921219673891</v>
      </c>
      <c r="G95" s="103"/>
      <c r="H95" s="28"/>
      <c r="I95" s="32"/>
      <c r="J95" s="32"/>
    </row>
    <row r="96" s="35" customFormat="true" ht="9" hidden="false" customHeight="true" outlineLevel="0" collapsed="false">
      <c r="A96" s="1" t="n">
        <v>90</v>
      </c>
      <c r="B96" s="26" t="s">
        <v>113</v>
      </c>
      <c r="C96" s="26" t="s">
        <v>114</v>
      </c>
      <c r="D96" s="101" t="n">
        <v>0.09286592</v>
      </c>
      <c r="E96" s="90" t="n">
        <v>0.187607464385945</v>
      </c>
      <c r="F96" s="102" t="n">
        <v>0.0171926467270673</v>
      </c>
      <c r="G96" s="74"/>
      <c r="H96" s="28"/>
      <c r="I96" s="32"/>
      <c r="J96" s="32"/>
    </row>
    <row r="97" s="35" customFormat="true" ht="9" hidden="false" customHeight="true" outlineLevel="0" collapsed="false">
      <c r="A97" s="1" t="n">
        <v>91</v>
      </c>
      <c r="B97" s="26" t="s">
        <v>149</v>
      </c>
      <c r="C97" s="26" t="s">
        <v>12</v>
      </c>
      <c r="D97" s="101" t="n">
        <v>0.0863086</v>
      </c>
      <c r="E97" s="90" t="n">
        <v>0.0663912307692308</v>
      </c>
      <c r="F97" s="102" t="n">
        <v>0.0447186711458985</v>
      </c>
      <c r="G97" s="74"/>
      <c r="H97" s="28"/>
      <c r="I97" s="32"/>
      <c r="J97" s="32"/>
    </row>
    <row r="98" s="35" customFormat="true" ht="9" hidden="false" customHeight="true" outlineLevel="0" collapsed="false">
      <c r="A98" s="1" t="n">
        <v>92</v>
      </c>
      <c r="B98" s="26" t="s">
        <v>112</v>
      </c>
      <c r="C98" s="26" t="s">
        <v>14</v>
      </c>
      <c r="D98" s="101" t="n">
        <v>0.06688656</v>
      </c>
      <c r="E98" s="90" t="n">
        <v>0.0207900655062798</v>
      </c>
      <c r="F98" s="102" t="n">
        <v>0.0122363272826069</v>
      </c>
      <c r="G98" s="54"/>
      <c r="H98" s="28"/>
      <c r="I98" s="32"/>
      <c r="J98" s="32"/>
    </row>
    <row r="99" s="35" customFormat="true" ht="9" hidden="false" customHeight="true" outlineLevel="0" collapsed="false">
      <c r="A99" s="1" t="n">
        <v>93</v>
      </c>
      <c r="B99" s="26" t="s">
        <v>105</v>
      </c>
      <c r="C99" s="26" t="s">
        <v>14</v>
      </c>
      <c r="D99" s="101" t="n">
        <v>0.05555381</v>
      </c>
      <c r="E99" s="90" t="n">
        <v>0.080512768115942</v>
      </c>
      <c r="F99" s="102" t="n">
        <v>0.00803638323958407</v>
      </c>
      <c r="G99" s="103"/>
      <c r="H99" s="28"/>
      <c r="I99" s="32"/>
      <c r="J99" s="32"/>
    </row>
    <row r="100" s="35" customFormat="true" ht="9" hidden="false" customHeight="true" outlineLevel="0" collapsed="false">
      <c r="A100" s="1" t="n">
        <v>94</v>
      </c>
      <c r="B100" s="26" t="s">
        <v>81</v>
      </c>
      <c r="C100" s="26" t="s">
        <v>22</v>
      </c>
      <c r="D100" s="101" t="n">
        <v>0.01670424</v>
      </c>
      <c r="E100" s="90" t="n">
        <v>0.0116812867132867</v>
      </c>
      <c r="F100" s="102" t="n">
        <v>0.00104700004681362</v>
      </c>
      <c r="G100" s="103"/>
      <c r="H100" s="28"/>
      <c r="I100" s="32"/>
      <c r="J100" s="32"/>
    </row>
    <row r="101" s="35" customFormat="true" ht="9" hidden="false" customHeight="true" outlineLevel="0" collapsed="false">
      <c r="A101" s="1" t="n">
        <v>95</v>
      </c>
      <c r="B101" s="26" t="s">
        <v>162</v>
      </c>
      <c r="C101" s="26" t="s">
        <v>14</v>
      </c>
      <c r="D101" s="101" t="n">
        <v>-0.67658249</v>
      </c>
      <c r="E101" s="90"/>
      <c r="F101" s="102"/>
      <c r="G101" s="103"/>
      <c r="H101" s="28"/>
      <c r="I101" s="32"/>
      <c r="J101" s="32"/>
    </row>
    <row r="102" s="35" customFormat="true" ht="9" hidden="false" customHeight="true" outlineLevel="0" collapsed="false">
      <c r="A102" s="1" t="n">
        <v>96</v>
      </c>
      <c r="B102" s="26" t="s">
        <v>133</v>
      </c>
      <c r="C102" s="26" t="s">
        <v>12</v>
      </c>
      <c r="D102" s="101" t="n">
        <v>-0.90815881</v>
      </c>
      <c r="E102" s="90"/>
      <c r="F102" s="102"/>
      <c r="G102" s="103"/>
      <c r="H102" s="28"/>
      <c r="I102" s="32"/>
      <c r="J102" s="32"/>
    </row>
    <row r="103" s="35" customFormat="true" ht="9" hidden="false" customHeight="true" outlineLevel="0" collapsed="false">
      <c r="A103" s="1" t="n">
        <v>97</v>
      </c>
      <c r="B103" s="26" t="s">
        <v>93</v>
      </c>
      <c r="C103" s="26" t="s">
        <v>43</v>
      </c>
      <c r="D103" s="101" t="n">
        <v>-1.01144078</v>
      </c>
      <c r="E103" s="90"/>
      <c r="F103" s="102"/>
      <c r="G103" s="103"/>
      <c r="H103" s="28"/>
      <c r="I103" s="32"/>
      <c r="J103" s="32"/>
    </row>
    <row r="104" s="35" customFormat="true" ht="9" hidden="false" customHeight="true" outlineLevel="0" collapsed="false">
      <c r="A104" s="1" t="n">
        <v>98</v>
      </c>
      <c r="B104" s="26" t="s">
        <v>108</v>
      </c>
      <c r="C104" s="26" t="s">
        <v>14</v>
      </c>
      <c r="D104" s="101" t="n">
        <v>-1.17351875</v>
      </c>
      <c r="E104" s="90"/>
      <c r="F104" s="102"/>
      <c r="G104" s="103"/>
      <c r="H104" s="28"/>
      <c r="I104" s="32"/>
      <c r="J104" s="32"/>
    </row>
    <row r="105" s="35" customFormat="true" ht="9" hidden="false" customHeight="true" outlineLevel="0" collapsed="false">
      <c r="A105" s="1" t="n">
        <v>99</v>
      </c>
      <c r="B105" s="26" t="s">
        <v>75</v>
      </c>
      <c r="C105" s="26" t="s">
        <v>14</v>
      </c>
      <c r="D105" s="101" t="n">
        <v>-1.97627785</v>
      </c>
      <c r="E105" s="90"/>
      <c r="F105" s="102"/>
      <c r="G105" s="103"/>
      <c r="H105" s="28"/>
      <c r="I105" s="32"/>
      <c r="J105" s="32"/>
    </row>
    <row r="106" s="35" customFormat="true" ht="9" hidden="false" customHeight="true" outlineLevel="0" collapsed="false">
      <c r="A106" s="1" t="n">
        <v>100</v>
      </c>
      <c r="B106" s="26" t="s">
        <v>89</v>
      </c>
      <c r="C106" s="26" t="s">
        <v>14</v>
      </c>
      <c r="D106" s="101" t="n">
        <v>-2.05522583</v>
      </c>
      <c r="E106" s="90"/>
      <c r="F106" s="102"/>
      <c r="G106" s="103"/>
      <c r="H106" s="28"/>
      <c r="I106" s="32"/>
      <c r="J106" s="32"/>
    </row>
    <row r="107" s="35" customFormat="true" ht="9" hidden="false" customHeight="true" outlineLevel="0" collapsed="false">
      <c r="A107" s="1" t="n">
        <v>101</v>
      </c>
      <c r="B107" s="26" t="s">
        <v>44</v>
      </c>
      <c r="C107" s="26" t="s">
        <v>14</v>
      </c>
      <c r="D107" s="101" t="n">
        <v>-2.18111662</v>
      </c>
      <c r="E107" s="90"/>
      <c r="F107" s="102"/>
      <c r="G107" s="103"/>
      <c r="H107" s="28"/>
      <c r="I107" s="32"/>
      <c r="J107" s="32"/>
    </row>
    <row r="108" s="35" customFormat="true" ht="9" hidden="false" customHeight="true" outlineLevel="0" collapsed="false">
      <c r="A108" s="1" t="n">
        <v>102</v>
      </c>
      <c r="B108" s="26" t="s">
        <v>107</v>
      </c>
      <c r="C108" s="26" t="s">
        <v>14</v>
      </c>
      <c r="D108" s="101" t="n">
        <v>-3.20888471</v>
      </c>
      <c r="E108" s="90"/>
      <c r="F108" s="102"/>
      <c r="G108" s="74"/>
      <c r="H108" s="28"/>
      <c r="I108" s="32"/>
      <c r="J108" s="32"/>
    </row>
    <row r="109" s="35" customFormat="true" ht="9" hidden="false" customHeight="true" outlineLevel="0" collapsed="false">
      <c r="A109" s="1" t="n">
        <v>103</v>
      </c>
      <c r="B109" s="26" t="s">
        <v>180</v>
      </c>
      <c r="C109" s="26" t="s">
        <v>14</v>
      </c>
      <c r="D109" s="101" t="n">
        <v>-3.45724188</v>
      </c>
      <c r="E109" s="90"/>
      <c r="F109" s="102"/>
      <c r="G109" s="54"/>
      <c r="H109" s="28"/>
      <c r="I109" s="32"/>
      <c r="J109" s="32"/>
    </row>
    <row r="110" s="35" customFormat="true" ht="9" hidden="false" customHeight="true" outlineLevel="0" collapsed="false">
      <c r="A110" s="1" t="n">
        <v>104</v>
      </c>
      <c r="B110" s="26" t="s">
        <v>73</v>
      </c>
      <c r="C110" s="26" t="s">
        <v>74</v>
      </c>
      <c r="D110" s="101" t="n">
        <v>-5.38928748</v>
      </c>
      <c r="E110" s="90"/>
      <c r="F110" s="102"/>
      <c r="G110" s="103"/>
      <c r="H110" s="28"/>
      <c r="I110" s="32"/>
      <c r="J110" s="32"/>
    </row>
    <row r="111" s="35" customFormat="true" ht="9" hidden="false" customHeight="true" outlineLevel="0" collapsed="false">
      <c r="A111" s="1" t="n">
        <v>105</v>
      </c>
      <c r="B111" s="26" t="s">
        <v>77</v>
      </c>
      <c r="C111" s="26" t="s">
        <v>29</v>
      </c>
      <c r="D111" s="101" t="n">
        <v>-5.63144401</v>
      </c>
      <c r="E111" s="90"/>
      <c r="F111" s="102"/>
      <c r="G111" s="103"/>
      <c r="H111" s="28"/>
      <c r="I111" s="32"/>
      <c r="J111" s="32"/>
    </row>
    <row r="112" s="35" customFormat="true" ht="9" hidden="false" customHeight="true" outlineLevel="0" collapsed="false">
      <c r="A112" s="1" t="n">
        <v>106</v>
      </c>
      <c r="B112" s="26" t="s">
        <v>88</v>
      </c>
      <c r="C112" s="26" t="s">
        <v>14</v>
      </c>
      <c r="D112" s="101" t="n">
        <v>-7.68026744</v>
      </c>
      <c r="E112" s="90"/>
      <c r="F112" s="102"/>
      <c r="G112" s="103"/>
      <c r="H112" s="28"/>
      <c r="I112" s="32"/>
      <c r="J112" s="32"/>
    </row>
    <row r="113" s="35" customFormat="true" ht="9" hidden="false" customHeight="true" outlineLevel="0" collapsed="false">
      <c r="A113" s="1" t="n">
        <v>107</v>
      </c>
      <c r="B113" s="26" t="s">
        <v>90</v>
      </c>
      <c r="C113" s="26" t="s">
        <v>14</v>
      </c>
      <c r="D113" s="101" t="n">
        <v>-7.8343528</v>
      </c>
      <c r="E113" s="90"/>
      <c r="F113" s="102"/>
      <c r="G113" s="103"/>
      <c r="H113" s="28"/>
      <c r="I113" s="32"/>
      <c r="J113" s="32"/>
    </row>
    <row r="114" s="35" customFormat="true" ht="9" hidden="false" customHeight="true" outlineLevel="0" collapsed="false">
      <c r="A114" s="1" t="n">
        <v>108</v>
      </c>
      <c r="B114" s="26" t="s">
        <v>104</v>
      </c>
      <c r="C114" s="26" t="s">
        <v>12</v>
      </c>
      <c r="D114" s="101" t="n">
        <v>-8.35795933</v>
      </c>
      <c r="E114" s="90"/>
      <c r="F114" s="102"/>
      <c r="G114" s="103"/>
      <c r="H114" s="28"/>
      <c r="I114" s="32"/>
      <c r="J114" s="32"/>
    </row>
    <row r="115" customFormat="false" ht="9" hidden="false" customHeight="true" outlineLevel="0" collapsed="false">
      <c r="A115" s="1" t="n">
        <v>109</v>
      </c>
      <c r="B115" s="26" t="s">
        <v>68</v>
      </c>
      <c r="C115" s="26" t="s">
        <v>43</v>
      </c>
      <c r="D115" s="101" t="n">
        <v>-10.70823225</v>
      </c>
      <c r="E115" s="90"/>
      <c r="F115" s="102"/>
      <c r="G115" s="100"/>
      <c r="H115" s="28"/>
      <c r="I115" s="32"/>
      <c r="J115" s="32"/>
    </row>
    <row r="116" s="35" customFormat="true" ht="9" hidden="false" customHeight="true" outlineLevel="0" collapsed="false">
      <c r="A116" s="1" t="n">
        <v>110</v>
      </c>
      <c r="B116" s="26" t="s">
        <v>100</v>
      </c>
      <c r="C116" s="26" t="s">
        <v>14</v>
      </c>
      <c r="D116" s="101" t="n">
        <v>-21.51890729</v>
      </c>
      <c r="E116" s="90"/>
      <c r="F116" s="102"/>
      <c r="G116" s="67"/>
      <c r="H116" s="28"/>
      <c r="I116" s="32"/>
      <c r="J116" s="32"/>
    </row>
    <row r="117" customFormat="false" ht="9" hidden="false" customHeight="true" outlineLevel="0" collapsed="false">
      <c r="A117" s="1" t="n">
        <v>111</v>
      </c>
      <c r="B117" s="26" t="s">
        <v>25</v>
      </c>
      <c r="C117" s="26" t="s">
        <v>14</v>
      </c>
      <c r="D117" s="101" t="n">
        <v>-52.34656966</v>
      </c>
      <c r="E117" s="90"/>
      <c r="F117" s="102"/>
      <c r="G117" s="67"/>
      <c r="H117" s="28"/>
      <c r="I117" s="32"/>
      <c r="J117" s="32"/>
    </row>
    <row r="118" s="35" customFormat="true" ht="9" hidden="false" customHeight="true" outlineLevel="0" collapsed="false">
      <c r="A118" s="1"/>
      <c r="B118" s="104"/>
      <c r="C118" s="104"/>
      <c r="D118" s="101"/>
      <c r="E118" s="90"/>
      <c r="F118" s="90"/>
      <c r="G118" s="103"/>
    </row>
    <row r="119" s="35" customFormat="true" ht="9" hidden="false" customHeight="true" outlineLevel="0" collapsed="false">
      <c r="A119" s="38" t="s">
        <v>136</v>
      </c>
      <c r="B119" s="1"/>
      <c r="C119" s="1"/>
      <c r="D119" s="105"/>
      <c r="E119" s="1"/>
      <c r="F119" s="1"/>
      <c r="G119" s="103"/>
    </row>
    <row r="120" customFormat="false" ht="9" hidden="false" customHeight="true" outlineLevel="0" collapsed="false">
      <c r="D120" s="105"/>
    </row>
    <row r="121" customFormat="false" ht="9" hidden="false" customHeight="true" outlineLevel="0" collapsed="false">
      <c r="D121" s="105"/>
    </row>
    <row r="122" customFormat="false" ht="9" hidden="false" customHeight="true" outlineLevel="0" collapsed="false">
      <c r="D122" s="105"/>
    </row>
    <row r="123" customFormat="false" ht="9" hidden="false" customHeight="true" outlineLevel="0" collapsed="false">
      <c r="D123" s="105"/>
    </row>
    <row r="124" customFormat="false" ht="9" hidden="false" customHeight="true" outlineLevel="0" collapsed="false">
      <c r="D124" s="105"/>
    </row>
    <row r="125" customFormat="false" ht="9" hidden="false" customHeight="true" outlineLevel="0" collapsed="false">
      <c r="D125" s="105"/>
    </row>
    <row r="126" customFormat="false" ht="9" hidden="false" customHeight="true" outlineLevel="0" collapsed="false">
      <c r="D126" s="105"/>
    </row>
    <row r="127" customFormat="false" ht="9" hidden="false" customHeight="true" outlineLevel="0" collapsed="false">
      <c r="D127" s="105"/>
    </row>
    <row r="128" customFormat="false" ht="9" hidden="false" customHeight="true" outlineLevel="0" collapsed="false">
      <c r="D128" s="105"/>
    </row>
    <row r="129" customFormat="false" ht="9" hidden="false" customHeight="true" outlineLevel="0" collapsed="false">
      <c r="D129" s="105"/>
    </row>
    <row r="130" customFormat="false" ht="9" hidden="false" customHeight="true" outlineLevel="0" collapsed="false">
      <c r="D130" s="105"/>
    </row>
    <row r="131" customFormat="false" ht="9" hidden="false" customHeight="true" outlineLevel="0" collapsed="false">
      <c r="D131" s="105"/>
    </row>
    <row r="132" customFormat="false" ht="9" hidden="false" customHeight="true" outlineLevel="0" collapsed="false">
      <c r="D132" s="105"/>
    </row>
    <row r="133" customFormat="false" ht="9" hidden="false" customHeight="true" outlineLevel="0" collapsed="false">
      <c r="D133" s="105"/>
    </row>
    <row r="134" customFormat="false" ht="9" hidden="false" customHeight="true" outlineLevel="0" collapsed="false">
      <c r="D134" s="105"/>
    </row>
    <row r="135" customFormat="false" ht="9" hidden="false" customHeight="true" outlineLevel="0" collapsed="false">
      <c r="D135" s="105"/>
    </row>
    <row r="136" customFormat="false" ht="9" hidden="false" customHeight="true" outlineLevel="0" collapsed="false">
      <c r="D136" s="105"/>
    </row>
    <row r="137" customFormat="false" ht="9" hidden="false" customHeight="true" outlineLevel="0" collapsed="false">
      <c r="D137" s="105"/>
    </row>
    <row r="138" customFormat="false" ht="9" hidden="false" customHeight="true" outlineLevel="0" collapsed="false">
      <c r="D138" s="105"/>
    </row>
    <row r="139" customFormat="false" ht="9" hidden="false" customHeight="true" outlineLevel="0" collapsed="false">
      <c r="D139" s="105"/>
    </row>
    <row r="140" customFormat="false" ht="9" hidden="false" customHeight="true" outlineLevel="0" collapsed="false">
      <c r="D140" s="105"/>
    </row>
    <row r="141" customFormat="false" ht="9" hidden="false" customHeight="true" outlineLevel="0" collapsed="false">
      <c r="D141" s="105"/>
    </row>
    <row r="142" customFormat="false" ht="9" hidden="false" customHeight="true" outlineLevel="0" collapsed="false">
      <c r="D142" s="105"/>
    </row>
    <row r="143" customFormat="false" ht="9" hidden="false" customHeight="true" outlineLevel="0" collapsed="false">
      <c r="D143" s="105"/>
    </row>
    <row r="144" customFormat="false" ht="9" hidden="false" customHeight="true" outlineLevel="0" collapsed="false">
      <c r="D144" s="105"/>
    </row>
    <row r="145" customFormat="false" ht="9" hidden="false" customHeight="true" outlineLevel="0" collapsed="false">
      <c r="D145" s="105"/>
    </row>
    <row r="146" customFormat="false" ht="9" hidden="false" customHeight="true" outlineLevel="0" collapsed="false">
      <c r="D146" s="105"/>
    </row>
    <row r="147" customFormat="false" ht="9" hidden="false" customHeight="true" outlineLevel="0" collapsed="false">
      <c r="D147" s="105"/>
    </row>
    <row r="148" customFormat="false" ht="9" hidden="false" customHeight="true" outlineLevel="0" collapsed="false">
      <c r="D148" s="105"/>
    </row>
    <row r="149" customFormat="false" ht="9" hidden="false" customHeight="true" outlineLevel="0" collapsed="false">
      <c r="D149" s="105"/>
    </row>
    <row r="150" customFormat="false" ht="9" hidden="false" customHeight="true" outlineLevel="0" collapsed="false">
      <c r="D150" s="105"/>
    </row>
    <row r="151" customFormat="false" ht="9" hidden="false" customHeight="true" outlineLevel="0" collapsed="false">
      <c r="D151" s="105"/>
    </row>
    <row r="152" customFormat="false" ht="9" hidden="false" customHeight="true" outlineLevel="0" collapsed="false">
      <c r="D152" s="105"/>
    </row>
    <row r="153" customFormat="false" ht="9" hidden="false" customHeight="true" outlineLevel="0" collapsed="false">
      <c r="D153" s="105"/>
    </row>
    <row r="154" customFormat="false" ht="9" hidden="false" customHeight="true" outlineLevel="0" collapsed="false">
      <c r="D154" s="105"/>
    </row>
    <row r="155" customFormat="false" ht="9" hidden="false" customHeight="true" outlineLevel="0" collapsed="false">
      <c r="D155" s="105"/>
    </row>
    <row r="156" customFormat="false" ht="9" hidden="false" customHeight="true" outlineLevel="0" collapsed="false">
      <c r="D156" s="105"/>
    </row>
    <row r="157" customFormat="false" ht="9" hidden="false" customHeight="true" outlineLevel="0" collapsed="false">
      <c r="D157" s="105"/>
    </row>
    <row r="158" customFormat="false" ht="9" hidden="false" customHeight="true" outlineLevel="0" collapsed="false">
      <c r="D158" s="105"/>
    </row>
    <row r="159" customFormat="false" ht="9" hidden="false" customHeight="true" outlineLevel="0" collapsed="false">
      <c r="D159" s="105"/>
    </row>
    <row r="160" customFormat="false" ht="9" hidden="false" customHeight="true" outlineLevel="0" collapsed="false">
      <c r="D160" s="105"/>
    </row>
    <row r="161" customFormat="false" ht="9" hidden="false" customHeight="true" outlineLevel="0" collapsed="false">
      <c r="D161" s="105"/>
    </row>
    <row r="162" customFormat="false" ht="9" hidden="false" customHeight="true" outlineLevel="0" collapsed="false">
      <c r="D162" s="105"/>
    </row>
    <row r="163" customFormat="false" ht="9" hidden="false" customHeight="true" outlineLevel="0" collapsed="false">
      <c r="D163" s="105"/>
    </row>
    <row r="164" customFormat="false" ht="9" hidden="false" customHeight="true" outlineLevel="0" collapsed="false">
      <c r="D164" s="105"/>
    </row>
    <row r="165" customFormat="false" ht="9" hidden="false" customHeight="true" outlineLevel="0" collapsed="false">
      <c r="D165" s="105"/>
    </row>
    <row r="166" customFormat="false" ht="9" hidden="false" customHeight="true" outlineLevel="0" collapsed="false">
      <c r="D166" s="105"/>
    </row>
    <row r="167" customFormat="false" ht="9" hidden="false" customHeight="true" outlineLevel="0" collapsed="false">
      <c r="D167" s="105"/>
    </row>
    <row r="168" customFormat="false" ht="9" hidden="false" customHeight="true" outlineLevel="0" collapsed="false">
      <c r="D168" s="105"/>
    </row>
    <row r="169" customFormat="false" ht="9" hidden="false" customHeight="true" outlineLevel="0" collapsed="false">
      <c r="D169" s="105"/>
    </row>
    <row r="170" customFormat="false" ht="9" hidden="false" customHeight="true" outlineLevel="0" collapsed="false">
      <c r="D170" s="105"/>
    </row>
    <row r="171" customFormat="false" ht="9" hidden="false" customHeight="true" outlineLevel="0" collapsed="false">
      <c r="D171" s="105"/>
    </row>
    <row r="172" customFormat="false" ht="9" hidden="false" customHeight="true" outlineLevel="0" collapsed="false">
      <c r="D172" s="105"/>
    </row>
    <row r="173" customFormat="false" ht="9" hidden="false" customHeight="true" outlineLevel="0" collapsed="false">
      <c r="D173" s="105"/>
    </row>
    <row r="174" customFormat="false" ht="9" hidden="false" customHeight="true" outlineLevel="0" collapsed="false">
      <c r="D174" s="105"/>
    </row>
    <row r="175" customFormat="false" ht="9" hidden="false" customHeight="true" outlineLevel="0" collapsed="false">
      <c r="D175" s="105"/>
    </row>
    <row r="176" customFormat="false" ht="9" hidden="false" customHeight="true" outlineLevel="0" collapsed="false">
      <c r="D176" s="105"/>
    </row>
    <row r="177" customFormat="false" ht="9" hidden="false" customHeight="true" outlineLevel="0" collapsed="false">
      <c r="D177" s="105"/>
    </row>
    <row r="178" customFormat="false" ht="9" hidden="false" customHeight="true" outlineLevel="0" collapsed="false">
      <c r="D178" s="105"/>
    </row>
    <row r="179" customFormat="false" ht="9" hidden="false" customHeight="true" outlineLevel="0" collapsed="false">
      <c r="D179" s="105"/>
    </row>
    <row r="180" customFormat="false" ht="9" hidden="false" customHeight="true" outlineLevel="0" collapsed="false">
      <c r="D180" s="105"/>
    </row>
    <row r="181" customFormat="false" ht="9" hidden="false" customHeight="true" outlineLevel="0" collapsed="false">
      <c r="D181" s="105"/>
    </row>
    <row r="182" customFormat="false" ht="9" hidden="false" customHeight="true" outlineLevel="0" collapsed="false">
      <c r="D182" s="105"/>
    </row>
    <row r="183" customFormat="false" ht="9" hidden="false" customHeight="true" outlineLevel="0" collapsed="false">
      <c r="D183" s="105"/>
    </row>
    <row r="184" customFormat="false" ht="9" hidden="false" customHeight="true" outlineLevel="0" collapsed="false">
      <c r="D184" s="105"/>
    </row>
    <row r="185" customFormat="false" ht="9" hidden="false" customHeight="true" outlineLevel="0" collapsed="false">
      <c r="D185" s="105"/>
    </row>
    <row r="186" customFormat="false" ht="9" hidden="false" customHeight="true" outlineLevel="0" collapsed="false">
      <c r="D186" s="105"/>
    </row>
    <row r="187" customFormat="false" ht="9" hidden="false" customHeight="true" outlineLevel="0" collapsed="false">
      <c r="D187" s="105"/>
    </row>
    <row r="188" customFormat="false" ht="9" hidden="false" customHeight="true" outlineLevel="0" collapsed="false">
      <c r="D188" s="105"/>
    </row>
    <row r="189" customFormat="false" ht="9" hidden="false" customHeight="true" outlineLevel="0" collapsed="false">
      <c r="D189" s="105"/>
    </row>
    <row r="190" customFormat="false" ht="9" hidden="false" customHeight="true" outlineLevel="0" collapsed="false">
      <c r="D190" s="105"/>
    </row>
    <row r="191" customFormat="false" ht="9" hidden="false" customHeight="true" outlineLevel="0" collapsed="false">
      <c r="D191" s="105"/>
    </row>
    <row r="192" customFormat="false" ht="9" hidden="false" customHeight="true" outlineLevel="0" collapsed="false">
      <c r="D192" s="105"/>
    </row>
    <row r="193" customFormat="false" ht="9" hidden="false" customHeight="true" outlineLevel="0" collapsed="false">
      <c r="D193" s="105"/>
    </row>
    <row r="194" customFormat="false" ht="9" hidden="false" customHeight="true" outlineLevel="0" collapsed="false">
      <c r="D194" s="105"/>
    </row>
    <row r="195" customFormat="false" ht="9" hidden="false" customHeight="true" outlineLevel="0" collapsed="false">
      <c r="D195" s="105"/>
    </row>
    <row r="196" customFormat="false" ht="9" hidden="false" customHeight="true" outlineLevel="0" collapsed="false">
      <c r="D196" s="105"/>
    </row>
    <row r="197" customFormat="false" ht="9" hidden="false" customHeight="true" outlineLevel="0" collapsed="false">
      <c r="D197" s="105"/>
    </row>
    <row r="198" customFormat="false" ht="9" hidden="false" customHeight="true" outlineLevel="0" collapsed="false">
      <c r="D198" s="105"/>
    </row>
    <row r="199" customFormat="false" ht="9" hidden="false" customHeight="true" outlineLevel="0" collapsed="false">
      <c r="D199" s="105"/>
    </row>
    <row r="200" customFormat="false" ht="9" hidden="false" customHeight="true" outlineLevel="0" collapsed="false">
      <c r="D200" s="105"/>
    </row>
    <row r="201" customFormat="false" ht="9" hidden="false" customHeight="true" outlineLevel="0" collapsed="false">
      <c r="D201" s="105"/>
    </row>
    <row r="202" customFormat="false" ht="9" hidden="false" customHeight="true" outlineLevel="0" collapsed="false">
      <c r="D202" s="105"/>
    </row>
    <row r="203" customFormat="false" ht="9" hidden="false" customHeight="true" outlineLevel="0" collapsed="false">
      <c r="D203" s="105"/>
    </row>
    <row r="204" customFormat="false" ht="9" hidden="false" customHeight="true" outlineLevel="0" collapsed="false">
      <c r="D204" s="105"/>
    </row>
    <row r="205" customFormat="false" ht="9" hidden="false" customHeight="true" outlineLevel="0" collapsed="false">
      <c r="D205" s="105"/>
    </row>
    <row r="206" customFormat="false" ht="9" hidden="false" customHeight="true" outlineLevel="0" collapsed="false">
      <c r="D206" s="105"/>
    </row>
    <row r="207" customFormat="false" ht="9" hidden="false" customHeight="true" outlineLevel="0" collapsed="false">
      <c r="D207" s="105"/>
    </row>
    <row r="208" customFormat="false" ht="9" hidden="false" customHeight="true" outlineLevel="0" collapsed="false">
      <c r="D208" s="105"/>
    </row>
    <row r="209" customFormat="false" ht="9" hidden="false" customHeight="true" outlineLevel="0" collapsed="false">
      <c r="D209" s="105"/>
    </row>
    <row r="210" customFormat="false" ht="9" hidden="false" customHeight="true" outlineLevel="0" collapsed="false">
      <c r="D210" s="105"/>
    </row>
    <row r="211" customFormat="false" ht="9" hidden="false" customHeight="true" outlineLevel="0" collapsed="false">
      <c r="D211" s="105"/>
    </row>
    <row r="212" customFormat="false" ht="9" hidden="false" customHeight="true" outlineLevel="0" collapsed="false">
      <c r="D212" s="105"/>
    </row>
    <row r="213" customFormat="false" ht="9" hidden="false" customHeight="true" outlineLevel="0" collapsed="false">
      <c r="D213" s="105"/>
    </row>
    <row r="214" customFormat="false" ht="9" hidden="false" customHeight="true" outlineLevel="0" collapsed="false">
      <c r="D214" s="105"/>
    </row>
    <row r="215" customFormat="false" ht="9" hidden="false" customHeight="true" outlineLevel="0" collapsed="false">
      <c r="D215" s="105"/>
    </row>
    <row r="216" customFormat="false" ht="9" hidden="false" customHeight="true" outlineLevel="0" collapsed="false">
      <c r="D216" s="105"/>
    </row>
    <row r="217" customFormat="false" ht="9" hidden="false" customHeight="true" outlineLevel="0" collapsed="false">
      <c r="D217" s="105"/>
    </row>
    <row r="218" customFormat="false" ht="9" hidden="false" customHeight="true" outlineLevel="0" collapsed="false">
      <c r="D218" s="105"/>
    </row>
    <row r="219" customFormat="false" ht="9" hidden="false" customHeight="true" outlineLevel="0" collapsed="false">
      <c r="D219" s="105"/>
    </row>
    <row r="220" customFormat="false" ht="9" hidden="false" customHeight="true" outlineLevel="0" collapsed="false">
      <c r="D220" s="105"/>
    </row>
    <row r="221" customFormat="false" ht="9" hidden="false" customHeight="true" outlineLevel="0" collapsed="false">
      <c r="D221" s="105"/>
    </row>
    <row r="222" customFormat="false" ht="9" hidden="false" customHeight="true" outlineLevel="0" collapsed="false">
      <c r="D222" s="105"/>
    </row>
    <row r="223" customFormat="false" ht="9" hidden="false" customHeight="true" outlineLevel="0" collapsed="false">
      <c r="D223" s="105"/>
    </row>
    <row r="224" customFormat="false" ht="9" hidden="false" customHeight="true" outlineLevel="0" collapsed="false">
      <c r="D224" s="105"/>
    </row>
    <row r="225" customFormat="false" ht="9" hidden="false" customHeight="true" outlineLevel="0" collapsed="false">
      <c r="D225" s="105"/>
    </row>
    <row r="226" customFormat="false" ht="9" hidden="false" customHeight="true" outlineLevel="0" collapsed="false">
      <c r="D226" s="105"/>
    </row>
    <row r="227" customFormat="false" ht="9" hidden="false" customHeight="true" outlineLevel="0" collapsed="false">
      <c r="D227" s="105"/>
    </row>
    <row r="228" customFormat="false" ht="9" hidden="false" customHeight="true" outlineLevel="0" collapsed="false">
      <c r="D228" s="105"/>
    </row>
    <row r="229" customFormat="false" ht="9" hidden="false" customHeight="true" outlineLevel="0" collapsed="false">
      <c r="D229" s="105"/>
    </row>
    <row r="230" customFormat="false" ht="9" hidden="false" customHeight="true" outlineLevel="0" collapsed="false">
      <c r="D230" s="105"/>
    </row>
    <row r="231" customFormat="false" ht="9" hidden="false" customHeight="true" outlineLevel="0" collapsed="false">
      <c r="D231" s="105"/>
    </row>
    <row r="232" customFormat="false" ht="9" hidden="false" customHeight="true" outlineLevel="0" collapsed="false">
      <c r="D232" s="105"/>
    </row>
    <row r="233" customFormat="false" ht="9" hidden="false" customHeight="true" outlineLevel="0" collapsed="false">
      <c r="D233" s="105"/>
    </row>
    <row r="234" customFormat="false" ht="9" hidden="false" customHeight="true" outlineLevel="0" collapsed="false">
      <c r="D234" s="105"/>
    </row>
    <row r="235" customFormat="false" ht="9" hidden="false" customHeight="true" outlineLevel="0" collapsed="false">
      <c r="D235" s="105"/>
    </row>
    <row r="236" customFormat="false" ht="9" hidden="false" customHeight="true" outlineLevel="0" collapsed="false">
      <c r="D236" s="105"/>
    </row>
    <row r="237" customFormat="false" ht="9" hidden="false" customHeight="true" outlineLevel="0" collapsed="false">
      <c r="D237" s="105"/>
    </row>
    <row r="238" customFormat="false" ht="9" hidden="false" customHeight="true" outlineLevel="0" collapsed="false">
      <c r="D238" s="105"/>
    </row>
    <row r="239" customFormat="false" ht="9" hidden="false" customHeight="true" outlineLevel="0" collapsed="false">
      <c r="D239" s="105"/>
    </row>
    <row r="240" customFormat="false" ht="9" hidden="false" customHeight="true" outlineLevel="0" collapsed="false">
      <c r="D240" s="105"/>
    </row>
    <row r="241" customFormat="false" ht="9" hidden="false" customHeight="true" outlineLevel="0" collapsed="false">
      <c r="D241" s="105"/>
    </row>
    <row r="242" customFormat="false" ht="9" hidden="false" customHeight="true" outlineLevel="0" collapsed="false">
      <c r="D242" s="105"/>
    </row>
    <row r="243" customFormat="false" ht="9" hidden="false" customHeight="true" outlineLevel="0" collapsed="false">
      <c r="D243" s="105"/>
    </row>
    <row r="244" customFormat="false" ht="9" hidden="false" customHeight="true" outlineLevel="0" collapsed="false">
      <c r="D244" s="105"/>
    </row>
    <row r="245" customFormat="false" ht="9" hidden="false" customHeight="true" outlineLevel="0" collapsed="false">
      <c r="D245" s="105"/>
    </row>
    <row r="246" customFormat="false" ht="9" hidden="false" customHeight="true" outlineLevel="0" collapsed="false">
      <c r="D246" s="105"/>
    </row>
    <row r="247" customFormat="false" ht="9" hidden="false" customHeight="true" outlineLevel="0" collapsed="false">
      <c r="D247" s="105"/>
    </row>
    <row r="248" customFormat="false" ht="9" hidden="false" customHeight="true" outlineLevel="0" collapsed="false">
      <c r="D248" s="105"/>
    </row>
    <row r="249" customFormat="false" ht="9" hidden="false" customHeight="true" outlineLevel="0" collapsed="false">
      <c r="D249" s="105"/>
    </row>
    <row r="250" customFormat="false" ht="9" hidden="false" customHeight="true" outlineLevel="0" collapsed="false">
      <c r="D250" s="105"/>
    </row>
    <row r="251" customFormat="false" ht="9" hidden="false" customHeight="true" outlineLevel="0" collapsed="false">
      <c r="D251" s="105"/>
    </row>
    <row r="252" customFormat="false" ht="9" hidden="false" customHeight="true" outlineLevel="0" collapsed="false">
      <c r="D252" s="105"/>
    </row>
    <row r="253" customFormat="false" ht="9" hidden="false" customHeight="true" outlineLevel="0" collapsed="false">
      <c r="D253" s="105"/>
    </row>
    <row r="254" customFormat="false" ht="9" hidden="false" customHeight="true" outlineLevel="0" collapsed="false">
      <c r="D254" s="105"/>
    </row>
    <row r="255" customFormat="false" ht="9" hidden="false" customHeight="true" outlineLevel="0" collapsed="false">
      <c r="D255" s="105"/>
    </row>
    <row r="256" customFormat="false" ht="9" hidden="false" customHeight="true" outlineLevel="0" collapsed="false">
      <c r="D256" s="105"/>
    </row>
    <row r="257" customFormat="false" ht="9" hidden="false" customHeight="true" outlineLevel="0" collapsed="false">
      <c r="D257" s="105"/>
    </row>
    <row r="258" customFormat="false" ht="9" hidden="false" customHeight="true" outlineLevel="0" collapsed="false">
      <c r="D258" s="105"/>
    </row>
    <row r="259" customFormat="false" ht="9" hidden="false" customHeight="true" outlineLevel="0" collapsed="false">
      <c r="D259" s="105"/>
    </row>
    <row r="260" customFormat="false" ht="9" hidden="false" customHeight="true" outlineLevel="0" collapsed="false">
      <c r="D260" s="105"/>
    </row>
    <row r="261" customFormat="false" ht="9" hidden="false" customHeight="true" outlineLevel="0" collapsed="false">
      <c r="D261" s="105"/>
    </row>
    <row r="262" customFormat="false" ht="9" hidden="false" customHeight="true" outlineLevel="0" collapsed="false">
      <c r="D262" s="105"/>
    </row>
    <row r="263" customFormat="false" ht="9" hidden="false" customHeight="true" outlineLevel="0" collapsed="false">
      <c r="D263" s="105"/>
    </row>
    <row r="264" customFormat="false" ht="9" hidden="false" customHeight="true" outlineLevel="0" collapsed="false">
      <c r="D264" s="105"/>
    </row>
    <row r="265" customFormat="false" ht="9" hidden="false" customHeight="true" outlineLevel="0" collapsed="false">
      <c r="D265" s="105"/>
    </row>
    <row r="266" customFormat="false" ht="9" hidden="false" customHeight="true" outlineLevel="0" collapsed="false">
      <c r="D266" s="105"/>
    </row>
    <row r="267" customFormat="false" ht="9" hidden="false" customHeight="true" outlineLevel="0" collapsed="false">
      <c r="D267" s="105"/>
    </row>
    <row r="268" customFormat="false" ht="9" hidden="false" customHeight="true" outlineLevel="0" collapsed="false">
      <c r="D268" s="105"/>
    </row>
    <row r="269" customFormat="false" ht="9" hidden="false" customHeight="true" outlineLevel="0" collapsed="false">
      <c r="D269" s="105"/>
    </row>
    <row r="270" customFormat="false" ht="9" hidden="false" customHeight="true" outlineLevel="0" collapsed="false">
      <c r="D270" s="105"/>
    </row>
    <row r="271" customFormat="false" ht="9" hidden="false" customHeight="true" outlineLevel="0" collapsed="false">
      <c r="D271" s="105"/>
    </row>
    <row r="272" customFormat="false" ht="9" hidden="false" customHeight="true" outlineLevel="0" collapsed="false">
      <c r="D272" s="105"/>
    </row>
    <row r="273" customFormat="false" ht="9" hidden="false" customHeight="true" outlineLevel="0" collapsed="false">
      <c r="D273" s="105"/>
    </row>
    <row r="274" customFormat="false" ht="9" hidden="false" customHeight="true" outlineLevel="0" collapsed="false">
      <c r="D274" s="105"/>
    </row>
    <row r="275" customFormat="false" ht="9" hidden="false" customHeight="true" outlineLevel="0" collapsed="false">
      <c r="D275" s="105"/>
    </row>
    <row r="276" customFormat="false" ht="9" hidden="false" customHeight="true" outlineLevel="0" collapsed="false">
      <c r="D276" s="105"/>
    </row>
    <row r="277" customFormat="false" ht="9" hidden="false" customHeight="true" outlineLevel="0" collapsed="false">
      <c r="D277" s="105"/>
    </row>
    <row r="278" customFormat="false" ht="9" hidden="false" customHeight="true" outlineLevel="0" collapsed="false">
      <c r="D278" s="105"/>
    </row>
    <row r="279" customFormat="false" ht="9" hidden="false" customHeight="true" outlineLevel="0" collapsed="false">
      <c r="D279" s="105"/>
    </row>
    <row r="280" customFormat="false" ht="9" hidden="false" customHeight="true" outlineLevel="0" collapsed="false">
      <c r="D280" s="105"/>
    </row>
    <row r="281" customFormat="false" ht="9" hidden="false" customHeight="true" outlineLevel="0" collapsed="false">
      <c r="D281" s="105"/>
    </row>
    <row r="282" customFormat="false" ht="9" hidden="false" customHeight="true" outlineLevel="0" collapsed="false">
      <c r="D282" s="105"/>
    </row>
    <row r="283" customFormat="false" ht="9" hidden="false" customHeight="true" outlineLevel="0" collapsed="false">
      <c r="D283" s="105"/>
    </row>
    <row r="284" customFormat="false" ht="9" hidden="false" customHeight="true" outlineLevel="0" collapsed="false">
      <c r="D284" s="105"/>
    </row>
    <row r="285" customFormat="false" ht="9" hidden="false" customHeight="true" outlineLevel="0" collapsed="false">
      <c r="D285" s="105"/>
    </row>
    <row r="286" customFormat="false" ht="9" hidden="false" customHeight="true" outlineLevel="0" collapsed="false">
      <c r="D286" s="105"/>
    </row>
    <row r="287" customFormat="false" ht="9" hidden="false" customHeight="true" outlineLevel="0" collapsed="false">
      <c r="D287" s="105"/>
    </row>
    <row r="288" customFormat="false" ht="9" hidden="false" customHeight="true" outlineLevel="0" collapsed="false">
      <c r="D288" s="105"/>
    </row>
    <row r="289" customFormat="false" ht="9" hidden="false" customHeight="true" outlineLevel="0" collapsed="false">
      <c r="D289" s="105"/>
    </row>
    <row r="290" customFormat="false" ht="9" hidden="false" customHeight="true" outlineLevel="0" collapsed="false">
      <c r="D290" s="105"/>
    </row>
    <row r="291" customFormat="false" ht="9" hidden="false" customHeight="true" outlineLevel="0" collapsed="false">
      <c r="D291" s="105"/>
    </row>
    <row r="292" customFormat="false" ht="9" hidden="false" customHeight="true" outlineLevel="0" collapsed="false">
      <c r="D292" s="105"/>
    </row>
    <row r="293" customFormat="false" ht="9" hidden="false" customHeight="true" outlineLevel="0" collapsed="false">
      <c r="D293" s="105"/>
    </row>
    <row r="294" customFormat="false" ht="9" hidden="false" customHeight="true" outlineLevel="0" collapsed="false">
      <c r="D294" s="105"/>
    </row>
    <row r="295" customFormat="false" ht="9" hidden="false" customHeight="true" outlineLevel="0" collapsed="false">
      <c r="D295" s="105"/>
    </row>
    <row r="296" customFormat="false" ht="9" hidden="false" customHeight="true" outlineLevel="0" collapsed="false">
      <c r="D296" s="105"/>
    </row>
    <row r="297" customFormat="false" ht="9" hidden="false" customHeight="true" outlineLevel="0" collapsed="false">
      <c r="D297" s="105"/>
    </row>
    <row r="298" customFormat="false" ht="9" hidden="false" customHeight="true" outlineLevel="0" collapsed="false">
      <c r="D298" s="105"/>
    </row>
    <row r="299" customFormat="false" ht="9" hidden="false" customHeight="true" outlineLevel="0" collapsed="false">
      <c r="D299" s="105"/>
    </row>
    <row r="300" customFormat="false" ht="9" hidden="false" customHeight="true" outlineLevel="0" collapsed="false">
      <c r="D300" s="105"/>
    </row>
    <row r="301" customFormat="false" ht="9" hidden="false" customHeight="true" outlineLevel="0" collapsed="false">
      <c r="D301" s="105"/>
    </row>
    <row r="302" customFormat="false" ht="9" hidden="false" customHeight="true" outlineLevel="0" collapsed="false">
      <c r="D302" s="105"/>
    </row>
    <row r="303" customFormat="false" ht="9" hidden="false" customHeight="true" outlineLevel="0" collapsed="false">
      <c r="D303" s="105"/>
    </row>
    <row r="304" customFormat="false" ht="9" hidden="false" customHeight="true" outlineLevel="0" collapsed="false">
      <c r="D304" s="105"/>
    </row>
    <row r="305" customFormat="false" ht="9" hidden="false" customHeight="true" outlineLevel="0" collapsed="false">
      <c r="D305" s="105"/>
    </row>
    <row r="306" customFormat="false" ht="9" hidden="false" customHeight="true" outlineLevel="0" collapsed="false">
      <c r="D306" s="105"/>
    </row>
    <row r="307" customFormat="false" ht="9" hidden="false" customHeight="true" outlineLevel="0" collapsed="false">
      <c r="D307" s="105"/>
    </row>
    <row r="308" customFormat="false" ht="9" hidden="false" customHeight="true" outlineLevel="0" collapsed="false">
      <c r="D308" s="105"/>
    </row>
    <row r="309" customFormat="false" ht="9" hidden="false" customHeight="true" outlineLevel="0" collapsed="false">
      <c r="D309" s="105"/>
    </row>
    <row r="310" customFormat="false" ht="9" hidden="false" customHeight="true" outlineLevel="0" collapsed="false">
      <c r="D310" s="105"/>
    </row>
    <row r="311" customFormat="false" ht="9" hidden="false" customHeight="true" outlineLevel="0" collapsed="false">
      <c r="D311" s="105"/>
    </row>
    <row r="312" customFormat="false" ht="9" hidden="false" customHeight="true" outlineLevel="0" collapsed="false">
      <c r="D312" s="105"/>
    </row>
    <row r="313" customFormat="false" ht="9" hidden="false" customHeight="true" outlineLevel="0" collapsed="false">
      <c r="D313" s="105"/>
    </row>
    <row r="314" customFormat="false" ht="9" hidden="false" customHeight="true" outlineLevel="0" collapsed="false">
      <c r="D314" s="105"/>
    </row>
    <row r="315" customFormat="false" ht="9" hidden="false" customHeight="true" outlineLevel="0" collapsed="false">
      <c r="D315" s="105"/>
    </row>
    <row r="316" customFormat="false" ht="11.25" hidden="false" customHeight="false" outlineLevel="0" collapsed="false">
      <c r="D316" s="105"/>
    </row>
    <row r="317" customFormat="false" ht="11.25" hidden="false" customHeight="false" outlineLevel="0" collapsed="false">
      <c r="D317" s="105"/>
    </row>
    <row r="318" customFormat="false" ht="11.25" hidden="false" customHeight="false" outlineLevel="0" collapsed="false">
      <c r="D318" s="105"/>
    </row>
    <row r="319" customFormat="false" ht="11.25" hidden="false" customHeight="false" outlineLevel="0" collapsed="false">
      <c r="D319" s="105"/>
    </row>
    <row r="320" customFormat="false" ht="11.25" hidden="false" customHeight="false" outlineLevel="0" collapsed="false">
      <c r="D320" s="105"/>
    </row>
    <row r="321" customFormat="false" ht="11.25" hidden="false" customHeight="false" outlineLevel="0" collapsed="false">
      <c r="D321" s="105"/>
    </row>
    <row r="322" customFormat="false" ht="11.25" hidden="false" customHeight="false" outlineLevel="0" collapsed="false">
      <c r="D322" s="105"/>
    </row>
    <row r="323" customFormat="false" ht="11.25" hidden="false" customHeight="false" outlineLevel="0" collapsed="false">
      <c r="D323" s="105"/>
    </row>
    <row r="324" customFormat="false" ht="11.25" hidden="false" customHeight="false" outlineLevel="0" collapsed="false">
      <c r="D324" s="105"/>
    </row>
    <row r="325" customFormat="false" ht="11.25" hidden="false" customHeight="false" outlineLevel="0" collapsed="false">
      <c r="D325" s="105"/>
    </row>
    <row r="326" customFormat="false" ht="11.25" hidden="false" customHeight="false" outlineLevel="0" collapsed="false">
      <c r="D326" s="105"/>
    </row>
    <row r="327" customFormat="false" ht="11.25" hidden="false" customHeight="false" outlineLevel="0" collapsed="false">
      <c r="D327" s="105"/>
    </row>
    <row r="328" customFormat="false" ht="11.25" hidden="false" customHeight="false" outlineLevel="0" collapsed="false">
      <c r="D328" s="105"/>
    </row>
    <row r="329" customFormat="false" ht="11.25" hidden="false" customHeight="false" outlineLevel="0" collapsed="false">
      <c r="D329" s="105"/>
    </row>
    <row r="330" customFormat="false" ht="11.25" hidden="false" customHeight="false" outlineLevel="0" collapsed="false">
      <c r="D330" s="105"/>
    </row>
    <row r="331" customFormat="false" ht="11.25" hidden="false" customHeight="false" outlineLevel="0" collapsed="false">
      <c r="D331" s="105"/>
    </row>
    <row r="332" customFormat="false" ht="11.25" hidden="false" customHeight="false" outlineLevel="0" collapsed="false">
      <c r="D332" s="105"/>
    </row>
    <row r="333" customFormat="false" ht="11.25" hidden="false" customHeight="false" outlineLevel="0" collapsed="false">
      <c r="D333" s="105"/>
    </row>
    <row r="334" customFormat="false" ht="11.25" hidden="false" customHeight="false" outlineLevel="0" collapsed="false">
      <c r="D334" s="105"/>
    </row>
    <row r="335" customFormat="false" ht="11.25" hidden="false" customHeight="false" outlineLevel="0" collapsed="false">
      <c r="D335" s="105"/>
    </row>
    <row r="336" customFormat="false" ht="11.25" hidden="false" customHeight="false" outlineLevel="0" collapsed="false">
      <c r="D336" s="105"/>
    </row>
    <row r="337" customFormat="false" ht="11.25" hidden="false" customHeight="false" outlineLevel="0" collapsed="false">
      <c r="D337" s="105"/>
    </row>
    <row r="338" customFormat="false" ht="11.25" hidden="false" customHeight="false" outlineLevel="0" collapsed="false">
      <c r="D338" s="105"/>
    </row>
    <row r="339" customFormat="false" ht="11.25" hidden="false" customHeight="false" outlineLevel="0" collapsed="false">
      <c r="D339" s="105"/>
    </row>
    <row r="340" customFormat="false" ht="11.25" hidden="false" customHeight="false" outlineLevel="0" collapsed="false">
      <c r="D340" s="105"/>
    </row>
    <row r="341" customFormat="false" ht="11.25" hidden="false" customHeight="false" outlineLevel="0" collapsed="false">
      <c r="D341" s="105"/>
    </row>
    <row r="342" customFormat="false" ht="11.25" hidden="false" customHeight="false" outlineLevel="0" collapsed="false">
      <c r="D342" s="105"/>
    </row>
    <row r="343" customFormat="false" ht="11.25" hidden="false" customHeight="false" outlineLevel="0" collapsed="false">
      <c r="D343" s="105"/>
    </row>
    <row r="344" customFormat="false" ht="11.25" hidden="false" customHeight="false" outlineLevel="0" collapsed="false">
      <c r="D344" s="105"/>
    </row>
    <row r="345" customFormat="false" ht="11.25" hidden="false" customHeight="false" outlineLevel="0" collapsed="false">
      <c r="D345" s="105"/>
    </row>
    <row r="346" customFormat="false" ht="11.25" hidden="false" customHeight="false" outlineLevel="0" collapsed="false">
      <c r="D346" s="105"/>
    </row>
    <row r="347" customFormat="false" ht="11.25" hidden="false" customHeight="false" outlineLevel="0" collapsed="false">
      <c r="D347" s="105"/>
    </row>
    <row r="348" customFormat="false" ht="11.25" hidden="false" customHeight="false" outlineLevel="0" collapsed="false">
      <c r="D348" s="105"/>
    </row>
    <row r="349" customFormat="false" ht="11.25" hidden="false" customHeight="false" outlineLevel="0" collapsed="false">
      <c r="D349" s="105"/>
    </row>
    <row r="350" customFormat="false" ht="11.25" hidden="false" customHeight="false" outlineLevel="0" collapsed="false">
      <c r="D350" s="105"/>
    </row>
    <row r="351" customFormat="false" ht="11.25" hidden="false" customHeight="false" outlineLevel="0" collapsed="false">
      <c r="D351" s="105"/>
    </row>
    <row r="352" customFormat="false" ht="11.25" hidden="false" customHeight="false" outlineLevel="0" collapsed="false">
      <c r="D352" s="105"/>
    </row>
    <row r="353" customFormat="false" ht="11.25" hidden="false" customHeight="false" outlineLevel="0" collapsed="false">
      <c r="D353" s="105"/>
    </row>
    <row r="354" customFormat="false" ht="11.25" hidden="false" customHeight="false" outlineLevel="0" collapsed="false">
      <c r="D354" s="105"/>
    </row>
    <row r="355" customFormat="false" ht="11.25" hidden="false" customHeight="false" outlineLevel="0" collapsed="false">
      <c r="D355" s="105"/>
    </row>
    <row r="356" customFormat="false" ht="11.25" hidden="false" customHeight="false" outlineLevel="0" collapsed="false">
      <c r="D356" s="105"/>
    </row>
    <row r="357" customFormat="false" ht="11.25" hidden="false" customHeight="false" outlineLevel="0" collapsed="false">
      <c r="D357" s="105"/>
    </row>
    <row r="358" customFormat="false" ht="11.25" hidden="false" customHeight="false" outlineLevel="0" collapsed="false">
      <c r="D358" s="100"/>
    </row>
    <row r="359" customFormat="false" ht="11.25" hidden="false" customHeight="false" outlineLevel="0" collapsed="false">
      <c r="D359" s="100"/>
    </row>
    <row r="360" customFormat="false" ht="11.25" hidden="false" customHeight="false" outlineLevel="0" collapsed="false">
      <c r="D360" s="100"/>
    </row>
    <row r="361" customFormat="false" ht="11.25" hidden="false" customHeight="false" outlineLevel="0" collapsed="false">
      <c r="D361" s="100"/>
    </row>
    <row r="362" customFormat="false" ht="11.25" hidden="false" customHeight="false" outlineLevel="0" collapsed="false">
      <c r="D362" s="100"/>
    </row>
    <row r="363" customFormat="false" ht="11.25" hidden="false" customHeight="false" outlineLevel="0" collapsed="false">
      <c r="D363" s="100"/>
    </row>
    <row r="364" customFormat="false" ht="11.25" hidden="false" customHeight="false" outlineLevel="0" collapsed="false">
      <c r="D364" s="100"/>
    </row>
    <row r="365" customFormat="false" ht="11.25" hidden="false" customHeight="false" outlineLevel="0" collapsed="false">
      <c r="D365" s="100"/>
    </row>
    <row r="366" customFormat="false" ht="11.25" hidden="false" customHeight="false" outlineLevel="0" collapsed="false">
      <c r="D366" s="100"/>
    </row>
    <row r="367" customFormat="false" ht="11.25" hidden="false" customHeight="false" outlineLevel="0" collapsed="false">
      <c r="D367" s="100"/>
    </row>
    <row r="368" customFormat="false" ht="11.25" hidden="false" customHeight="false" outlineLevel="0" collapsed="false">
      <c r="D368" s="100"/>
    </row>
    <row r="369" customFormat="false" ht="11.25" hidden="false" customHeight="false" outlineLevel="0" collapsed="false">
      <c r="D369" s="100"/>
    </row>
    <row r="370" customFormat="false" ht="11.25" hidden="false" customHeight="false" outlineLevel="0" collapsed="false">
      <c r="D370" s="100"/>
    </row>
    <row r="371" customFormat="false" ht="11.25" hidden="false" customHeight="false" outlineLevel="0" collapsed="false">
      <c r="D371" s="100"/>
    </row>
    <row r="372" customFormat="false" ht="11.25" hidden="false" customHeight="false" outlineLevel="0" collapsed="false">
      <c r="D372" s="100"/>
    </row>
    <row r="373" customFormat="false" ht="11.25" hidden="false" customHeight="false" outlineLevel="0" collapsed="false">
      <c r="D373" s="100"/>
    </row>
    <row r="374" customFormat="false" ht="11.25" hidden="false" customHeight="false" outlineLevel="0" collapsed="false">
      <c r="D374" s="100"/>
    </row>
    <row r="375" customFormat="false" ht="11.25" hidden="false" customHeight="false" outlineLevel="0" collapsed="false">
      <c r="D375" s="100"/>
    </row>
    <row r="376" customFormat="false" ht="11.25" hidden="false" customHeight="false" outlineLevel="0" collapsed="false">
      <c r="D376" s="100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3-02-01T13:28:29Z</cp:lastPrinted>
  <dcterms:modified xsi:type="dcterms:W3CDTF">2014-10-28T13:09:52Z</dcterms:modified>
  <cp:revision>0</cp:revision>
  <dc:subject/>
  <dc:title/>
</cp:coreProperties>
</file>