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  <sheet name="TAB2" sheetId="2" state="visible" r:id="rId3"/>
    <sheet name="TAB3" sheetId="3" state="visible" r:id="rId4"/>
    <sheet name="TAB4" sheetId="4" state="visible" r:id="rId5"/>
    <sheet name="TAB5" sheetId="5" state="visible" r:id="rId6"/>
    <sheet name="TAB6" sheetId="6" state="visible" r:id="rId7"/>
  </sheets>
  <definedNames>
    <definedName function="false" hidden="false" localSheetId="0" name="_xlnm.Print_Titles" vbProcedure="false">TAB1!$1:$5</definedName>
    <definedName function="false" hidden="false" localSheetId="1" name="_xlnm.Print_Titles" vbProcedure="false">TAB2!$1:$5</definedName>
    <definedName function="false" hidden="false" localSheetId="2" name="_xlnm.Print_Titles" vbProcedure="false">TAB3!$1:$5</definedName>
    <definedName function="false" hidden="false" localSheetId="3" name="_xlnm.Print_Titles" vbProcedure="false">TAB4!$1:$5</definedName>
    <definedName function="false" hidden="false" localSheetId="4" name="_xlnm.Print_Titles" vbProcedure="false">TAB5!$1:$5</definedName>
    <definedName function="false" hidden="false" localSheetId="5" name="_xlnm.Print_Titles" vbProcedure="false">TAB6!$1:$5</definedName>
    <definedName function="false" hidden="false" name="HTML_CodePage" vbProcedure="false">1251</definedName>
    <definedName function="false" hidden="false" name="HTML_Control" vbProcedure="false">{"'TAB5'!$A$3:$H$122","'TAB3'!$A$3:$H$122","'TAB4'!$A$3:$H$122","'TAB6'!$A$3:$G$12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bal\6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173">
  <si>
    <t xml:space="preserve">Таблиця 1</t>
  </si>
  <si>
    <t xml:space="preserve">                              Активи та зобов'язання  за станом на 01.02.2014 р. (млн. грн.)</t>
  </si>
  <si>
    <t xml:space="preserve">№ п/п</t>
  </si>
  <si>
    <t xml:space="preserve">Банк</t>
  </si>
  <si>
    <t xml:space="preserve">Місто</t>
  </si>
  <si>
    <t xml:space="preserve">Дата реєстрації</t>
  </si>
  <si>
    <t xml:space="preserve">Активи</t>
  </si>
  <si>
    <t xml:space="preserve">Питома вага (%)**</t>
  </si>
  <si>
    <t xml:space="preserve">Балансовий капітал</t>
  </si>
  <si>
    <t xml:space="preserve">Зобов'я- зання</t>
  </si>
  <si>
    <t xml:space="preserve">ВСЬОГО</t>
  </si>
  <si>
    <t xml:space="preserve">ПРИВАТБАНК</t>
  </si>
  <si>
    <t xml:space="preserve">Днiпpопетpовськ</t>
  </si>
  <si>
    <t xml:space="preserve">ОЩАДБАНК</t>
  </si>
  <si>
    <t xml:space="preserve">Київ</t>
  </si>
  <si>
    <t xml:space="preserve">ДЕЛЬТА БАНК</t>
  </si>
  <si>
    <t xml:space="preserve">РАЙФФАЙЗЕН БАНК АВАЛЬ</t>
  </si>
  <si>
    <t xml:space="preserve">УКРСОЦБАНК</t>
  </si>
  <si>
    <t xml:space="preserve">ПРОМIНВЕСТБАНК</t>
  </si>
  <si>
    <t xml:space="preserve">СБЕРБАНК РОСIЇ</t>
  </si>
  <si>
    <t xml:space="preserve">ПУМБ</t>
  </si>
  <si>
    <t xml:space="preserve">Донецьк</t>
  </si>
  <si>
    <t xml:space="preserve">БРОКБIЗНЕСБАНК</t>
  </si>
  <si>
    <t xml:space="preserve">НАДРА</t>
  </si>
  <si>
    <t xml:space="preserve">АЛЬФА-БАНК</t>
  </si>
  <si>
    <t xml:space="preserve">ВТБ БАНК</t>
  </si>
  <si>
    <t xml:space="preserve">ОТП БАНК</t>
  </si>
  <si>
    <t xml:space="preserve">ФIНАНСОВА IНIЦIАТИВА</t>
  </si>
  <si>
    <t xml:space="preserve">ПIВДЕННИЙ</t>
  </si>
  <si>
    <t xml:space="preserve">Одеса</t>
  </si>
  <si>
    <t xml:space="preserve">IМЕКСБАНК</t>
  </si>
  <si>
    <t xml:space="preserve">ФОРУМ</t>
  </si>
  <si>
    <t xml:space="preserve">РОДОВIД БАНК</t>
  </si>
  <si>
    <t xml:space="preserve">КИЇВСЬКА РУСЬ</t>
  </si>
  <si>
    <t xml:space="preserve">ЗЛАТОБАНК</t>
  </si>
  <si>
    <t xml:space="preserve">ВБР</t>
  </si>
  <si>
    <t xml:space="preserve">ДIВI БАНК</t>
  </si>
  <si>
    <t xml:space="preserve">ПЛАТИНУМ БАНК</t>
  </si>
  <si>
    <t xml:space="preserve">УНIВЕРСАЛ БАНК</t>
  </si>
  <si>
    <t xml:space="preserve">СIТIБАНК УКРАЇНА</t>
  </si>
  <si>
    <t xml:space="preserve">УКРБIЗНЕСБАНК</t>
  </si>
  <si>
    <t xml:space="preserve">БТА БАНК</t>
  </si>
  <si>
    <t xml:space="preserve">МЕГАБАНК</t>
  </si>
  <si>
    <t xml:space="preserve">Хаpкiв</t>
  </si>
  <si>
    <t xml:space="preserve">РЕАЛ-БАНК</t>
  </si>
  <si>
    <t xml:space="preserve">МІСЬКИЙ КОМЕРЦІЙНИЙ БАНК</t>
  </si>
  <si>
    <t xml:space="preserve">ТЕРРА БАНК</t>
  </si>
  <si>
    <t xml:space="preserve">ПРАВЕКС-БАНК</t>
  </si>
  <si>
    <t xml:space="preserve">КРЕДОБАНК</t>
  </si>
  <si>
    <t xml:space="preserve">Львiв</t>
  </si>
  <si>
    <t xml:space="preserve">СОЮЗ</t>
  </si>
  <si>
    <t xml:space="preserve">ДIАМАНТБАНК</t>
  </si>
  <si>
    <t xml:space="preserve">АКТИВ-БАНК</t>
  </si>
  <si>
    <t xml:space="preserve">УКРАЇНСЬКИЙ ПРОФЕСIЙНИЙ БАНК</t>
  </si>
  <si>
    <t xml:space="preserve">ЕКСПОБАНК</t>
  </si>
  <si>
    <t xml:space="preserve">ФОРТУНА-БАНК</t>
  </si>
  <si>
    <t xml:space="preserve">IДЕЯ БАНК</t>
  </si>
  <si>
    <t xml:space="preserve">БАНК ВОСТОК</t>
  </si>
  <si>
    <t xml:space="preserve">ФIНБАНК</t>
  </si>
  <si>
    <t xml:space="preserve">ПIРЕУС БАНК МКБ</t>
  </si>
  <si>
    <t xml:space="preserve">IНДУСТРIАЛБАНК</t>
  </si>
  <si>
    <t xml:space="preserve">Запорiжжя</t>
  </si>
  <si>
    <t xml:space="preserve">ПРОКРЕДИТ БАНК</t>
  </si>
  <si>
    <t xml:space="preserve">МАРФIН БАНК</t>
  </si>
  <si>
    <t xml:space="preserve">Iллiчiвськ</t>
  </si>
  <si>
    <t xml:space="preserve">БАНК IНВЕСТИЦIЙ, ЗАОЩАДЖЕНЬ</t>
  </si>
  <si>
    <t xml:space="preserve">Банк Перший</t>
  </si>
  <si>
    <t xml:space="preserve">ЕКСПРЕС-БАНК</t>
  </si>
  <si>
    <t xml:space="preserve">КАМБIО</t>
  </si>
  <si>
    <t xml:space="preserve">АРКАДА</t>
  </si>
  <si>
    <t xml:space="preserve">ФОЛЬКСБАНК</t>
  </si>
  <si>
    <t xml:space="preserve">КИЇВ</t>
  </si>
  <si>
    <t xml:space="preserve">А-БАНК</t>
  </si>
  <si>
    <t xml:space="preserve">ЕНЕРГОБАНК</t>
  </si>
  <si>
    <t xml:space="preserve">ФIНРОСТБАНК</t>
  </si>
  <si>
    <t xml:space="preserve">ДЕМАРК</t>
  </si>
  <si>
    <t xml:space="preserve">Чеpнiгiв</t>
  </si>
  <si>
    <t xml:space="preserve">МЕРКУРIЙ</t>
  </si>
  <si>
    <t xml:space="preserve">РАДИКАЛ БАНК</t>
  </si>
  <si>
    <t xml:space="preserve">МIЖНАРОДНИЙ IНВЕСТИЦIЙНИЙ БАНК</t>
  </si>
  <si>
    <t xml:space="preserve">МIСТО-БАНК</t>
  </si>
  <si>
    <t xml:space="preserve">ЗОЛОТI ВОРОТА</t>
  </si>
  <si>
    <t xml:space="preserve">ГЛОБУС</t>
  </si>
  <si>
    <t xml:space="preserve">УКРАЇНСЬКИЙ ФIНАНСОВИЙ СВIТ</t>
  </si>
  <si>
    <t xml:space="preserve">ПОРТО-ФРАНКО</t>
  </si>
  <si>
    <t xml:space="preserve">МОРСЬКИЙ</t>
  </si>
  <si>
    <t xml:space="preserve">Севастополь</t>
  </si>
  <si>
    <t xml:space="preserve">ПЕРШИЙ IНВЕСТИЦIЙНИЙ БАНК</t>
  </si>
  <si>
    <t xml:space="preserve">УКРГАЗПРОМБАHК</t>
  </si>
  <si>
    <t xml:space="preserve">БАНК ПЕТРОКОММЕРЦ-Україна</t>
  </si>
  <si>
    <t xml:space="preserve">КРЕДИТПРОМБАНК</t>
  </si>
  <si>
    <t xml:space="preserve">ЄВРОБАНК</t>
  </si>
  <si>
    <t xml:space="preserve">КOMIНВЕСТБАНК</t>
  </si>
  <si>
    <t xml:space="preserve">Ужгород</t>
  </si>
  <si>
    <t xml:space="preserve">УНIКОМБАНК</t>
  </si>
  <si>
    <t xml:space="preserve">АКСIОМА</t>
  </si>
  <si>
    <t xml:space="preserve">IНТЕГРАЛ БАНК</t>
  </si>
  <si>
    <t xml:space="preserve">АСТРА БАНК</t>
  </si>
  <si>
    <t xml:space="preserve">ПРЕМIУМ</t>
  </si>
  <si>
    <t xml:space="preserve">ЛЬВIВ</t>
  </si>
  <si>
    <t xml:space="preserve">СЕБ КОРПОРАТИВНИЙ БАНК</t>
  </si>
  <si>
    <t xml:space="preserve">ЄВРОПРОМБАНК</t>
  </si>
  <si>
    <t xml:space="preserve">ЗАХIДIНКОМБАНК</t>
  </si>
  <si>
    <t xml:space="preserve">Луцьк</t>
  </si>
  <si>
    <t xml:space="preserve">МЕТАБАНК</t>
  </si>
  <si>
    <t xml:space="preserve">КОНТРАКТ</t>
  </si>
  <si>
    <t xml:space="preserve">ЧОРHОМ.БАHК РОЗВИТКУ ТА РЕКОНСТРУКЦIЇ</t>
  </si>
  <si>
    <t xml:space="preserve">Сiмферополь</t>
  </si>
  <si>
    <t xml:space="preserve">ЛЕГБАНК</t>
  </si>
  <si>
    <t xml:space="preserve">НОВИЙ</t>
  </si>
  <si>
    <t xml:space="preserve">АПЕКС - БАНК</t>
  </si>
  <si>
    <t xml:space="preserve">АККОРДБАНК</t>
  </si>
  <si>
    <t xml:space="preserve">ПОЛIКОМБАНК</t>
  </si>
  <si>
    <t xml:space="preserve">Чернiгiв</t>
  </si>
  <si>
    <t xml:space="preserve">IНВЕСТБАНК</t>
  </si>
  <si>
    <t xml:space="preserve">Банк ТРАСТ</t>
  </si>
  <si>
    <t xml:space="preserve">БАНК БОГУСЛАВ</t>
  </si>
  <si>
    <t xml:space="preserve">ТРАСТ-КАПIТАЛ</t>
  </si>
  <si>
    <t xml:space="preserve">АСВIО БАНК</t>
  </si>
  <si>
    <t xml:space="preserve">КРЕДИТВЕСТ БАНК</t>
  </si>
  <si>
    <t xml:space="preserve">IнтерКредитБанк</t>
  </si>
  <si>
    <t xml:space="preserve">РЕГIОН-БАНК</t>
  </si>
  <si>
    <t xml:space="preserve">МЕЛIОР БАНК</t>
  </si>
  <si>
    <t xml:space="preserve">ОКСI БАНК</t>
  </si>
  <si>
    <t xml:space="preserve">ПРОФIН БАНК</t>
  </si>
  <si>
    <t xml:space="preserve">МОТОР-БАНК</t>
  </si>
  <si>
    <t xml:space="preserve">Запоpiжжя</t>
  </si>
  <si>
    <t xml:space="preserve">РАДАБАНК</t>
  </si>
  <si>
    <t xml:space="preserve">УКРАЇНСЬКИЙ КАПIТАЛ</t>
  </si>
  <si>
    <t xml:space="preserve">ЗЕМЕЛЬНИЙ КАПIТАЛ</t>
  </si>
  <si>
    <t xml:space="preserve">КРЕДИТ-ОПТИМА</t>
  </si>
  <si>
    <t xml:space="preserve">ФIНЕКСБАНК</t>
  </si>
  <si>
    <t xml:space="preserve">КОМЕРЦIЙНИЙ IНДУСТРIАЛЬНИЙ</t>
  </si>
  <si>
    <t xml:space="preserve">БАНК ФАМIЛЬНИЙ</t>
  </si>
  <si>
    <t xml:space="preserve">СП БАНК</t>
  </si>
  <si>
    <t xml:space="preserve">Луганськ</t>
  </si>
  <si>
    <t xml:space="preserve">БАНК ВЕЛЕС</t>
  </si>
  <si>
    <t xml:space="preserve">Центр</t>
  </si>
  <si>
    <t xml:space="preserve">УКР. БАНК РЕКОНСТРУКЦIЇ ТА РОЗВИТКУ</t>
  </si>
  <si>
    <t xml:space="preserve">* Питома вага  кожного банку у загальному обсязі </t>
  </si>
  <si>
    <t xml:space="preserve">Таблиця 2</t>
  </si>
  <si>
    <t xml:space="preserve">        </t>
  </si>
  <si>
    <t xml:space="preserve">Структура кредитно - інвестиційного портфелю за станом на 01.02.2014 р. (млн.грн) </t>
  </si>
  <si>
    <t xml:space="preserve">КІП**</t>
  </si>
  <si>
    <t xml:space="preserve">Питома вага (%)*</t>
  </si>
  <si>
    <t xml:space="preserve">В тому числі</t>
  </si>
  <si>
    <t xml:space="preserve">Міжбанківські кредити **</t>
  </si>
  <si>
    <t xml:space="preserve">Резерв під заборгованість банків</t>
  </si>
  <si>
    <t xml:space="preserve">Кредити юридичним особам **</t>
  </si>
  <si>
    <t xml:space="preserve">Кредити фізичним особам </t>
  </si>
  <si>
    <t xml:space="preserve">Резерв під кредити та заборгованість клієнтів</t>
  </si>
  <si>
    <t xml:space="preserve">Цінні папери </t>
  </si>
  <si>
    <t xml:space="preserve">** не скориговані на резерви за кредитними операціями </t>
  </si>
  <si>
    <t xml:space="preserve">Таблиця 3</t>
  </si>
  <si>
    <t xml:space="preserve">                                       Капітал за станом на  01.02.2014 р. (млн. грн.)</t>
  </si>
  <si>
    <t xml:space="preserve">Капітал</t>
  </si>
  <si>
    <t xml:space="preserve">Капітал (млн.ЄВРО)</t>
  </si>
  <si>
    <t xml:space="preserve">Статутний капітал </t>
  </si>
  <si>
    <t xml:space="preserve">Таблиця 4</t>
  </si>
  <si>
    <t xml:space="preserve">                         Депозити фізичних осіб за станом на  01.02.2014 р. (млн. грн.)</t>
  </si>
  <si>
    <t xml:space="preserve">Сума, всього</t>
  </si>
  <si>
    <t xml:space="preserve">Частка в зобов'язаннях (%)</t>
  </si>
  <si>
    <t xml:space="preserve">кошти до запитання</t>
  </si>
  <si>
    <t xml:space="preserve">строкові депозити</t>
  </si>
  <si>
    <t xml:space="preserve">Таблиця 5</t>
  </si>
  <si>
    <t xml:space="preserve">                         Депозити юридичних осіб за станом на  01.02.2014 р. (млн. грн.)</t>
  </si>
  <si>
    <t xml:space="preserve">Частка в  зобов'язаннях (%)</t>
  </si>
  <si>
    <t xml:space="preserve"> В тому числі</t>
  </si>
  <si>
    <t xml:space="preserve">Таблиця 6</t>
  </si>
  <si>
    <t xml:space="preserve">                 Фінансовий результат за станом на  01.02.2014 р. (млн. грн.)</t>
  </si>
  <si>
    <t xml:space="preserve">Фінансовий результат</t>
  </si>
  <si>
    <t xml:space="preserve">Прибутков. статутного капіталу(%)</t>
  </si>
  <si>
    <t xml:space="preserve">Прибутковість  активів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0.0"/>
    <numFmt numFmtId="170" formatCode="0.000000"/>
  </numFmts>
  <fonts count="5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sz val="7.5"/>
      <name val="Arial Cyr"/>
      <family val="0"/>
      <charset val="204"/>
    </font>
    <font>
      <sz val="7.5"/>
      <color rgb="FF000000"/>
      <name val="Arial"/>
      <family val="2"/>
      <charset val="204"/>
    </font>
    <font>
      <i val="true"/>
      <sz val="7.5"/>
      <name val="Arial Cyr"/>
      <family val="0"/>
      <charset val="204"/>
    </font>
    <font>
      <sz val="7.5"/>
      <name val="Arial Cyr"/>
      <family val="2"/>
      <charset val="204"/>
    </font>
    <font>
      <i val="true"/>
      <sz val="7.5"/>
      <name val="Arial Cyr"/>
      <family val="2"/>
      <charset val="204"/>
    </font>
    <font>
      <b val="true"/>
      <i val="true"/>
      <sz val="7.5"/>
      <name val="Arial Cyr"/>
      <family val="0"/>
      <charset val="204"/>
    </font>
    <font>
      <b val="true"/>
      <i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color rgb="FF000000"/>
      <name val="Verdana"/>
      <family val="2"/>
      <charset val="204"/>
    </font>
    <font>
      <sz val="7.5"/>
      <name val="Arial"/>
      <family val="2"/>
      <charset val="204"/>
    </font>
    <font>
      <b val="true"/>
      <i val="true"/>
      <sz val="7.5"/>
      <name val="Arial Cyr"/>
      <family val="2"/>
      <charset val="204"/>
    </font>
    <font>
      <b val="true"/>
      <sz val="7.5"/>
      <name val="Arial Cyr"/>
      <family val="2"/>
      <charset val="204"/>
    </font>
    <font>
      <i val="true"/>
      <sz val="9"/>
      <name val="Arial Cyr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b val="true"/>
      <i val="true"/>
      <sz val="8.5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AB1" xfId="55"/>
    <cellStyle name="Обычный_TAB2" xfId="56"/>
    <cellStyle name="Обычный_TAB3" xfId="57"/>
    <cellStyle name="Обычный_TAB5" xfId="58"/>
    <cellStyle name="Обычный_Лист1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41"/>
    <col collapsed="false" customWidth="true" hidden="false" outlineLevel="0" max="3" min="3" style="1" width="13.28"/>
    <col collapsed="false" customWidth="true" hidden="false" outlineLevel="0" max="4" min="4" style="2" width="8.41"/>
    <col collapsed="false" customWidth="true" hidden="false" outlineLevel="0" max="5" min="5" style="1" width="8.85"/>
    <col collapsed="false" customWidth="true" hidden="false" outlineLevel="0" max="6" min="6" style="1" width="6.28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3" width="7.99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4" t="s">
        <v>0</v>
      </c>
      <c r="B1" s="5"/>
      <c r="C1" s="5"/>
      <c r="F1" s="6"/>
    </row>
    <row r="2" s="7" customFormat="true" ht="14.25" hidden="false" customHeight="true" outlineLevel="0" collapsed="false">
      <c r="B2" s="8" t="s">
        <v>1</v>
      </c>
      <c r="C2" s="9"/>
      <c r="D2" s="10"/>
      <c r="F2" s="9"/>
      <c r="G2" s="1"/>
      <c r="H2" s="1"/>
      <c r="I2" s="3"/>
    </row>
    <row r="3" customFormat="false" ht="11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5" t="s">
        <v>7</v>
      </c>
      <c r="G3" s="11" t="s">
        <v>8</v>
      </c>
      <c r="H3" s="15" t="s">
        <v>9</v>
      </c>
      <c r="I3" s="16"/>
    </row>
    <row r="4" customFormat="false" ht="11.25" hidden="false" customHeight="true" outlineLevel="0" collapsed="false">
      <c r="A4" s="11"/>
      <c r="B4" s="11"/>
      <c r="C4" s="11"/>
      <c r="D4" s="13"/>
      <c r="E4" s="14"/>
      <c r="F4" s="15"/>
      <c r="G4" s="11"/>
      <c r="H4" s="15"/>
      <c r="I4" s="17"/>
    </row>
    <row r="5" customFormat="false" ht="12" hidden="false" customHeight="true" outlineLevel="0" collapsed="false">
      <c r="A5" s="11"/>
      <c r="B5" s="11"/>
      <c r="C5" s="11"/>
      <c r="D5" s="13"/>
      <c r="E5" s="14"/>
      <c r="F5" s="15"/>
      <c r="G5" s="11"/>
      <c r="H5" s="15"/>
      <c r="I5" s="17"/>
    </row>
    <row r="6" customFormat="false" ht="10.5" hidden="false" customHeight="true" outlineLevel="0" collapsed="false">
      <c r="A6" s="18"/>
      <c r="B6" s="19" t="s">
        <v>10</v>
      </c>
      <c r="C6" s="20"/>
      <c r="D6" s="21"/>
      <c r="E6" s="22" t="n">
        <f aca="false">SUM(E7:E118)</f>
        <v>912976.11808219</v>
      </c>
      <c r="F6" s="23" t="n">
        <f aca="false">SUM(F7:F118)</f>
        <v>100</v>
      </c>
      <c r="G6" s="22" t="n">
        <f aca="false">SUM(G7:G118)</f>
        <v>144711.21759851</v>
      </c>
      <c r="H6" s="22" t="n">
        <f aca="false">SUM(H7:H118)</f>
        <v>768264.90048368</v>
      </c>
      <c r="I6" s="24"/>
      <c r="J6" s="24"/>
      <c r="K6" s="24"/>
    </row>
    <row r="7" s="33" customFormat="true" ht="10.5" hidden="false" customHeight="true" outlineLevel="0" collapsed="false">
      <c r="A7" s="25" t="n">
        <v>1</v>
      </c>
      <c r="B7" s="26" t="s">
        <v>11</v>
      </c>
      <c r="C7" s="26" t="s">
        <v>12</v>
      </c>
      <c r="D7" s="27" t="n">
        <v>33682</v>
      </c>
      <c r="E7" s="28" t="n">
        <v>184391.39037363</v>
      </c>
      <c r="F7" s="29" t="n">
        <v>20.1967375401851</v>
      </c>
      <c r="G7" s="30" t="n">
        <v>20460.93021222</v>
      </c>
      <c r="H7" s="31" t="n">
        <v>163930.46016141</v>
      </c>
      <c r="I7" s="24"/>
      <c r="J7" s="32"/>
      <c r="K7" s="32"/>
    </row>
    <row r="8" customFormat="false" ht="9" hidden="false" customHeight="true" outlineLevel="0" collapsed="false">
      <c r="A8" s="25" t="n">
        <v>2</v>
      </c>
      <c r="B8" s="26" t="s">
        <v>13</v>
      </c>
      <c r="C8" s="26" t="s">
        <v>14</v>
      </c>
      <c r="D8" s="27" t="n">
        <v>33603</v>
      </c>
      <c r="E8" s="28" t="n">
        <v>102081.32948401</v>
      </c>
      <c r="F8" s="29" t="n">
        <v>11.1811609813457</v>
      </c>
      <c r="G8" s="30" t="n">
        <v>20637.51448387</v>
      </c>
      <c r="H8" s="31" t="n">
        <v>81443.81500014</v>
      </c>
      <c r="I8" s="24"/>
      <c r="J8" s="32"/>
      <c r="K8" s="32"/>
    </row>
    <row r="9" customFormat="false" ht="9" hidden="false" customHeight="true" outlineLevel="0" collapsed="false">
      <c r="A9" s="25" t="n">
        <v>3</v>
      </c>
      <c r="B9" s="26" t="s">
        <v>15</v>
      </c>
      <c r="C9" s="26" t="s">
        <v>14</v>
      </c>
      <c r="D9" s="27" t="n">
        <v>38762</v>
      </c>
      <c r="E9" s="28" t="n">
        <v>58668.91919328</v>
      </c>
      <c r="F9" s="29" t="n">
        <v>6.42611762030761</v>
      </c>
      <c r="G9" s="30" t="n">
        <v>4324.86754071</v>
      </c>
      <c r="H9" s="31" t="n">
        <v>54344.05165257</v>
      </c>
      <c r="I9" s="24"/>
      <c r="J9" s="32"/>
      <c r="K9" s="32"/>
    </row>
    <row r="10" customFormat="false" ht="9" hidden="false" customHeight="true" outlineLevel="0" collapsed="false">
      <c r="A10" s="25" t="n">
        <v>4</v>
      </c>
      <c r="B10" s="26" t="s">
        <v>16</v>
      </c>
      <c r="C10" s="26" t="s">
        <v>14</v>
      </c>
      <c r="D10" s="27" t="n">
        <v>33690</v>
      </c>
      <c r="E10" s="28" t="n">
        <v>42369.35353029</v>
      </c>
      <c r="F10" s="29" t="n">
        <v>4.6407953823909</v>
      </c>
      <c r="G10" s="30" t="n">
        <v>7306.0317383</v>
      </c>
      <c r="H10" s="31" t="n">
        <v>35063.32179199</v>
      </c>
      <c r="I10" s="24"/>
      <c r="J10" s="32"/>
      <c r="K10" s="32"/>
    </row>
    <row r="11" customFormat="false" ht="9" hidden="false" customHeight="true" outlineLevel="0" collapsed="false">
      <c r="A11" s="25" t="n">
        <v>5</v>
      </c>
      <c r="B11" s="26" t="s">
        <v>17</v>
      </c>
      <c r="C11" s="26" t="s">
        <v>14</v>
      </c>
      <c r="D11" s="27" t="n">
        <v>33508</v>
      </c>
      <c r="E11" s="28" t="n">
        <v>40681.37182538</v>
      </c>
      <c r="F11" s="29" t="n">
        <v>4.45590755548303</v>
      </c>
      <c r="G11" s="30" t="n">
        <v>8693.51170319999</v>
      </c>
      <c r="H11" s="31" t="n">
        <v>31987.86012218</v>
      </c>
      <c r="I11" s="24"/>
      <c r="J11" s="32"/>
      <c r="K11" s="32"/>
    </row>
    <row r="12" customFormat="false" ht="9" hidden="false" customHeight="true" outlineLevel="0" collapsed="false">
      <c r="A12" s="25" t="n">
        <v>6</v>
      </c>
      <c r="B12" s="26" t="s">
        <v>18</v>
      </c>
      <c r="C12" s="26" t="s">
        <v>14</v>
      </c>
      <c r="D12" s="27" t="n">
        <v>33842</v>
      </c>
      <c r="E12" s="28" t="n">
        <v>39036.49651389</v>
      </c>
      <c r="F12" s="29" t="n">
        <v>4.27574125332989</v>
      </c>
      <c r="G12" s="30" t="n">
        <v>5408.1104555</v>
      </c>
      <c r="H12" s="31" t="n">
        <v>33628.38605839</v>
      </c>
      <c r="I12" s="24"/>
      <c r="J12" s="32"/>
      <c r="K12" s="32"/>
    </row>
    <row r="13" customFormat="false" ht="9" hidden="false" customHeight="true" outlineLevel="0" collapsed="false">
      <c r="A13" s="25" t="n">
        <v>7</v>
      </c>
      <c r="B13" s="26" t="s">
        <v>19</v>
      </c>
      <c r="C13" s="26" t="s">
        <v>14</v>
      </c>
      <c r="D13" s="27" t="n">
        <v>37057</v>
      </c>
      <c r="E13" s="28" t="n">
        <v>34662.00476965</v>
      </c>
      <c r="F13" s="29" t="n">
        <v>3.79659490354047</v>
      </c>
      <c r="G13" s="30" t="n">
        <v>3722.19818075</v>
      </c>
      <c r="H13" s="31" t="n">
        <v>30939.8065889</v>
      </c>
      <c r="I13" s="24"/>
      <c r="J13" s="32"/>
      <c r="K13" s="32"/>
    </row>
    <row r="14" customFormat="false" ht="9" hidden="false" customHeight="true" outlineLevel="0" collapsed="false">
      <c r="A14" s="25" t="n">
        <v>8</v>
      </c>
      <c r="B14" s="26" t="s">
        <v>20</v>
      </c>
      <c r="C14" s="26" t="s">
        <v>21</v>
      </c>
      <c r="D14" s="27" t="n">
        <v>33595</v>
      </c>
      <c r="E14" s="28" t="n">
        <v>31743.2706952</v>
      </c>
      <c r="F14" s="29" t="n">
        <v>3.47690044312225</v>
      </c>
      <c r="G14" s="30" t="n">
        <v>4697.66867956</v>
      </c>
      <c r="H14" s="31" t="n">
        <v>27045.60201564</v>
      </c>
      <c r="I14" s="24"/>
      <c r="J14" s="32"/>
      <c r="K14" s="32"/>
    </row>
    <row r="15" customFormat="false" ht="9" hidden="false" customHeight="true" outlineLevel="0" collapsed="false">
      <c r="A15" s="25" t="n">
        <v>9</v>
      </c>
      <c r="B15" s="26" t="s">
        <v>22</v>
      </c>
      <c r="C15" s="26" t="s">
        <v>14</v>
      </c>
      <c r="D15" s="27" t="n">
        <v>33518</v>
      </c>
      <c r="E15" s="28" t="n">
        <v>30898.2101579</v>
      </c>
      <c r="F15" s="29" t="n">
        <v>3.38433936506523</v>
      </c>
      <c r="G15" s="30" t="n">
        <v>14477.02401871</v>
      </c>
      <c r="H15" s="31" t="n">
        <v>16421.18613919</v>
      </c>
      <c r="I15" s="34"/>
      <c r="J15" s="32"/>
      <c r="K15" s="32"/>
    </row>
    <row r="16" s="35" customFormat="true" ht="9" hidden="false" customHeight="true" outlineLevel="0" collapsed="false">
      <c r="A16" s="25" t="n">
        <v>10</v>
      </c>
      <c r="B16" s="26" t="s">
        <v>23</v>
      </c>
      <c r="C16" s="26" t="s">
        <v>14</v>
      </c>
      <c r="D16" s="27" t="n">
        <v>34268</v>
      </c>
      <c r="E16" s="28" t="n">
        <v>30853.00896169</v>
      </c>
      <c r="F16" s="29" t="n">
        <v>3.37938839260114</v>
      </c>
      <c r="G16" s="30" t="n">
        <v>4032.55998358</v>
      </c>
      <c r="H16" s="31" t="n">
        <v>26820.44897811</v>
      </c>
      <c r="I16" s="34"/>
      <c r="J16" s="32"/>
      <c r="K16" s="32"/>
    </row>
    <row r="17" s="35" customFormat="true" ht="9" hidden="false" customHeight="true" outlineLevel="0" collapsed="false">
      <c r="A17" s="25" t="n">
        <v>11</v>
      </c>
      <c r="B17" s="26" t="s">
        <v>24</v>
      </c>
      <c r="C17" s="26" t="s">
        <v>14</v>
      </c>
      <c r="D17" s="27" t="n">
        <v>34052</v>
      </c>
      <c r="E17" s="28" t="n">
        <v>28777.45097201</v>
      </c>
      <c r="F17" s="29" t="n">
        <v>3.15204860259218</v>
      </c>
      <c r="G17" s="30" t="n">
        <v>4192.03810458</v>
      </c>
      <c r="H17" s="31" t="n">
        <v>24585.41286743</v>
      </c>
      <c r="I17" s="34"/>
      <c r="J17" s="32"/>
      <c r="K17" s="32"/>
    </row>
    <row r="18" s="35" customFormat="true" ht="9" hidden="false" customHeight="true" outlineLevel="0" collapsed="false">
      <c r="A18" s="25" t="n">
        <v>12</v>
      </c>
      <c r="B18" s="26" t="s">
        <v>25</v>
      </c>
      <c r="C18" s="26" t="s">
        <v>14</v>
      </c>
      <c r="D18" s="27" t="n">
        <v>33919</v>
      </c>
      <c r="E18" s="28" t="n">
        <v>25968.2330386</v>
      </c>
      <c r="F18" s="29" t="n">
        <v>2.84434965211897</v>
      </c>
      <c r="G18" s="30" t="n">
        <v>3257.58071585</v>
      </c>
      <c r="H18" s="31" t="n">
        <v>22710.65232275</v>
      </c>
      <c r="I18" s="34"/>
      <c r="J18" s="32"/>
      <c r="K18" s="32"/>
    </row>
    <row r="19" s="35" customFormat="true" ht="9" hidden="false" customHeight="true" outlineLevel="0" collapsed="false">
      <c r="A19" s="25" t="n">
        <v>13</v>
      </c>
      <c r="B19" s="26" t="s">
        <v>26</v>
      </c>
      <c r="C19" s="26" t="s">
        <v>14</v>
      </c>
      <c r="D19" s="27" t="n">
        <v>35856</v>
      </c>
      <c r="E19" s="28" t="n">
        <v>18110.54169922</v>
      </c>
      <c r="F19" s="29" t="n">
        <v>1.98368186642858</v>
      </c>
      <c r="G19" s="30" t="n">
        <v>3364.82916736</v>
      </c>
      <c r="H19" s="31" t="n">
        <v>14745.71253186</v>
      </c>
      <c r="I19" s="34"/>
      <c r="J19" s="32"/>
      <c r="K19" s="32"/>
    </row>
    <row r="20" s="35" customFormat="true" ht="9" hidden="false" customHeight="true" outlineLevel="0" collapsed="false">
      <c r="A20" s="25" t="n">
        <v>14</v>
      </c>
      <c r="B20" s="26" t="s">
        <v>27</v>
      </c>
      <c r="C20" s="26" t="s">
        <v>14</v>
      </c>
      <c r="D20" s="27" t="n">
        <v>38371</v>
      </c>
      <c r="E20" s="28" t="n">
        <v>13448.89778508</v>
      </c>
      <c r="F20" s="29" t="n">
        <v>1.47308319667013</v>
      </c>
      <c r="G20" s="30" t="n">
        <v>2060.15819025</v>
      </c>
      <c r="H20" s="31" t="n">
        <v>11388.73959483</v>
      </c>
      <c r="I20" s="34"/>
      <c r="J20" s="32"/>
      <c r="K20" s="32"/>
    </row>
    <row r="21" s="35" customFormat="true" ht="9" hidden="false" customHeight="true" outlineLevel="0" collapsed="false">
      <c r="A21" s="25" t="n">
        <v>15</v>
      </c>
      <c r="B21" s="26" t="s">
        <v>28</v>
      </c>
      <c r="C21" s="26" t="s">
        <v>29</v>
      </c>
      <c r="D21" s="27" t="n">
        <v>34306</v>
      </c>
      <c r="E21" s="28" t="n">
        <v>11111.53678172</v>
      </c>
      <c r="F21" s="29" t="n">
        <v>1.21706762769009</v>
      </c>
      <c r="G21" s="30" t="n">
        <v>1692.91292985</v>
      </c>
      <c r="H21" s="31" t="n">
        <v>9418.62385187</v>
      </c>
      <c r="I21" s="34"/>
      <c r="J21" s="32"/>
      <c r="K21" s="32"/>
    </row>
    <row r="22" s="35" customFormat="true" ht="9" hidden="false" customHeight="true" outlineLevel="0" collapsed="false">
      <c r="A22" s="25" t="n">
        <v>16</v>
      </c>
      <c r="B22" s="26" t="s">
        <v>30</v>
      </c>
      <c r="C22" s="26" t="s">
        <v>29</v>
      </c>
      <c r="D22" s="27" t="n">
        <v>34422</v>
      </c>
      <c r="E22" s="28" t="n">
        <v>11093.98824435</v>
      </c>
      <c r="F22" s="29" t="n">
        <v>1.21514550322019</v>
      </c>
      <c r="G22" s="30" t="n">
        <v>1404.42860494</v>
      </c>
      <c r="H22" s="31" t="n">
        <v>9689.55963941</v>
      </c>
      <c r="I22" s="34"/>
      <c r="J22" s="32"/>
      <c r="K22" s="32"/>
    </row>
    <row r="23" s="35" customFormat="true" ht="9" hidden="false" customHeight="true" outlineLevel="0" collapsed="false">
      <c r="A23" s="25" t="n">
        <v>17</v>
      </c>
      <c r="B23" s="26" t="s">
        <v>31</v>
      </c>
      <c r="C23" s="26" t="s">
        <v>14</v>
      </c>
      <c r="D23" s="27" t="n">
        <v>34365</v>
      </c>
      <c r="E23" s="28" t="n">
        <v>10144.11165534</v>
      </c>
      <c r="F23" s="29" t="n">
        <v>1.11110372488701</v>
      </c>
      <c r="G23" s="30" t="n">
        <v>1290.53700889</v>
      </c>
      <c r="H23" s="31" t="n">
        <v>8853.57464645</v>
      </c>
      <c r="I23" s="34"/>
      <c r="J23" s="32"/>
      <c r="K23" s="32"/>
    </row>
    <row r="24" s="35" customFormat="true" ht="9" hidden="false" customHeight="true" outlineLevel="0" collapsed="false">
      <c r="A24" s="25" t="n">
        <v>18</v>
      </c>
      <c r="B24" s="26" t="s">
        <v>32</v>
      </c>
      <c r="C24" s="26" t="s">
        <v>14</v>
      </c>
      <c r="D24" s="27" t="n">
        <v>33518</v>
      </c>
      <c r="E24" s="28" t="n">
        <v>8817.20261728</v>
      </c>
      <c r="F24" s="29" t="n">
        <v>0.965764869710014</v>
      </c>
      <c r="G24" s="30" t="n">
        <v>3588.34289294</v>
      </c>
      <c r="H24" s="31" t="n">
        <v>5228.85972434</v>
      </c>
      <c r="I24" s="34"/>
      <c r="J24" s="32"/>
      <c r="K24" s="32"/>
    </row>
    <row r="25" s="35" customFormat="true" ht="9" hidden="false" customHeight="true" outlineLevel="0" collapsed="false">
      <c r="A25" s="25" t="n">
        <v>19</v>
      </c>
      <c r="B25" s="26" t="s">
        <v>33</v>
      </c>
      <c r="C25" s="26" t="s">
        <v>14</v>
      </c>
      <c r="D25" s="27" t="n">
        <v>35215</v>
      </c>
      <c r="E25" s="28" t="n">
        <v>8695.97822766</v>
      </c>
      <c r="F25" s="29" t="n">
        <v>0.952486933166104</v>
      </c>
      <c r="G25" s="30" t="n">
        <v>559.81948912</v>
      </c>
      <c r="H25" s="31" t="n">
        <v>8136.15873854</v>
      </c>
      <c r="I25" s="34"/>
      <c r="J25" s="32"/>
      <c r="K25" s="32"/>
    </row>
    <row r="26" s="35" customFormat="true" ht="9" hidden="false" customHeight="true" outlineLevel="0" collapsed="false">
      <c r="A26" s="25" t="n">
        <v>20</v>
      </c>
      <c r="B26" s="26" t="s">
        <v>34</v>
      </c>
      <c r="C26" s="26" t="s">
        <v>14</v>
      </c>
      <c r="D26" s="27" t="n">
        <v>39584</v>
      </c>
      <c r="E26" s="28" t="n">
        <v>6998.32017384</v>
      </c>
      <c r="F26" s="29" t="n">
        <v>0.766539237471049</v>
      </c>
      <c r="G26" s="30" t="n">
        <v>460.84668153</v>
      </c>
      <c r="H26" s="31" t="n">
        <v>6537.47349231</v>
      </c>
      <c r="I26" s="34"/>
      <c r="J26" s="32"/>
      <c r="K26" s="32"/>
    </row>
    <row r="27" s="35" customFormat="true" ht="9" hidden="false" customHeight="true" outlineLevel="0" collapsed="false">
      <c r="A27" s="25" t="n">
        <v>21</v>
      </c>
      <c r="B27" s="26" t="s">
        <v>35</v>
      </c>
      <c r="C27" s="26" t="s">
        <v>14</v>
      </c>
      <c r="D27" s="27" t="n">
        <v>39933</v>
      </c>
      <c r="E27" s="28" t="n">
        <v>6607.09439571</v>
      </c>
      <c r="F27" s="29" t="n">
        <v>0.723687538463652</v>
      </c>
      <c r="G27" s="30" t="n">
        <v>811.510510149999</v>
      </c>
      <c r="H27" s="31" t="n">
        <v>5795.58388556</v>
      </c>
      <c r="I27" s="34"/>
      <c r="J27" s="32"/>
      <c r="K27" s="32"/>
    </row>
    <row r="28" s="35" customFormat="true" ht="9" hidden="false" customHeight="true" outlineLevel="0" collapsed="false">
      <c r="A28" s="25" t="n">
        <v>22</v>
      </c>
      <c r="B28" s="26" t="s">
        <v>36</v>
      </c>
      <c r="C28" s="26" t="s">
        <v>14</v>
      </c>
      <c r="D28" s="27" t="n">
        <v>40689</v>
      </c>
      <c r="E28" s="28" t="n">
        <v>5967.07246691</v>
      </c>
      <c r="F28" s="29" t="n">
        <v>0.653584726777357</v>
      </c>
      <c r="G28" s="30" t="n">
        <v>623.6256278</v>
      </c>
      <c r="H28" s="31" t="n">
        <v>5343.44683911</v>
      </c>
      <c r="I28" s="34"/>
      <c r="J28" s="32"/>
      <c r="K28" s="32"/>
    </row>
    <row r="29" s="35" customFormat="true" ht="9" hidden="false" customHeight="true" outlineLevel="0" collapsed="false">
      <c r="A29" s="25" t="n">
        <v>23</v>
      </c>
      <c r="B29" s="26" t="s">
        <v>37</v>
      </c>
      <c r="C29" s="26" t="s">
        <v>14</v>
      </c>
      <c r="D29" s="27" t="n">
        <v>38365</v>
      </c>
      <c r="E29" s="28" t="n">
        <v>5908.95633185</v>
      </c>
      <c r="F29" s="29" t="n">
        <v>0.647219156648088</v>
      </c>
      <c r="G29" s="30" t="n">
        <v>405.12411521</v>
      </c>
      <c r="H29" s="31" t="n">
        <v>5503.83221664</v>
      </c>
      <c r="I29" s="34"/>
      <c r="J29" s="32"/>
      <c r="K29" s="32"/>
    </row>
    <row r="30" s="35" customFormat="true" ht="9" hidden="false" customHeight="true" outlineLevel="0" collapsed="false">
      <c r="A30" s="25" t="n">
        <v>24</v>
      </c>
      <c r="B30" s="26" t="s">
        <v>38</v>
      </c>
      <c r="C30" s="26" t="s">
        <v>14</v>
      </c>
      <c r="D30" s="27" t="n">
        <v>37214</v>
      </c>
      <c r="E30" s="28" t="n">
        <v>5855.65455736</v>
      </c>
      <c r="F30" s="29" t="n">
        <v>0.641380912532572</v>
      </c>
      <c r="G30" s="30" t="n">
        <v>547.42859377</v>
      </c>
      <c r="H30" s="31" t="n">
        <v>5308.22596359</v>
      </c>
      <c r="I30" s="34"/>
      <c r="J30" s="32"/>
      <c r="K30" s="32"/>
    </row>
    <row r="31" s="35" customFormat="true" ht="9" hidden="false" customHeight="true" outlineLevel="0" collapsed="false">
      <c r="A31" s="25" t="n">
        <v>25</v>
      </c>
      <c r="B31" s="26" t="s">
        <v>39</v>
      </c>
      <c r="C31" s="26" t="s">
        <v>14</v>
      </c>
      <c r="D31" s="27" t="n">
        <v>35926</v>
      </c>
      <c r="E31" s="28" t="n">
        <v>5494.41839332</v>
      </c>
      <c r="F31" s="29" t="n">
        <v>0.601814032645416</v>
      </c>
      <c r="G31" s="30" t="n">
        <v>993.740668019999</v>
      </c>
      <c r="H31" s="31" t="n">
        <v>4500.6777253</v>
      </c>
      <c r="I31" s="34"/>
      <c r="J31" s="32"/>
      <c r="K31" s="32"/>
    </row>
    <row r="32" s="35" customFormat="true" ht="9" hidden="false" customHeight="true" outlineLevel="0" collapsed="false">
      <c r="A32" s="25" t="n">
        <v>26</v>
      </c>
      <c r="B32" s="26" t="s">
        <v>40</v>
      </c>
      <c r="C32" s="26" t="s">
        <v>21</v>
      </c>
      <c r="D32" s="27" t="n">
        <v>37998</v>
      </c>
      <c r="E32" s="28" t="n">
        <v>5445.38627696</v>
      </c>
      <c r="F32" s="29" t="n">
        <v>0.596443452255756</v>
      </c>
      <c r="G32" s="30" t="n">
        <v>469.91403003</v>
      </c>
      <c r="H32" s="31" t="n">
        <v>4975.47224693</v>
      </c>
      <c r="I32" s="34"/>
      <c r="J32" s="32"/>
      <c r="K32" s="32"/>
    </row>
    <row r="33" s="35" customFormat="true" ht="9" hidden="false" customHeight="true" outlineLevel="0" collapsed="false">
      <c r="A33" s="25" t="n">
        <v>27</v>
      </c>
      <c r="B33" s="26" t="s">
        <v>41</v>
      </c>
      <c r="C33" s="26" t="s">
        <v>14</v>
      </c>
      <c r="D33" s="27" t="n">
        <v>33948</v>
      </c>
      <c r="E33" s="28" t="n">
        <v>5327.2354615</v>
      </c>
      <c r="F33" s="29" t="n">
        <v>0.583502170099527</v>
      </c>
      <c r="G33" s="30" t="n">
        <v>1572.48424325</v>
      </c>
      <c r="H33" s="31" t="n">
        <v>3754.75121825</v>
      </c>
      <c r="I33" s="34"/>
      <c r="J33" s="32"/>
      <c r="K33" s="32"/>
    </row>
    <row r="34" s="35" customFormat="true" ht="9" hidden="false" customHeight="true" outlineLevel="0" collapsed="false">
      <c r="A34" s="25" t="n">
        <v>28</v>
      </c>
      <c r="B34" s="26" t="s">
        <v>42</v>
      </c>
      <c r="C34" s="26" t="s">
        <v>43</v>
      </c>
      <c r="D34" s="27" t="n">
        <v>33539</v>
      </c>
      <c r="E34" s="28" t="n">
        <v>5249.1431183</v>
      </c>
      <c r="F34" s="29" t="n">
        <v>0.574948568131927</v>
      </c>
      <c r="G34" s="30" t="n">
        <v>687.08457093</v>
      </c>
      <c r="H34" s="31" t="n">
        <v>4562.05854737</v>
      </c>
      <c r="I34" s="34"/>
      <c r="J34" s="32"/>
      <c r="K34" s="32"/>
    </row>
    <row r="35" s="35" customFormat="true" ht="9" hidden="false" customHeight="true" outlineLevel="0" collapsed="false">
      <c r="A35" s="25" t="n">
        <v>29</v>
      </c>
      <c r="B35" s="26" t="s">
        <v>44</v>
      </c>
      <c r="C35" s="26" t="s">
        <v>43</v>
      </c>
      <c r="D35" s="27" t="n">
        <v>33540</v>
      </c>
      <c r="E35" s="28" t="n">
        <v>4758.24127884</v>
      </c>
      <c r="F35" s="29" t="n">
        <v>0.521179161710739</v>
      </c>
      <c r="G35" s="30" t="n">
        <v>1962.39890626</v>
      </c>
      <c r="H35" s="31" t="n">
        <v>2795.84237258</v>
      </c>
      <c r="I35" s="34"/>
      <c r="J35" s="32"/>
      <c r="K35" s="32"/>
    </row>
    <row r="36" s="35" customFormat="true" ht="9" hidden="false" customHeight="true" outlineLevel="0" collapsed="false">
      <c r="A36" s="25" t="n">
        <v>30</v>
      </c>
      <c r="B36" s="26" t="s">
        <v>45</v>
      </c>
      <c r="C36" s="26" t="s">
        <v>14</v>
      </c>
      <c r="D36" s="27" t="n">
        <v>38842</v>
      </c>
      <c r="E36" s="28" t="n">
        <v>4620.16223766</v>
      </c>
      <c r="F36" s="29" t="n">
        <v>0.506055103321342</v>
      </c>
      <c r="G36" s="30" t="n">
        <v>434.93299204</v>
      </c>
      <c r="H36" s="31" t="n">
        <v>4185.22924562</v>
      </c>
      <c r="I36" s="34"/>
      <c r="J36" s="32"/>
      <c r="K36" s="32"/>
    </row>
    <row r="37" s="35" customFormat="true" ht="9" hidden="false" customHeight="true" outlineLevel="0" collapsed="false">
      <c r="A37" s="25" t="n">
        <v>31</v>
      </c>
      <c r="B37" s="26" t="s">
        <v>46</v>
      </c>
      <c r="C37" s="26" t="s">
        <v>14</v>
      </c>
      <c r="D37" s="27" t="n">
        <v>35356</v>
      </c>
      <c r="E37" s="28" t="n">
        <v>4514.38288988</v>
      </c>
      <c r="F37" s="29" t="n">
        <v>0.494468891405722</v>
      </c>
      <c r="G37" s="30" t="n">
        <v>569.54355666</v>
      </c>
      <c r="H37" s="31" t="n">
        <v>3944.83933322</v>
      </c>
      <c r="I37" s="34"/>
      <c r="J37" s="32"/>
      <c r="K37" s="32"/>
    </row>
    <row r="38" s="35" customFormat="true" ht="9" hidden="false" customHeight="true" outlineLevel="0" collapsed="false">
      <c r="A38" s="25" t="n">
        <v>32</v>
      </c>
      <c r="B38" s="26" t="s">
        <v>47</v>
      </c>
      <c r="C38" s="26" t="s">
        <v>14</v>
      </c>
      <c r="D38" s="27" t="n">
        <v>33967</v>
      </c>
      <c r="E38" s="28" t="n">
        <v>4423.70626277</v>
      </c>
      <c r="F38" s="29" t="n">
        <v>0.484536909033557</v>
      </c>
      <c r="G38" s="30" t="n">
        <v>1139.94529561</v>
      </c>
      <c r="H38" s="31" t="n">
        <v>3283.76096716</v>
      </c>
      <c r="I38" s="34"/>
      <c r="J38" s="32"/>
      <c r="K38" s="32"/>
    </row>
    <row r="39" s="35" customFormat="true" ht="9" hidden="false" customHeight="true" outlineLevel="0" collapsed="false">
      <c r="A39" s="25" t="n">
        <v>33</v>
      </c>
      <c r="B39" s="26" t="s">
        <v>48</v>
      </c>
      <c r="C39" s="26" t="s">
        <v>49</v>
      </c>
      <c r="D39" s="27" t="n">
        <v>33694</v>
      </c>
      <c r="E39" s="28" t="n">
        <v>4360.13786658</v>
      </c>
      <c r="F39" s="29" t="n">
        <v>0.477574142436383</v>
      </c>
      <c r="G39" s="30" t="n">
        <v>635.37231536</v>
      </c>
      <c r="H39" s="31" t="n">
        <v>3724.76555122</v>
      </c>
      <c r="I39" s="34"/>
      <c r="J39" s="32"/>
      <c r="K39" s="32"/>
    </row>
    <row r="40" s="35" customFormat="true" ht="9" hidden="false" customHeight="true" outlineLevel="0" collapsed="false">
      <c r="A40" s="25" t="n">
        <v>34</v>
      </c>
      <c r="B40" s="26" t="s">
        <v>50</v>
      </c>
      <c r="C40" s="26" t="s">
        <v>14</v>
      </c>
      <c r="D40" s="27" t="n">
        <v>39415</v>
      </c>
      <c r="E40" s="28" t="n">
        <v>3935.24321258</v>
      </c>
      <c r="F40" s="29" t="n">
        <v>0.431034627811122</v>
      </c>
      <c r="G40" s="30" t="n">
        <v>347.17428391</v>
      </c>
      <c r="H40" s="31" t="n">
        <v>3588.06892867</v>
      </c>
      <c r="I40" s="34"/>
      <c r="J40" s="32"/>
      <c r="K40" s="32"/>
    </row>
    <row r="41" s="35" customFormat="true" ht="9" hidden="false" customHeight="true" outlineLevel="0" collapsed="false">
      <c r="A41" s="25" t="n">
        <v>35</v>
      </c>
      <c r="B41" s="26" t="s">
        <v>51</v>
      </c>
      <c r="C41" s="26" t="s">
        <v>14</v>
      </c>
      <c r="D41" s="27" t="n">
        <v>34290</v>
      </c>
      <c r="E41" s="28" t="n">
        <v>3756.05539828</v>
      </c>
      <c r="F41" s="29" t="n">
        <v>0.411407847794532</v>
      </c>
      <c r="G41" s="30" t="n">
        <v>279.69783078</v>
      </c>
      <c r="H41" s="31" t="n">
        <v>3476.3575675</v>
      </c>
      <c r="I41" s="34"/>
      <c r="J41" s="32"/>
      <c r="K41" s="32"/>
    </row>
    <row r="42" s="35" customFormat="true" ht="9" hidden="false" customHeight="true" outlineLevel="0" collapsed="false">
      <c r="A42" s="25" t="n">
        <v>36</v>
      </c>
      <c r="B42" s="26" t="s">
        <v>52</v>
      </c>
      <c r="C42" s="26" t="s">
        <v>14</v>
      </c>
      <c r="D42" s="27" t="n">
        <v>37474</v>
      </c>
      <c r="E42" s="28" t="n">
        <v>3633.05423699</v>
      </c>
      <c r="F42" s="29" t="n">
        <v>0.397935298091</v>
      </c>
      <c r="G42" s="30" t="n">
        <v>560.98133114</v>
      </c>
      <c r="H42" s="31" t="n">
        <v>3072.07290585</v>
      </c>
      <c r="I42" s="34"/>
      <c r="J42" s="32"/>
      <c r="K42" s="32"/>
    </row>
    <row r="43" s="35" customFormat="true" ht="9" hidden="false" customHeight="true" outlineLevel="0" collapsed="false">
      <c r="A43" s="25" t="n">
        <v>37</v>
      </c>
      <c r="B43" s="26" t="s">
        <v>53</v>
      </c>
      <c r="C43" s="26" t="s">
        <v>14</v>
      </c>
      <c r="D43" s="27" t="n">
        <v>33633</v>
      </c>
      <c r="E43" s="28" t="n">
        <v>3426.61424158</v>
      </c>
      <c r="F43" s="29" t="n">
        <v>0.375323535163</v>
      </c>
      <c r="G43" s="30" t="n">
        <v>631.51438203</v>
      </c>
      <c r="H43" s="31" t="n">
        <v>2795.09985955</v>
      </c>
      <c r="I43" s="34"/>
      <c r="J43" s="32"/>
      <c r="K43" s="32"/>
    </row>
    <row r="44" s="35" customFormat="true" ht="9" hidden="false" customHeight="true" outlineLevel="0" collapsed="false">
      <c r="A44" s="25" t="n">
        <v>38</v>
      </c>
      <c r="B44" s="26" t="s">
        <v>54</v>
      </c>
      <c r="C44" s="26" t="s">
        <v>14</v>
      </c>
      <c r="D44" s="27" t="n">
        <v>33598</v>
      </c>
      <c r="E44" s="28" t="n">
        <v>3181.10134615</v>
      </c>
      <c r="F44" s="29" t="n">
        <v>0.348432043636833</v>
      </c>
      <c r="G44" s="30" t="n">
        <v>382.78941153</v>
      </c>
      <c r="H44" s="31" t="n">
        <v>2798.31193462</v>
      </c>
      <c r="I44" s="34"/>
      <c r="J44" s="32"/>
      <c r="K44" s="32"/>
    </row>
    <row r="45" s="35" customFormat="true" ht="9" hidden="false" customHeight="true" outlineLevel="0" collapsed="false">
      <c r="A45" s="25" t="n">
        <v>39</v>
      </c>
      <c r="B45" s="26" t="s">
        <v>55</v>
      </c>
      <c r="C45" s="26" t="s">
        <v>14</v>
      </c>
      <c r="D45" s="27" t="n">
        <v>37546</v>
      </c>
      <c r="E45" s="28" t="n">
        <v>2972.1895886</v>
      </c>
      <c r="F45" s="29" t="n">
        <v>0.3255495439293</v>
      </c>
      <c r="G45" s="30" t="n">
        <v>477.960595739999</v>
      </c>
      <c r="H45" s="31" t="n">
        <v>2494.22899286</v>
      </c>
      <c r="I45" s="34"/>
      <c r="J45" s="32"/>
      <c r="K45" s="32"/>
    </row>
    <row r="46" s="35" customFormat="true" ht="9" hidden="false" customHeight="true" outlineLevel="0" collapsed="false">
      <c r="A46" s="25" t="n">
        <v>40</v>
      </c>
      <c r="B46" s="26" t="s">
        <v>56</v>
      </c>
      <c r="C46" s="26" t="s">
        <v>49</v>
      </c>
      <c r="D46" s="27" t="n">
        <v>33533</v>
      </c>
      <c r="E46" s="28" t="n">
        <v>2926.52481895</v>
      </c>
      <c r="F46" s="29" t="n">
        <v>0.320547795390037</v>
      </c>
      <c r="G46" s="30" t="n">
        <v>343.69361373</v>
      </c>
      <c r="H46" s="31" t="n">
        <v>2582.83120522</v>
      </c>
      <c r="I46" s="34"/>
      <c r="J46" s="32"/>
      <c r="K46" s="32"/>
    </row>
    <row r="47" s="35" customFormat="true" ht="9" hidden="false" customHeight="true" outlineLevel="0" collapsed="false">
      <c r="A47" s="25" t="n">
        <v>41</v>
      </c>
      <c r="B47" s="26" t="s">
        <v>57</v>
      </c>
      <c r="C47" s="26" t="s">
        <v>12</v>
      </c>
      <c r="D47" s="27" t="n">
        <v>37546</v>
      </c>
      <c r="E47" s="28" t="n">
        <v>2880.98228262</v>
      </c>
      <c r="F47" s="29" t="n">
        <v>0.315559435297369</v>
      </c>
      <c r="G47" s="30" t="n">
        <v>374.21290701</v>
      </c>
      <c r="H47" s="31" t="n">
        <v>2506.76937561</v>
      </c>
      <c r="I47" s="34"/>
      <c r="J47" s="32"/>
      <c r="K47" s="32"/>
    </row>
    <row r="48" s="35" customFormat="true" ht="9" hidden="false" customHeight="true" outlineLevel="0" collapsed="false">
      <c r="A48" s="25" t="n">
        <v>42</v>
      </c>
      <c r="B48" s="26" t="s">
        <v>58</v>
      </c>
      <c r="C48" s="26" t="s">
        <v>29</v>
      </c>
      <c r="D48" s="27" t="n">
        <v>34327</v>
      </c>
      <c r="E48" s="28" t="n">
        <v>2868.42787266</v>
      </c>
      <c r="F48" s="29" t="n">
        <v>0.314184327043018</v>
      </c>
      <c r="G48" s="30" t="n">
        <v>230.88217508</v>
      </c>
      <c r="H48" s="31" t="n">
        <v>2637.54569758</v>
      </c>
      <c r="I48" s="34"/>
      <c r="J48" s="32"/>
      <c r="K48" s="32"/>
    </row>
    <row r="49" s="35" customFormat="true" ht="9" hidden="false" customHeight="true" outlineLevel="0" collapsed="false">
      <c r="A49" s="25" t="n">
        <v>43</v>
      </c>
      <c r="B49" s="26" t="s">
        <v>59</v>
      </c>
      <c r="C49" s="26" t="s">
        <v>14</v>
      </c>
      <c r="D49" s="27" t="n">
        <v>34365</v>
      </c>
      <c r="E49" s="28" t="n">
        <v>2578.2325442</v>
      </c>
      <c r="F49" s="29" t="n">
        <v>0.282398684164474</v>
      </c>
      <c r="G49" s="30" t="n">
        <v>421.208823569999</v>
      </c>
      <c r="H49" s="31" t="n">
        <v>2157.02372063</v>
      </c>
      <c r="I49" s="34"/>
      <c r="J49" s="32"/>
      <c r="K49" s="32"/>
    </row>
    <row r="50" s="35" customFormat="true" ht="9" hidden="false" customHeight="true" outlineLevel="0" collapsed="false">
      <c r="A50" s="25" t="n">
        <v>44</v>
      </c>
      <c r="B50" s="26" t="s">
        <v>60</v>
      </c>
      <c r="C50" s="26" t="s">
        <v>61</v>
      </c>
      <c r="D50" s="27" t="n">
        <v>33527</v>
      </c>
      <c r="E50" s="28" t="n">
        <v>2534.61274476</v>
      </c>
      <c r="F50" s="29" t="n">
        <v>0.277620925077892</v>
      </c>
      <c r="G50" s="30" t="n">
        <v>792.73043558</v>
      </c>
      <c r="H50" s="31" t="n">
        <v>1741.88230918</v>
      </c>
      <c r="I50" s="34"/>
      <c r="J50" s="32"/>
      <c r="K50" s="32"/>
    </row>
    <row r="51" s="35" customFormat="true" ht="9" hidden="false" customHeight="true" outlineLevel="0" collapsed="false">
      <c r="A51" s="25" t="n">
        <v>45</v>
      </c>
      <c r="B51" s="26" t="s">
        <v>62</v>
      </c>
      <c r="C51" s="26" t="s">
        <v>14</v>
      </c>
      <c r="D51" s="27" t="n">
        <v>36888</v>
      </c>
      <c r="E51" s="28" t="n">
        <v>2482.31817025</v>
      </c>
      <c r="F51" s="29" t="n">
        <v>0.271893001480082</v>
      </c>
      <c r="G51" s="30" t="n">
        <v>342.38080949</v>
      </c>
      <c r="H51" s="31" t="n">
        <v>2139.93736076</v>
      </c>
      <c r="I51" s="34"/>
      <c r="J51" s="32"/>
      <c r="K51" s="32"/>
    </row>
    <row r="52" s="35" customFormat="true" ht="9" hidden="false" customHeight="true" outlineLevel="0" collapsed="false">
      <c r="A52" s="25" t="n">
        <v>46</v>
      </c>
      <c r="B52" s="26" t="s">
        <v>63</v>
      </c>
      <c r="C52" s="26" t="s">
        <v>64</v>
      </c>
      <c r="D52" s="27" t="n">
        <v>34278</v>
      </c>
      <c r="E52" s="28" t="n">
        <v>2461.41465895</v>
      </c>
      <c r="F52" s="29" t="n">
        <v>0.269603400373767</v>
      </c>
      <c r="G52" s="30" t="n">
        <v>627.14998453</v>
      </c>
      <c r="H52" s="31" t="n">
        <v>1834.26467442</v>
      </c>
      <c r="I52" s="34"/>
      <c r="J52" s="32"/>
      <c r="K52" s="32"/>
    </row>
    <row r="53" s="35" customFormat="true" ht="9" hidden="false" customHeight="true" outlineLevel="0" collapsed="false">
      <c r="A53" s="25" t="n">
        <v>47</v>
      </c>
      <c r="B53" s="26" t="s">
        <v>65</v>
      </c>
      <c r="C53" s="26" t="s">
        <v>14</v>
      </c>
      <c r="D53" s="27" t="n">
        <v>38573</v>
      </c>
      <c r="E53" s="28" t="n">
        <v>2398.56137375</v>
      </c>
      <c r="F53" s="29" t="n">
        <v>0.262718961235092</v>
      </c>
      <c r="G53" s="30" t="n">
        <v>287.07623285</v>
      </c>
      <c r="H53" s="31" t="n">
        <v>2111.4851409</v>
      </c>
      <c r="I53" s="34"/>
      <c r="J53" s="32"/>
      <c r="K53" s="32"/>
    </row>
    <row r="54" s="35" customFormat="true" ht="9" hidden="false" customHeight="true" outlineLevel="0" collapsed="false">
      <c r="A54" s="25" t="n">
        <v>48</v>
      </c>
      <c r="B54" s="26" t="s">
        <v>66</v>
      </c>
      <c r="C54" s="26" t="s">
        <v>14</v>
      </c>
      <c r="D54" s="27" t="n">
        <v>37085</v>
      </c>
      <c r="E54" s="28" t="n">
        <v>2370.6187127</v>
      </c>
      <c r="F54" s="29" t="n">
        <v>0.25965834875065</v>
      </c>
      <c r="G54" s="30" t="n">
        <v>303.08636992</v>
      </c>
      <c r="H54" s="31" t="n">
        <v>2067.53234278</v>
      </c>
      <c r="I54" s="34"/>
      <c r="J54" s="32"/>
      <c r="K54" s="32"/>
    </row>
    <row r="55" s="35" customFormat="true" ht="9" hidden="false" customHeight="true" outlineLevel="0" collapsed="false">
      <c r="A55" s="25" t="n">
        <v>49</v>
      </c>
      <c r="B55" s="26" t="s">
        <v>67</v>
      </c>
      <c r="C55" s="26" t="s">
        <v>14</v>
      </c>
      <c r="D55" s="27" t="n">
        <v>34436</v>
      </c>
      <c r="E55" s="28" t="n">
        <v>2360.0635079</v>
      </c>
      <c r="F55" s="29" t="n">
        <v>0.258502217216545</v>
      </c>
      <c r="G55" s="30" t="n">
        <v>456.66555655</v>
      </c>
      <c r="H55" s="31" t="n">
        <v>1903.39795135</v>
      </c>
      <c r="I55" s="34"/>
      <c r="J55" s="32"/>
      <c r="K55" s="32"/>
    </row>
    <row r="56" s="35" customFormat="true" ht="9" hidden="false" customHeight="true" outlineLevel="0" collapsed="false">
      <c r="A56" s="25" t="n">
        <v>50</v>
      </c>
      <c r="B56" s="26" t="s">
        <v>68</v>
      </c>
      <c r="C56" s="26" t="s">
        <v>14</v>
      </c>
      <c r="D56" s="27" t="n">
        <v>38168</v>
      </c>
      <c r="E56" s="28" t="n">
        <v>2243.48656439</v>
      </c>
      <c r="F56" s="29" t="n">
        <v>0.245733324230068</v>
      </c>
      <c r="G56" s="30" t="n">
        <v>203.72624686</v>
      </c>
      <c r="H56" s="31" t="n">
        <v>2039.76031753</v>
      </c>
      <c r="I56" s="34"/>
      <c r="J56" s="32"/>
      <c r="K56" s="32"/>
    </row>
    <row r="57" s="35" customFormat="true" ht="9" hidden="false" customHeight="true" outlineLevel="0" collapsed="false">
      <c r="A57" s="25" t="n">
        <v>51</v>
      </c>
      <c r="B57" s="26" t="s">
        <v>69</v>
      </c>
      <c r="C57" s="26" t="s">
        <v>14</v>
      </c>
      <c r="D57" s="27" t="n">
        <v>34143</v>
      </c>
      <c r="E57" s="28" t="n">
        <v>2212.87454472</v>
      </c>
      <c r="F57" s="29" t="n">
        <v>0.242380331850125</v>
      </c>
      <c r="G57" s="30" t="n">
        <v>310.96291993</v>
      </c>
      <c r="H57" s="31" t="n">
        <v>1901.91162479</v>
      </c>
      <c r="I57" s="34"/>
      <c r="J57" s="32"/>
      <c r="K57" s="32"/>
    </row>
    <row r="58" s="35" customFormat="true" ht="9" hidden="false" customHeight="true" outlineLevel="0" collapsed="false">
      <c r="A58" s="25" t="n">
        <v>52</v>
      </c>
      <c r="B58" s="26" t="s">
        <v>70</v>
      </c>
      <c r="C58" s="26" t="s">
        <v>49</v>
      </c>
      <c r="D58" s="27" t="n">
        <v>33521</v>
      </c>
      <c r="E58" s="28" t="n">
        <v>2138.45929894</v>
      </c>
      <c r="F58" s="29" t="n">
        <v>0.234229489313705</v>
      </c>
      <c r="G58" s="30" t="n">
        <v>540.39878955</v>
      </c>
      <c r="H58" s="31" t="n">
        <v>1598.06050939</v>
      </c>
      <c r="I58" s="34"/>
      <c r="J58" s="32"/>
      <c r="K58" s="32"/>
    </row>
    <row r="59" s="35" customFormat="true" ht="9" hidden="false" customHeight="true" outlineLevel="0" collapsed="false">
      <c r="A59" s="25" t="n">
        <v>53</v>
      </c>
      <c r="B59" s="26" t="s">
        <v>71</v>
      </c>
      <c r="C59" s="26" t="s">
        <v>14</v>
      </c>
      <c r="D59" s="27" t="n">
        <v>34108</v>
      </c>
      <c r="E59" s="28" t="n">
        <v>2122.28496696</v>
      </c>
      <c r="F59" s="29" t="n">
        <v>0.232457884157814</v>
      </c>
      <c r="G59" s="30" t="n">
        <v>789.03837675</v>
      </c>
      <c r="H59" s="31" t="n">
        <v>1333.24659021</v>
      </c>
      <c r="I59" s="34"/>
      <c r="J59" s="32"/>
      <c r="K59" s="32"/>
    </row>
    <row r="60" s="35" customFormat="true" ht="9" hidden="false" customHeight="true" outlineLevel="0" collapsed="false">
      <c r="A60" s="25" t="n">
        <v>54</v>
      </c>
      <c r="B60" s="26" t="s">
        <v>72</v>
      </c>
      <c r="C60" s="26" t="s">
        <v>12</v>
      </c>
      <c r="D60" s="27" t="n">
        <v>33907</v>
      </c>
      <c r="E60" s="28" t="n">
        <v>2103.50961613</v>
      </c>
      <c r="F60" s="29" t="n">
        <v>0.230401384490611</v>
      </c>
      <c r="G60" s="30" t="n">
        <v>199.20563673</v>
      </c>
      <c r="H60" s="31" t="n">
        <v>1904.3039794</v>
      </c>
      <c r="I60" s="34"/>
      <c r="J60" s="32"/>
      <c r="K60" s="32"/>
    </row>
    <row r="61" s="35" customFormat="true" ht="9" hidden="false" customHeight="true" outlineLevel="0" collapsed="false">
      <c r="A61" s="25" t="n">
        <v>55</v>
      </c>
      <c r="B61" s="26" t="s">
        <v>73</v>
      </c>
      <c r="C61" s="26" t="s">
        <v>14</v>
      </c>
      <c r="D61" s="27" t="n">
        <v>33542</v>
      </c>
      <c r="E61" s="28" t="n">
        <v>2080.0723407</v>
      </c>
      <c r="F61" s="29" t="n">
        <v>0.227834255409597</v>
      </c>
      <c r="G61" s="30" t="n">
        <v>304.67698034</v>
      </c>
      <c r="H61" s="31" t="n">
        <v>1775.39536036</v>
      </c>
      <c r="I61" s="34"/>
      <c r="J61" s="32"/>
      <c r="K61" s="32"/>
    </row>
    <row r="62" s="35" customFormat="true" ht="9" hidden="false" customHeight="true" outlineLevel="0" collapsed="false">
      <c r="A62" s="25" t="n">
        <v>56</v>
      </c>
      <c r="B62" s="26" t="s">
        <v>74</v>
      </c>
      <c r="C62" s="26" t="s">
        <v>29</v>
      </c>
      <c r="D62" s="27" t="n">
        <v>33998</v>
      </c>
      <c r="E62" s="28" t="n">
        <v>2075.46271658</v>
      </c>
      <c r="F62" s="29" t="n">
        <v>0.227329354566223</v>
      </c>
      <c r="G62" s="30" t="n">
        <v>141.4924538</v>
      </c>
      <c r="H62" s="31" t="n">
        <v>1933.97026278</v>
      </c>
      <c r="I62" s="34"/>
      <c r="J62" s="32"/>
      <c r="K62" s="32"/>
    </row>
    <row r="63" s="35" customFormat="true" ht="9" hidden="false" customHeight="true" outlineLevel="0" collapsed="false">
      <c r="A63" s="25" t="n">
        <v>57</v>
      </c>
      <c r="B63" s="26" t="s">
        <v>75</v>
      </c>
      <c r="C63" s="26" t="s">
        <v>76</v>
      </c>
      <c r="D63" s="27" t="n">
        <v>33795</v>
      </c>
      <c r="E63" s="28" t="n">
        <v>2065.49060019</v>
      </c>
      <c r="F63" s="29" t="n">
        <v>0.226237089807869</v>
      </c>
      <c r="G63" s="30" t="n">
        <v>246.33629716</v>
      </c>
      <c r="H63" s="31" t="n">
        <v>1819.15430303</v>
      </c>
      <c r="I63" s="34"/>
      <c r="J63" s="32"/>
      <c r="K63" s="32"/>
    </row>
    <row r="64" s="35" customFormat="true" ht="9" hidden="false" customHeight="true" outlineLevel="0" collapsed="false">
      <c r="A64" s="25" t="n">
        <v>58</v>
      </c>
      <c r="B64" s="26" t="s">
        <v>77</v>
      </c>
      <c r="C64" s="26" t="s">
        <v>43</v>
      </c>
      <c r="D64" s="27" t="n">
        <v>33926</v>
      </c>
      <c r="E64" s="28" t="n">
        <v>1909.07006213</v>
      </c>
      <c r="F64" s="29" t="n">
        <v>0.209104052594521</v>
      </c>
      <c r="G64" s="30" t="n">
        <v>234.25391121</v>
      </c>
      <c r="H64" s="31" t="n">
        <v>1674.81615092</v>
      </c>
      <c r="I64" s="34"/>
      <c r="J64" s="32"/>
      <c r="K64" s="32"/>
    </row>
    <row r="65" s="35" customFormat="true" ht="9" hidden="false" customHeight="true" outlineLevel="0" collapsed="false">
      <c r="A65" s="25" t="n">
        <v>59</v>
      </c>
      <c r="B65" s="26" t="s">
        <v>78</v>
      </c>
      <c r="C65" s="26" t="s">
        <v>14</v>
      </c>
      <c r="D65" s="27" t="n">
        <v>40260</v>
      </c>
      <c r="E65" s="28" t="n">
        <v>1821.77617505</v>
      </c>
      <c r="F65" s="29" t="n">
        <v>0.19954258813219</v>
      </c>
      <c r="G65" s="30" t="n">
        <v>164.84005488</v>
      </c>
      <c r="H65" s="31" t="n">
        <v>1656.93612017</v>
      </c>
      <c r="I65" s="34"/>
      <c r="J65" s="32"/>
      <c r="K65" s="32"/>
    </row>
    <row r="66" s="35" customFormat="true" ht="9" hidden="false" customHeight="true" outlineLevel="0" collapsed="false">
      <c r="A66" s="25" t="n">
        <v>60</v>
      </c>
      <c r="B66" s="26" t="s">
        <v>79</v>
      </c>
      <c r="C66" s="26" t="s">
        <v>14</v>
      </c>
      <c r="D66" s="27" t="n">
        <v>39518</v>
      </c>
      <c r="E66" s="28" t="n">
        <v>1736.60756137</v>
      </c>
      <c r="F66" s="29" t="n">
        <v>0.190213908882736</v>
      </c>
      <c r="G66" s="30" t="n">
        <v>124.42121868</v>
      </c>
      <c r="H66" s="31" t="n">
        <v>1612.18634269</v>
      </c>
      <c r="I66" s="34"/>
      <c r="J66" s="32"/>
      <c r="K66" s="32"/>
    </row>
    <row r="67" s="35" customFormat="true" ht="9" hidden="false" customHeight="true" outlineLevel="0" collapsed="false">
      <c r="A67" s="25" t="n">
        <v>61</v>
      </c>
      <c r="B67" s="26" t="s">
        <v>80</v>
      </c>
      <c r="C67" s="26" t="s">
        <v>29</v>
      </c>
      <c r="D67" s="27" t="n">
        <v>34173</v>
      </c>
      <c r="E67" s="28" t="n">
        <v>1687.31449155</v>
      </c>
      <c r="F67" s="29" t="n">
        <v>0.184814745767326</v>
      </c>
      <c r="G67" s="30" t="n">
        <v>320.9429417</v>
      </c>
      <c r="H67" s="31" t="n">
        <v>1366.37154985</v>
      </c>
      <c r="I67" s="34"/>
      <c r="J67" s="32"/>
      <c r="K67" s="32"/>
    </row>
    <row r="68" s="35" customFormat="true" ht="9" hidden="false" customHeight="true" outlineLevel="0" collapsed="false">
      <c r="A68" s="25" t="n">
        <v>62</v>
      </c>
      <c r="B68" s="26" t="s">
        <v>81</v>
      </c>
      <c r="C68" s="26" t="s">
        <v>43</v>
      </c>
      <c r="D68" s="27" t="n">
        <v>34199</v>
      </c>
      <c r="E68" s="28" t="n">
        <v>1609.45590633</v>
      </c>
      <c r="F68" s="29" t="n">
        <v>0.176286747753144</v>
      </c>
      <c r="G68" s="30" t="n">
        <v>150.70154435</v>
      </c>
      <c r="H68" s="31" t="n">
        <v>1458.75436198</v>
      </c>
      <c r="I68" s="34"/>
      <c r="J68" s="32"/>
      <c r="K68" s="32"/>
    </row>
    <row r="69" s="35" customFormat="true" ht="9" hidden="false" customHeight="true" outlineLevel="0" collapsed="false">
      <c r="A69" s="25" t="n">
        <v>63</v>
      </c>
      <c r="B69" s="26" t="s">
        <v>82</v>
      </c>
      <c r="C69" s="26" t="s">
        <v>14</v>
      </c>
      <c r="D69" s="27" t="n">
        <v>39415</v>
      </c>
      <c r="E69" s="28" t="n">
        <v>1454.48726948</v>
      </c>
      <c r="F69" s="29" t="n">
        <v>0.159312740023837</v>
      </c>
      <c r="G69" s="30" t="n">
        <v>227.79341595</v>
      </c>
      <c r="H69" s="31" t="n">
        <v>1226.69385353</v>
      </c>
      <c r="I69" s="34"/>
      <c r="J69" s="32"/>
      <c r="K69" s="32"/>
    </row>
    <row r="70" s="35" customFormat="true" ht="9" hidden="false" customHeight="true" outlineLevel="0" collapsed="false">
      <c r="A70" s="25" t="n">
        <v>64</v>
      </c>
      <c r="B70" s="26" t="s">
        <v>83</v>
      </c>
      <c r="C70" s="26" t="s">
        <v>21</v>
      </c>
      <c r="D70" s="27" t="n">
        <v>37937</v>
      </c>
      <c r="E70" s="28" t="n">
        <v>1343.96189691</v>
      </c>
      <c r="F70" s="29" t="n">
        <v>0.147206687041622</v>
      </c>
      <c r="G70" s="30" t="n">
        <v>222.74424014</v>
      </c>
      <c r="H70" s="31" t="n">
        <v>1121.21765677</v>
      </c>
      <c r="I70" s="34"/>
      <c r="J70" s="32"/>
      <c r="K70" s="32"/>
    </row>
    <row r="71" s="35" customFormat="true" ht="9" hidden="false" customHeight="true" outlineLevel="0" collapsed="false">
      <c r="A71" s="25" t="n">
        <v>65</v>
      </c>
      <c r="B71" s="26" t="s">
        <v>84</v>
      </c>
      <c r="C71" s="26" t="s">
        <v>29</v>
      </c>
      <c r="D71" s="27" t="n">
        <v>33528</v>
      </c>
      <c r="E71" s="28" t="n">
        <v>1301.07238683</v>
      </c>
      <c r="F71" s="29" t="n">
        <v>0.142508917929097</v>
      </c>
      <c r="G71" s="30" t="n">
        <v>129.61814702</v>
      </c>
      <c r="H71" s="31" t="n">
        <v>1171.45423981</v>
      </c>
      <c r="I71" s="34"/>
      <c r="J71" s="32"/>
      <c r="K71" s="32"/>
    </row>
    <row r="72" s="35" customFormat="true" ht="9" hidden="false" customHeight="true" outlineLevel="0" collapsed="false">
      <c r="A72" s="25" t="n">
        <v>66</v>
      </c>
      <c r="B72" s="26" t="s">
        <v>85</v>
      </c>
      <c r="C72" s="26" t="s">
        <v>86</v>
      </c>
      <c r="D72" s="27" t="n">
        <v>34471</v>
      </c>
      <c r="E72" s="28" t="n">
        <v>1283.36890071</v>
      </c>
      <c r="F72" s="29" t="n">
        <v>0.140569821629712</v>
      </c>
      <c r="G72" s="30" t="n">
        <v>151.6752953</v>
      </c>
      <c r="H72" s="31" t="n">
        <v>1131.69360541</v>
      </c>
      <c r="I72" s="34"/>
      <c r="J72" s="32"/>
      <c r="K72" s="32"/>
    </row>
    <row r="73" s="35" customFormat="true" ht="9" hidden="false" customHeight="true" outlineLevel="0" collapsed="false">
      <c r="A73" s="25" t="n">
        <v>67</v>
      </c>
      <c r="B73" s="26" t="s">
        <v>87</v>
      </c>
      <c r="C73" s="26" t="s">
        <v>14</v>
      </c>
      <c r="D73" s="27" t="n">
        <v>35601</v>
      </c>
      <c r="E73" s="28" t="n">
        <v>1161.32587101</v>
      </c>
      <c r="F73" s="29" t="n">
        <v>0.127202217890376</v>
      </c>
      <c r="G73" s="30" t="n">
        <v>253.52277468</v>
      </c>
      <c r="H73" s="31" t="n">
        <v>907.80309633</v>
      </c>
      <c r="I73" s="34"/>
      <c r="J73" s="32"/>
      <c r="K73" s="32"/>
    </row>
    <row r="74" s="35" customFormat="true" ht="9" hidden="false" customHeight="true" outlineLevel="0" collapsed="false">
      <c r="A74" s="25" t="n">
        <v>68</v>
      </c>
      <c r="B74" s="26" t="s">
        <v>88</v>
      </c>
      <c r="C74" s="26" t="s">
        <v>14</v>
      </c>
      <c r="D74" s="27" t="n">
        <v>35151</v>
      </c>
      <c r="E74" s="28" t="n">
        <v>1098.22938817</v>
      </c>
      <c r="F74" s="29" t="n">
        <v>0.120291140854479</v>
      </c>
      <c r="G74" s="30" t="n">
        <v>157.10449344</v>
      </c>
      <c r="H74" s="31" t="n">
        <v>941.12489473</v>
      </c>
      <c r="I74" s="34"/>
      <c r="J74" s="32"/>
      <c r="K74" s="32"/>
    </row>
    <row r="75" s="35" customFormat="true" ht="9" hidden="false" customHeight="true" outlineLevel="0" collapsed="false">
      <c r="A75" s="25" t="n">
        <v>69</v>
      </c>
      <c r="B75" s="26" t="s">
        <v>89</v>
      </c>
      <c r="C75" s="26" t="s">
        <v>14</v>
      </c>
      <c r="D75" s="27" t="n">
        <v>35334</v>
      </c>
      <c r="E75" s="28" t="n">
        <v>1096.74370317</v>
      </c>
      <c r="F75" s="29" t="n">
        <v>0.120128410968059</v>
      </c>
      <c r="G75" s="30" t="n">
        <v>152.75758034</v>
      </c>
      <c r="H75" s="31" t="n">
        <v>943.98612283</v>
      </c>
      <c r="I75" s="34"/>
      <c r="J75" s="32"/>
      <c r="K75" s="32"/>
    </row>
    <row r="76" s="35" customFormat="true" ht="9" hidden="false" customHeight="true" outlineLevel="0" collapsed="false">
      <c r="A76" s="25" t="n">
        <v>70</v>
      </c>
      <c r="B76" s="26" t="s">
        <v>90</v>
      </c>
      <c r="C76" s="26" t="s">
        <v>14</v>
      </c>
      <c r="D76" s="27" t="n">
        <v>35570</v>
      </c>
      <c r="E76" s="28" t="n">
        <v>1043.41386554</v>
      </c>
      <c r="F76" s="29" t="n">
        <v>0.114287093043771</v>
      </c>
      <c r="G76" s="30" t="n">
        <v>121.5402115</v>
      </c>
      <c r="H76" s="31" t="n">
        <v>921.87365404</v>
      </c>
      <c r="I76" s="34"/>
      <c r="J76" s="32"/>
      <c r="K76" s="32"/>
    </row>
    <row r="77" s="35" customFormat="true" ht="9" hidden="false" customHeight="true" outlineLevel="0" collapsed="false">
      <c r="A77" s="25" t="n">
        <v>71</v>
      </c>
      <c r="B77" s="26" t="s">
        <v>91</v>
      </c>
      <c r="C77" s="26" t="s">
        <v>14</v>
      </c>
      <c r="D77" s="27" t="n">
        <v>38370</v>
      </c>
      <c r="E77" s="28" t="n">
        <v>1041.21384427</v>
      </c>
      <c r="F77" s="29" t="n">
        <v>0.114046120555397</v>
      </c>
      <c r="G77" s="30" t="n">
        <v>132.57715035</v>
      </c>
      <c r="H77" s="31" t="n">
        <v>908.63669392</v>
      </c>
      <c r="I77" s="34"/>
      <c r="J77" s="32"/>
      <c r="K77" s="32"/>
    </row>
    <row r="78" s="35" customFormat="true" ht="9" hidden="false" customHeight="true" outlineLevel="0" collapsed="false">
      <c r="A78" s="25" t="n">
        <v>72</v>
      </c>
      <c r="B78" s="26" t="s">
        <v>92</v>
      </c>
      <c r="C78" s="26" t="s">
        <v>93</v>
      </c>
      <c r="D78" s="27" t="n">
        <v>33954</v>
      </c>
      <c r="E78" s="28" t="n">
        <v>1020.50940127</v>
      </c>
      <c r="F78" s="29" t="n">
        <v>0.111778323776278</v>
      </c>
      <c r="G78" s="30" t="n">
        <v>128.73559655</v>
      </c>
      <c r="H78" s="31" t="n">
        <v>891.77380472</v>
      </c>
      <c r="I78" s="34"/>
      <c r="J78" s="32"/>
      <c r="K78" s="32"/>
    </row>
    <row r="79" s="35" customFormat="true" ht="9" hidden="false" customHeight="true" outlineLevel="0" collapsed="false">
      <c r="A79" s="25" t="n">
        <v>73</v>
      </c>
      <c r="B79" s="26" t="s">
        <v>94</v>
      </c>
      <c r="C79" s="26" t="s">
        <v>21</v>
      </c>
      <c r="D79" s="27" t="n">
        <v>37557</v>
      </c>
      <c r="E79" s="28" t="n">
        <v>1016.22425958</v>
      </c>
      <c r="F79" s="29" t="n">
        <v>0.111308964106826</v>
      </c>
      <c r="G79" s="30" t="n">
        <v>495.86280747</v>
      </c>
      <c r="H79" s="31" t="n">
        <v>520.36145211</v>
      </c>
      <c r="I79" s="34"/>
      <c r="J79" s="32"/>
      <c r="K79" s="32"/>
    </row>
    <row r="80" s="35" customFormat="true" ht="9" hidden="false" customHeight="true" outlineLevel="0" collapsed="false">
      <c r="A80" s="25" t="n">
        <v>74</v>
      </c>
      <c r="B80" s="26" t="s">
        <v>95</v>
      </c>
      <c r="C80" s="26" t="s">
        <v>12</v>
      </c>
      <c r="D80" s="27" t="n">
        <v>38722</v>
      </c>
      <c r="E80" s="28" t="n">
        <v>994.90843649</v>
      </c>
      <c r="F80" s="29" t="n">
        <v>0.108974201710765</v>
      </c>
      <c r="G80" s="30" t="n">
        <v>326.65509564</v>
      </c>
      <c r="H80" s="31" t="n">
        <v>668.25334085</v>
      </c>
      <c r="I80" s="34"/>
      <c r="J80" s="32"/>
      <c r="K80" s="32"/>
    </row>
    <row r="81" s="35" customFormat="true" ht="9" hidden="false" customHeight="true" outlineLevel="0" collapsed="false">
      <c r="A81" s="25" t="n">
        <v>75</v>
      </c>
      <c r="B81" s="26" t="s">
        <v>96</v>
      </c>
      <c r="C81" s="26" t="s">
        <v>14</v>
      </c>
      <c r="D81" s="27" t="n">
        <v>34607</v>
      </c>
      <c r="E81" s="28" t="n">
        <v>949.58079417</v>
      </c>
      <c r="F81" s="29" t="n">
        <v>0.104009379365224</v>
      </c>
      <c r="G81" s="30" t="n">
        <v>191.57927034</v>
      </c>
      <c r="H81" s="31" t="n">
        <v>758.00152383</v>
      </c>
      <c r="I81" s="34"/>
      <c r="J81" s="32"/>
      <c r="K81" s="32"/>
    </row>
    <row r="82" s="35" customFormat="true" ht="9" hidden="false" customHeight="true" outlineLevel="0" collapsed="false">
      <c r="A82" s="25" t="n">
        <v>76</v>
      </c>
      <c r="B82" s="26" t="s">
        <v>97</v>
      </c>
      <c r="C82" s="26" t="s">
        <v>14</v>
      </c>
      <c r="D82" s="27" t="n">
        <v>39428</v>
      </c>
      <c r="E82" s="28" t="n">
        <v>949.08611776</v>
      </c>
      <c r="F82" s="29" t="n">
        <v>0.103955196522957</v>
      </c>
      <c r="G82" s="30" t="n">
        <v>159.71483268</v>
      </c>
      <c r="H82" s="31" t="n">
        <v>789.37128508</v>
      </c>
      <c r="I82" s="34"/>
      <c r="J82" s="32"/>
      <c r="K82" s="32"/>
    </row>
    <row r="83" s="35" customFormat="true" ht="9" hidden="false" customHeight="true" outlineLevel="0" collapsed="false">
      <c r="A83" s="25" t="n">
        <v>77</v>
      </c>
      <c r="B83" s="26" t="s">
        <v>98</v>
      </c>
      <c r="C83" s="26" t="s">
        <v>14</v>
      </c>
      <c r="D83" s="27" t="n">
        <v>39287</v>
      </c>
      <c r="E83" s="28" t="n">
        <v>914.65120704</v>
      </c>
      <c r="F83" s="29" t="n">
        <v>0.100183475659947</v>
      </c>
      <c r="G83" s="30" t="n">
        <v>264.74070136</v>
      </c>
      <c r="H83" s="31" t="n">
        <v>649.91050568</v>
      </c>
      <c r="I83" s="34"/>
      <c r="J83" s="32"/>
      <c r="K83" s="32"/>
    </row>
    <row r="84" s="35" customFormat="true" ht="9" hidden="false" customHeight="true" outlineLevel="0" collapsed="false">
      <c r="A84" s="25" t="n">
        <v>78</v>
      </c>
      <c r="B84" s="26" t="s">
        <v>99</v>
      </c>
      <c r="C84" s="26" t="s">
        <v>49</v>
      </c>
      <c r="D84" s="27" t="n">
        <v>33525</v>
      </c>
      <c r="E84" s="28" t="n">
        <v>900.67357517</v>
      </c>
      <c r="F84" s="29" t="n">
        <v>0.0986524792194967</v>
      </c>
      <c r="G84" s="30" t="n">
        <v>142.66467664</v>
      </c>
      <c r="H84" s="31" t="n">
        <v>758.00889853</v>
      </c>
      <c r="I84" s="34"/>
      <c r="J84" s="32"/>
      <c r="K84" s="32"/>
    </row>
    <row r="85" s="35" customFormat="true" ht="9" hidden="false" customHeight="true" outlineLevel="0" collapsed="false">
      <c r="A85" s="25" t="n">
        <v>79</v>
      </c>
      <c r="B85" s="26" t="s">
        <v>100</v>
      </c>
      <c r="C85" s="26" t="s">
        <v>14</v>
      </c>
      <c r="D85" s="27" t="n">
        <v>40562</v>
      </c>
      <c r="E85" s="28" t="n">
        <v>864.99908993</v>
      </c>
      <c r="F85" s="29" t="n">
        <v>0.0947449854161606</v>
      </c>
      <c r="G85" s="30" t="n">
        <v>276.7017772</v>
      </c>
      <c r="H85" s="31" t="n">
        <v>588.29731273</v>
      </c>
      <c r="I85" s="34"/>
      <c r="J85" s="32"/>
      <c r="K85" s="32"/>
    </row>
    <row r="86" s="35" customFormat="true" ht="9" hidden="false" customHeight="true" outlineLevel="0" collapsed="false">
      <c r="A86" s="25" t="n">
        <v>80</v>
      </c>
      <c r="B86" s="26" t="s">
        <v>101</v>
      </c>
      <c r="C86" s="26" t="s">
        <v>21</v>
      </c>
      <c r="D86" s="27" t="n">
        <v>39673</v>
      </c>
      <c r="E86" s="28" t="n">
        <v>836.01875349</v>
      </c>
      <c r="F86" s="29" t="n">
        <v>0.0915707143847478</v>
      </c>
      <c r="G86" s="30" t="n">
        <v>129.56101168</v>
      </c>
      <c r="H86" s="31" t="n">
        <v>706.45774181</v>
      </c>
      <c r="I86" s="34"/>
      <c r="J86" s="32"/>
      <c r="K86" s="32"/>
    </row>
    <row r="87" s="35" customFormat="true" ht="9" hidden="false" customHeight="true" outlineLevel="0" collapsed="false">
      <c r="A87" s="25" t="n">
        <v>81</v>
      </c>
      <c r="B87" s="26" t="s">
        <v>102</v>
      </c>
      <c r="C87" s="26" t="s">
        <v>103</v>
      </c>
      <c r="D87" s="27" t="n">
        <v>34039</v>
      </c>
      <c r="E87" s="28" t="n">
        <v>778.50926819</v>
      </c>
      <c r="F87" s="29" t="n">
        <v>0.0852715917504335</v>
      </c>
      <c r="G87" s="30" t="n">
        <v>234.39915238</v>
      </c>
      <c r="H87" s="31" t="n">
        <v>544.11011581</v>
      </c>
      <c r="I87" s="34"/>
      <c r="J87" s="32"/>
      <c r="K87" s="32"/>
    </row>
    <row r="88" s="35" customFormat="true" ht="9" hidden="false" customHeight="true" outlineLevel="0" collapsed="false">
      <c r="A88" s="25" t="n">
        <v>82</v>
      </c>
      <c r="B88" s="26" t="s">
        <v>104</v>
      </c>
      <c r="C88" s="26" t="s">
        <v>61</v>
      </c>
      <c r="D88" s="27" t="n">
        <v>34162</v>
      </c>
      <c r="E88" s="28" t="n">
        <v>732.45980524</v>
      </c>
      <c r="F88" s="29" t="n">
        <v>0.0802277070268404</v>
      </c>
      <c r="G88" s="30" t="n">
        <v>126.66052733</v>
      </c>
      <c r="H88" s="31" t="n">
        <v>605.79927791</v>
      </c>
      <c r="I88" s="34"/>
      <c r="J88" s="32"/>
      <c r="K88" s="32"/>
    </row>
    <row r="89" s="35" customFormat="true" ht="9" hidden="false" customHeight="true" outlineLevel="0" collapsed="false">
      <c r="A89" s="25" t="n">
        <v>83</v>
      </c>
      <c r="B89" s="26" t="s">
        <v>105</v>
      </c>
      <c r="C89" s="26" t="s">
        <v>14</v>
      </c>
      <c r="D89" s="27" t="n">
        <v>34107</v>
      </c>
      <c r="E89" s="28" t="n">
        <v>725.88800402</v>
      </c>
      <c r="F89" s="29" t="n">
        <v>0.0795078852166265</v>
      </c>
      <c r="G89" s="30" t="n">
        <v>120.90171504</v>
      </c>
      <c r="H89" s="31" t="n">
        <v>604.98628898</v>
      </c>
      <c r="I89" s="34"/>
      <c r="J89" s="32"/>
      <c r="K89" s="32"/>
    </row>
    <row r="90" s="35" customFormat="true" ht="9" hidden="false" customHeight="true" outlineLevel="0" collapsed="false">
      <c r="A90" s="25" t="n">
        <v>84</v>
      </c>
      <c r="B90" s="26" t="s">
        <v>106</v>
      </c>
      <c r="C90" s="26" t="s">
        <v>107</v>
      </c>
      <c r="D90" s="27" t="n">
        <v>35346</v>
      </c>
      <c r="E90" s="28" t="n">
        <v>698.12588092</v>
      </c>
      <c r="F90" s="29" t="n">
        <v>0.0764670473951162</v>
      </c>
      <c r="G90" s="30" t="n">
        <v>105.38721368</v>
      </c>
      <c r="H90" s="31" t="n">
        <v>592.73866724</v>
      </c>
      <c r="I90" s="34"/>
      <c r="J90" s="32"/>
      <c r="K90" s="32"/>
    </row>
    <row r="91" s="35" customFormat="true" ht="9" hidden="false" customHeight="true" outlineLevel="0" collapsed="false">
      <c r="A91" s="25" t="n">
        <v>85</v>
      </c>
      <c r="B91" s="26" t="s">
        <v>108</v>
      </c>
      <c r="C91" s="26" t="s">
        <v>14</v>
      </c>
      <c r="D91" s="27" t="n">
        <v>33519</v>
      </c>
      <c r="E91" s="28" t="n">
        <v>690.96210997</v>
      </c>
      <c r="F91" s="29" t="n">
        <v>0.075682386021383</v>
      </c>
      <c r="G91" s="30" t="n">
        <v>143.41697697</v>
      </c>
      <c r="H91" s="31" t="n">
        <v>547.545133</v>
      </c>
      <c r="I91" s="34"/>
      <c r="J91" s="32"/>
      <c r="K91" s="32"/>
    </row>
    <row r="92" s="35" customFormat="true" ht="9" hidden="false" customHeight="true" outlineLevel="0" collapsed="false">
      <c r="A92" s="25" t="n">
        <v>86</v>
      </c>
      <c r="B92" s="26" t="s">
        <v>109</v>
      </c>
      <c r="C92" s="26" t="s">
        <v>12</v>
      </c>
      <c r="D92" s="27" t="n">
        <v>33700</v>
      </c>
      <c r="E92" s="28" t="n">
        <v>676.27369094</v>
      </c>
      <c r="F92" s="29" t="n">
        <v>0.0740735357197064</v>
      </c>
      <c r="G92" s="30" t="n">
        <v>85.9707601500001</v>
      </c>
      <c r="H92" s="31" t="n">
        <v>590.30293079</v>
      </c>
      <c r="I92" s="34"/>
      <c r="J92" s="32"/>
      <c r="K92" s="32"/>
    </row>
    <row r="93" s="35" customFormat="true" ht="9" hidden="false" customHeight="true" outlineLevel="0" collapsed="false">
      <c r="A93" s="25" t="n">
        <v>87</v>
      </c>
      <c r="B93" s="26" t="s">
        <v>110</v>
      </c>
      <c r="C93" s="26" t="s">
        <v>14</v>
      </c>
      <c r="D93" s="27" t="n">
        <v>39941</v>
      </c>
      <c r="E93" s="28" t="n">
        <v>674.39223147</v>
      </c>
      <c r="F93" s="29" t="n">
        <v>0.0738674559074598</v>
      </c>
      <c r="G93" s="30" t="n">
        <v>200.62339821</v>
      </c>
      <c r="H93" s="31" t="n">
        <v>473.76883326</v>
      </c>
      <c r="I93" s="34"/>
      <c r="J93" s="32"/>
      <c r="K93" s="32"/>
    </row>
    <row r="94" s="35" customFormat="true" ht="9" hidden="false" customHeight="true" outlineLevel="0" collapsed="false">
      <c r="A94" s="25" t="n">
        <v>88</v>
      </c>
      <c r="B94" s="26" t="s">
        <v>111</v>
      </c>
      <c r="C94" s="26" t="s">
        <v>14</v>
      </c>
      <c r="D94" s="27" t="n">
        <v>39603</v>
      </c>
      <c r="E94" s="28" t="n">
        <v>610.69657013</v>
      </c>
      <c r="F94" s="29" t="n">
        <v>0.066890749717839</v>
      </c>
      <c r="G94" s="30" t="n">
        <v>98.9859914799999</v>
      </c>
      <c r="H94" s="31" t="n">
        <v>511.71057865</v>
      </c>
      <c r="I94" s="34"/>
      <c r="J94" s="32"/>
      <c r="K94" s="32"/>
    </row>
    <row r="95" s="35" customFormat="true" ht="9" hidden="false" customHeight="true" outlineLevel="0" collapsed="false">
      <c r="A95" s="25" t="n">
        <v>89</v>
      </c>
      <c r="B95" s="26" t="s">
        <v>112</v>
      </c>
      <c r="C95" s="26" t="s">
        <v>113</v>
      </c>
      <c r="D95" s="27" t="n">
        <v>34564</v>
      </c>
      <c r="E95" s="28" t="n">
        <v>565.52931324</v>
      </c>
      <c r="F95" s="29" t="n">
        <v>0.06194349469162</v>
      </c>
      <c r="G95" s="30" t="n">
        <v>112.36533095</v>
      </c>
      <c r="H95" s="31" t="n">
        <v>453.16398229</v>
      </c>
      <c r="I95" s="34"/>
      <c r="J95" s="32"/>
      <c r="K95" s="32"/>
    </row>
    <row r="96" s="35" customFormat="true" ht="9" hidden="false" customHeight="true" outlineLevel="0" collapsed="false">
      <c r="A96" s="25" t="n">
        <v>90</v>
      </c>
      <c r="B96" s="26" t="s">
        <v>114</v>
      </c>
      <c r="C96" s="26" t="s">
        <v>29</v>
      </c>
      <c r="D96" s="27" t="n">
        <v>33694</v>
      </c>
      <c r="E96" s="28" t="n">
        <v>564.14456832</v>
      </c>
      <c r="F96" s="29" t="n">
        <v>0.0617918209629678</v>
      </c>
      <c r="G96" s="30" t="n">
        <v>107.42754408</v>
      </c>
      <c r="H96" s="31" t="n">
        <v>456.71702424</v>
      </c>
      <c r="I96" s="34"/>
      <c r="J96" s="32"/>
      <c r="K96" s="32"/>
    </row>
    <row r="97" s="35" customFormat="true" ht="9" hidden="false" customHeight="true" outlineLevel="0" collapsed="false">
      <c r="A97" s="25" t="n">
        <v>91</v>
      </c>
      <c r="B97" s="26" t="s">
        <v>115</v>
      </c>
      <c r="C97" s="26" t="s">
        <v>14</v>
      </c>
      <c r="D97" s="27" t="n">
        <v>39315</v>
      </c>
      <c r="E97" s="28" t="n">
        <v>549.90400634</v>
      </c>
      <c r="F97" s="29" t="n">
        <v>0.0602320252905559</v>
      </c>
      <c r="G97" s="30" t="n">
        <v>82.42427902</v>
      </c>
      <c r="H97" s="31" t="n">
        <v>467.47972732</v>
      </c>
      <c r="I97" s="34"/>
      <c r="J97" s="32"/>
      <c r="K97" s="32"/>
    </row>
    <row r="98" s="35" customFormat="true" ht="9" hidden="false" customHeight="true" outlineLevel="0" collapsed="false">
      <c r="A98" s="25" t="n">
        <v>92</v>
      </c>
      <c r="B98" s="26" t="s">
        <v>116</v>
      </c>
      <c r="C98" s="26" t="s">
        <v>14</v>
      </c>
      <c r="D98" s="27" t="n">
        <v>38932</v>
      </c>
      <c r="E98" s="28" t="n">
        <v>528.54967476</v>
      </c>
      <c r="F98" s="29" t="n">
        <v>0.0578930449867932</v>
      </c>
      <c r="G98" s="30" t="n">
        <v>189.65385782</v>
      </c>
      <c r="H98" s="31" t="n">
        <v>338.89581694</v>
      </c>
      <c r="I98" s="34"/>
      <c r="J98" s="32"/>
      <c r="K98" s="32"/>
    </row>
    <row r="99" s="35" customFormat="true" ht="9" hidden="false" customHeight="true" outlineLevel="0" collapsed="false">
      <c r="A99" s="25" t="n">
        <v>93</v>
      </c>
      <c r="B99" s="26" t="s">
        <v>117</v>
      </c>
      <c r="C99" s="26" t="s">
        <v>14</v>
      </c>
      <c r="D99" s="27" t="n">
        <v>38056</v>
      </c>
      <c r="E99" s="28" t="n">
        <v>499.31013778</v>
      </c>
      <c r="F99" s="29" t="n">
        <v>0.0546903832302709</v>
      </c>
      <c r="G99" s="30" t="n">
        <v>92.95900402</v>
      </c>
      <c r="H99" s="31" t="n">
        <v>406.35113376</v>
      </c>
      <c r="I99" s="34"/>
      <c r="J99" s="32"/>
      <c r="K99" s="32"/>
    </row>
    <row r="100" s="35" customFormat="true" ht="9" hidden="false" customHeight="true" outlineLevel="0" collapsed="false">
      <c r="A100" s="25" t="n">
        <v>94</v>
      </c>
      <c r="B100" s="26" t="s">
        <v>118</v>
      </c>
      <c r="C100" s="26" t="s">
        <v>76</v>
      </c>
      <c r="D100" s="27" t="n">
        <v>33541</v>
      </c>
      <c r="E100" s="28" t="n">
        <v>487.08908607</v>
      </c>
      <c r="F100" s="29" t="n">
        <v>0.0533517883351852</v>
      </c>
      <c r="G100" s="30" t="n">
        <v>127.84571218</v>
      </c>
      <c r="H100" s="31" t="n">
        <v>359.24337389</v>
      </c>
      <c r="I100" s="34"/>
      <c r="J100" s="32"/>
      <c r="K100" s="32"/>
    </row>
    <row r="101" s="35" customFormat="true" ht="9" hidden="false" customHeight="true" outlineLevel="0" collapsed="false">
      <c r="A101" s="25" t="n">
        <v>95</v>
      </c>
      <c r="B101" s="26" t="s">
        <v>119</v>
      </c>
      <c r="C101" s="26" t="s">
        <v>14</v>
      </c>
      <c r="D101" s="27" t="n">
        <v>38994</v>
      </c>
      <c r="E101" s="28" t="n">
        <v>471.80820946</v>
      </c>
      <c r="F101" s="29" t="n">
        <v>0.0516780450348566</v>
      </c>
      <c r="G101" s="30" t="n">
        <v>125.00020966</v>
      </c>
      <c r="H101" s="31" t="n">
        <v>346.8079998</v>
      </c>
      <c r="I101" s="34"/>
      <c r="J101" s="32"/>
      <c r="K101" s="32"/>
    </row>
    <row r="102" s="35" customFormat="true" ht="9" hidden="false" customHeight="true" outlineLevel="0" collapsed="false">
      <c r="A102" s="25" t="n">
        <v>96</v>
      </c>
      <c r="B102" s="26" t="s">
        <v>120</v>
      </c>
      <c r="C102" s="26" t="s">
        <v>12</v>
      </c>
      <c r="D102" s="27" t="n">
        <v>40708</v>
      </c>
      <c r="E102" s="28" t="n">
        <v>434.2936658</v>
      </c>
      <c r="F102" s="29" t="n">
        <v>0.0475690061545403</v>
      </c>
      <c r="G102" s="30" t="n">
        <v>130.17901707</v>
      </c>
      <c r="H102" s="31" t="n">
        <v>304.11464873</v>
      </c>
      <c r="I102" s="34"/>
      <c r="J102" s="32"/>
      <c r="K102" s="32"/>
    </row>
    <row r="103" s="35" customFormat="true" ht="9" hidden="false" customHeight="true" outlineLevel="0" collapsed="false">
      <c r="A103" s="25" t="n">
        <v>97</v>
      </c>
      <c r="B103" s="26" t="s">
        <v>121</v>
      </c>
      <c r="C103" s="26" t="s">
        <v>43</v>
      </c>
      <c r="D103" s="27" t="n">
        <v>33539</v>
      </c>
      <c r="E103" s="28" t="n">
        <v>429.89978814</v>
      </c>
      <c r="F103" s="29" t="n">
        <v>0.0470877364287528</v>
      </c>
      <c r="G103" s="30" t="n">
        <v>86.96317988</v>
      </c>
      <c r="H103" s="31" t="n">
        <v>342.93660826</v>
      </c>
      <c r="I103" s="34"/>
      <c r="J103" s="32"/>
      <c r="K103" s="32"/>
    </row>
    <row r="104" s="35" customFormat="true" ht="9" hidden="false" customHeight="true" outlineLevel="0" collapsed="false">
      <c r="A104" s="25" t="n">
        <v>98</v>
      </c>
      <c r="B104" s="26" t="s">
        <v>122</v>
      </c>
      <c r="C104" s="26" t="s">
        <v>12</v>
      </c>
      <c r="D104" s="27" t="n">
        <v>40963</v>
      </c>
      <c r="E104" s="28" t="n">
        <v>406.79116784</v>
      </c>
      <c r="F104" s="29" t="n">
        <v>0.0445566055653801</v>
      </c>
      <c r="G104" s="30" t="n">
        <v>191.91069294</v>
      </c>
      <c r="H104" s="31" t="n">
        <v>214.8804749</v>
      </c>
      <c r="I104" s="34"/>
      <c r="J104" s="32"/>
      <c r="K104" s="32"/>
    </row>
    <row r="105" s="35" customFormat="true" ht="9" hidden="false" customHeight="true" outlineLevel="0" collapsed="false">
      <c r="A105" s="25" t="n">
        <v>99</v>
      </c>
      <c r="B105" s="26" t="s">
        <v>123</v>
      </c>
      <c r="C105" s="26" t="s">
        <v>49</v>
      </c>
      <c r="D105" s="27" t="n">
        <v>33525</v>
      </c>
      <c r="E105" s="28" t="n">
        <v>399.89252674</v>
      </c>
      <c r="F105" s="29" t="n">
        <v>0.0438009843652887</v>
      </c>
      <c r="G105" s="30" t="n">
        <v>130.72077966</v>
      </c>
      <c r="H105" s="31" t="n">
        <v>269.17174708</v>
      </c>
      <c r="I105" s="34"/>
      <c r="J105" s="32"/>
      <c r="K105" s="32"/>
    </row>
    <row r="106" s="35" customFormat="true" ht="9" hidden="false" customHeight="true" outlineLevel="0" collapsed="false">
      <c r="A106" s="25" t="n">
        <v>100</v>
      </c>
      <c r="B106" s="26" t="s">
        <v>124</v>
      </c>
      <c r="C106" s="26" t="s">
        <v>21</v>
      </c>
      <c r="D106" s="27" t="n">
        <v>33512</v>
      </c>
      <c r="E106" s="28" t="n">
        <v>398.49659031</v>
      </c>
      <c r="F106" s="29" t="n">
        <v>0.043648084809391</v>
      </c>
      <c r="G106" s="30" t="n">
        <v>127.20490392</v>
      </c>
      <c r="H106" s="31" t="n">
        <v>271.29168639</v>
      </c>
      <c r="I106" s="34"/>
      <c r="J106" s="32"/>
      <c r="K106" s="32"/>
    </row>
    <row r="107" s="35" customFormat="true" ht="9" hidden="false" customHeight="true" outlineLevel="0" collapsed="false">
      <c r="A107" s="25" t="n">
        <v>101</v>
      </c>
      <c r="B107" s="26" t="s">
        <v>125</v>
      </c>
      <c r="C107" s="26" t="s">
        <v>126</v>
      </c>
      <c r="D107" s="27" t="n">
        <v>39304</v>
      </c>
      <c r="E107" s="28" t="n">
        <v>357.1608485</v>
      </c>
      <c r="F107" s="29" t="n">
        <v>0.0391205028725458</v>
      </c>
      <c r="G107" s="30" t="n">
        <v>123.72867838</v>
      </c>
      <c r="H107" s="31" t="n">
        <v>233.43217012</v>
      </c>
      <c r="I107" s="34"/>
      <c r="J107" s="32"/>
      <c r="K107" s="32"/>
    </row>
    <row r="108" s="35" customFormat="true" ht="9" hidden="false" customHeight="true" outlineLevel="0" collapsed="false">
      <c r="A108" s="25" t="n">
        <v>102</v>
      </c>
      <c r="B108" s="26" t="s">
        <v>127</v>
      </c>
      <c r="C108" s="26" t="s">
        <v>12</v>
      </c>
      <c r="D108" s="27" t="n">
        <v>34306</v>
      </c>
      <c r="E108" s="28" t="n">
        <v>347.91241399</v>
      </c>
      <c r="F108" s="29" t="n">
        <v>0.0381075043584743</v>
      </c>
      <c r="G108" s="30" t="n">
        <v>141.06914785</v>
      </c>
      <c r="H108" s="31" t="n">
        <v>206.84326614</v>
      </c>
      <c r="I108" s="34"/>
      <c r="J108" s="32"/>
      <c r="K108" s="32"/>
    </row>
    <row r="109" s="35" customFormat="true" ht="9" hidden="false" customHeight="true" outlineLevel="0" collapsed="false">
      <c r="A109" s="25" t="n">
        <v>103</v>
      </c>
      <c r="B109" s="26" t="s">
        <v>128</v>
      </c>
      <c r="C109" s="26" t="s">
        <v>14</v>
      </c>
      <c r="D109" s="27" t="n">
        <v>33963</v>
      </c>
      <c r="E109" s="28" t="n">
        <v>319.37099066</v>
      </c>
      <c r="F109" s="29" t="n">
        <v>0.0349813083096714</v>
      </c>
      <c r="G109" s="30" t="n">
        <v>124.00237954</v>
      </c>
      <c r="H109" s="31" t="n">
        <v>195.36861112</v>
      </c>
      <c r="I109" s="34"/>
      <c r="J109" s="32"/>
      <c r="K109" s="32"/>
    </row>
    <row r="110" s="35" customFormat="true" ht="9" hidden="false" customHeight="true" outlineLevel="0" collapsed="false">
      <c r="A110" s="25" t="n">
        <v>104</v>
      </c>
      <c r="B110" s="26" t="s">
        <v>129</v>
      </c>
      <c r="C110" s="26" t="s">
        <v>12</v>
      </c>
      <c r="D110" s="27" t="n">
        <v>34365</v>
      </c>
      <c r="E110" s="28" t="n">
        <v>301.46252571</v>
      </c>
      <c r="F110" s="29" t="n">
        <v>0.0330197602915678</v>
      </c>
      <c r="G110" s="30" t="n">
        <v>118.96608214</v>
      </c>
      <c r="H110" s="31" t="n">
        <v>182.49644357</v>
      </c>
      <c r="I110" s="34"/>
      <c r="J110" s="32"/>
      <c r="K110" s="32"/>
    </row>
    <row r="111" s="35" customFormat="true" ht="9" hidden="false" customHeight="true" outlineLevel="0" collapsed="false">
      <c r="A111" s="25" t="n">
        <v>105</v>
      </c>
      <c r="B111" s="26" t="s">
        <v>130</v>
      </c>
      <c r="C111" s="26" t="s">
        <v>14</v>
      </c>
      <c r="D111" s="27" t="n">
        <v>39080</v>
      </c>
      <c r="E111" s="28" t="n">
        <v>263.09947043</v>
      </c>
      <c r="F111" s="29" t="n">
        <v>0.0288177823295828</v>
      </c>
      <c r="G111" s="30" t="n">
        <v>68.69722281</v>
      </c>
      <c r="H111" s="31" t="n">
        <v>194.40224762</v>
      </c>
      <c r="I111" s="34"/>
      <c r="J111" s="32"/>
      <c r="K111" s="32"/>
    </row>
    <row r="112" s="35" customFormat="true" ht="9" hidden="false" customHeight="true" outlineLevel="0" collapsed="false">
      <c r="A112" s="25" t="n">
        <v>106</v>
      </c>
      <c r="B112" s="26" t="s">
        <v>131</v>
      </c>
      <c r="C112" s="26" t="s">
        <v>14</v>
      </c>
      <c r="D112" s="27" t="n">
        <v>33519</v>
      </c>
      <c r="E112" s="28" t="n">
        <v>204.95391561</v>
      </c>
      <c r="F112" s="29" t="n">
        <v>0.0224489897983891</v>
      </c>
      <c r="G112" s="30" t="n">
        <v>120.98511891</v>
      </c>
      <c r="H112" s="31" t="n">
        <v>83.9687967</v>
      </c>
      <c r="I112" s="34"/>
      <c r="J112" s="32"/>
      <c r="K112" s="32"/>
    </row>
    <row r="113" s="35" customFormat="true" ht="9" hidden="false" customHeight="true" outlineLevel="0" collapsed="false">
      <c r="A113" s="25" t="n">
        <v>107</v>
      </c>
      <c r="B113" s="26" t="s">
        <v>132</v>
      </c>
      <c r="C113" s="26" t="s">
        <v>14</v>
      </c>
      <c r="D113" s="27" t="n">
        <v>34306</v>
      </c>
      <c r="E113" s="28" t="n">
        <v>180.72860285</v>
      </c>
      <c r="F113" s="29" t="n">
        <v>0.019795545499004</v>
      </c>
      <c r="G113" s="30" t="n">
        <v>124.49608497</v>
      </c>
      <c r="H113" s="31" t="n">
        <v>56.23251788</v>
      </c>
      <c r="I113" s="34"/>
      <c r="J113" s="32"/>
      <c r="K113" s="32"/>
    </row>
    <row r="114" s="35" customFormat="true" ht="9" hidden="false" customHeight="true" outlineLevel="0" collapsed="false">
      <c r="A114" s="25" t="n">
        <v>108</v>
      </c>
      <c r="B114" s="26" t="s">
        <v>133</v>
      </c>
      <c r="C114" s="26" t="s">
        <v>21</v>
      </c>
      <c r="D114" s="27" t="n">
        <v>33599</v>
      </c>
      <c r="E114" s="28" t="n">
        <v>165.39234816</v>
      </c>
      <c r="F114" s="29" t="n">
        <v>0.0181157365328926</v>
      </c>
      <c r="G114" s="30" t="n">
        <v>84.4764702</v>
      </c>
      <c r="H114" s="31" t="n">
        <v>80.91587796</v>
      </c>
      <c r="I114" s="34"/>
      <c r="J114" s="32"/>
      <c r="K114" s="32"/>
    </row>
    <row r="115" s="35" customFormat="true" ht="9" hidden="false" customHeight="true" outlineLevel="0" collapsed="false">
      <c r="A115" s="25" t="n">
        <v>109</v>
      </c>
      <c r="B115" s="26" t="s">
        <v>134</v>
      </c>
      <c r="C115" s="26" t="s">
        <v>135</v>
      </c>
      <c r="D115" s="27" t="n">
        <v>34955</v>
      </c>
      <c r="E115" s="28" t="n">
        <v>162.02197557</v>
      </c>
      <c r="F115" s="29" t="n">
        <v>0.01774657325214</v>
      </c>
      <c r="G115" s="30" t="n">
        <v>107.27225323</v>
      </c>
      <c r="H115" s="31" t="n">
        <v>54.74972234</v>
      </c>
      <c r="I115" s="34"/>
      <c r="J115" s="32"/>
      <c r="K115" s="32"/>
    </row>
    <row r="116" s="35" customFormat="true" ht="9" hidden="false" customHeight="true" outlineLevel="0" collapsed="false">
      <c r="A116" s="25" t="n">
        <v>110</v>
      </c>
      <c r="B116" s="26" t="s">
        <v>136</v>
      </c>
      <c r="C116" s="26" t="s">
        <v>14</v>
      </c>
      <c r="D116" s="27" t="n">
        <v>34411</v>
      </c>
      <c r="E116" s="28" t="n">
        <v>157.80609355</v>
      </c>
      <c r="F116" s="29" t="n">
        <v>0.0172847997252644</v>
      </c>
      <c r="G116" s="30" t="n">
        <v>123.63441873</v>
      </c>
      <c r="H116" s="31" t="n">
        <v>34.17167482</v>
      </c>
      <c r="I116" s="34"/>
      <c r="J116" s="32"/>
      <c r="K116" s="32"/>
    </row>
    <row r="117" s="35" customFormat="true" ht="9" hidden="false" customHeight="true" outlineLevel="0" collapsed="false">
      <c r="A117" s="25" t="n">
        <v>111</v>
      </c>
      <c r="B117" s="26" t="s">
        <v>137</v>
      </c>
      <c r="C117" s="26" t="s">
        <v>14</v>
      </c>
      <c r="D117" s="27" t="n">
        <v>40345</v>
      </c>
      <c r="E117" s="28" t="n">
        <v>151.24925068</v>
      </c>
      <c r="F117" s="29" t="n">
        <v>0.0165666163314016</v>
      </c>
      <c r="G117" s="30" t="n">
        <v>130.91229053</v>
      </c>
      <c r="H117" s="31" t="n">
        <v>20.33696015</v>
      </c>
      <c r="I117" s="34"/>
      <c r="J117" s="32"/>
      <c r="K117" s="32"/>
    </row>
    <row r="118" s="35" customFormat="true" ht="9" hidden="false" customHeight="true" outlineLevel="0" collapsed="false">
      <c r="A118" s="35" t="n">
        <v>112</v>
      </c>
      <c r="B118" s="26" t="s">
        <v>138</v>
      </c>
      <c r="C118" s="26" t="s">
        <v>14</v>
      </c>
      <c r="D118" s="27" t="n">
        <v>38065</v>
      </c>
      <c r="E118" s="28" t="n">
        <v>116.38679619</v>
      </c>
      <c r="F118" s="29" t="n">
        <v>0.0127480657910837</v>
      </c>
      <c r="G118" s="30" t="n">
        <v>81.20980432</v>
      </c>
      <c r="H118" s="31" t="n">
        <v>35.17699187</v>
      </c>
      <c r="I118" s="34"/>
      <c r="J118" s="32"/>
      <c r="K118" s="32"/>
    </row>
    <row r="119" s="35" customFormat="true" ht="9" hidden="false" customHeight="true" outlineLevel="0" collapsed="false">
      <c r="A119" s="18"/>
      <c r="B119" s="1"/>
      <c r="C119" s="1"/>
      <c r="D119" s="2"/>
      <c r="E119" s="36"/>
      <c r="F119" s="1"/>
      <c r="G119" s="36"/>
      <c r="H119" s="36"/>
      <c r="I119" s="37"/>
    </row>
    <row r="120" customFormat="false" ht="9" hidden="false" customHeight="true" outlineLevel="0" collapsed="false">
      <c r="A120" s="38" t="s">
        <v>139</v>
      </c>
      <c r="E120" s="36"/>
      <c r="G120" s="36"/>
      <c r="H120" s="36"/>
      <c r="I120" s="37"/>
    </row>
    <row r="121" customFormat="false" ht="9" hidden="false" customHeight="true" outlineLevel="0" collapsed="false">
      <c r="E121" s="36"/>
      <c r="G121" s="36"/>
      <c r="H121" s="36"/>
      <c r="I121" s="37"/>
    </row>
    <row r="122" customFormat="false" ht="9" hidden="false" customHeight="true" outlineLevel="0" collapsed="false">
      <c r="E122" s="36"/>
      <c r="G122" s="36"/>
      <c r="H122" s="36"/>
      <c r="I122" s="37"/>
    </row>
    <row r="123" customFormat="false" ht="9" hidden="false" customHeight="true" outlineLevel="0" collapsed="false">
      <c r="E123" s="36"/>
      <c r="G123" s="36"/>
      <c r="H123" s="36"/>
      <c r="I123" s="37"/>
    </row>
    <row r="124" customFormat="false" ht="9" hidden="false" customHeight="true" outlineLevel="0" collapsed="false">
      <c r="E124" s="36"/>
      <c r="G124" s="36"/>
      <c r="H124" s="36"/>
      <c r="I124" s="37"/>
    </row>
    <row r="125" customFormat="false" ht="9" hidden="false" customHeight="true" outlineLevel="0" collapsed="false">
      <c r="E125" s="36"/>
      <c r="G125" s="36"/>
      <c r="H125" s="36"/>
      <c r="I125" s="37"/>
    </row>
    <row r="126" customFormat="false" ht="9" hidden="false" customHeight="true" outlineLevel="0" collapsed="false">
      <c r="E126" s="36"/>
      <c r="G126" s="36"/>
      <c r="H126" s="36"/>
      <c r="I126" s="37"/>
    </row>
    <row r="127" customFormat="false" ht="9" hidden="false" customHeight="true" outlineLevel="0" collapsed="false">
      <c r="E127" s="36"/>
      <c r="G127" s="36"/>
      <c r="H127" s="36"/>
      <c r="I127" s="37"/>
    </row>
    <row r="128" customFormat="false" ht="9" hidden="false" customHeight="true" outlineLevel="0" collapsed="false">
      <c r="E128" s="36"/>
      <c r="G128" s="36"/>
      <c r="H128" s="36"/>
      <c r="I128" s="37"/>
    </row>
    <row r="129" customFormat="false" ht="9" hidden="false" customHeight="true" outlineLevel="0" collapsed="false">
      <c r="E129" s="36"/>
      <c r="G129" s="36"/>
      <c r="H129" s="36"/>
      <c r="I129" s="37"/>
    </row>
    <row r="130" customFormat="false" ht="9" hidden="false" customHeight="true" outlineLevel="0" collapsed="false">
      <c r="E130" s="36"/>
      <c r="G130" s="36"/>
      <c r="H130" s="36"/>
      <c r="I130" s="37"/>
    </row>
    <row r="131" customFormat="false" ht="9" hidden="false" customHeight="true" outlineLevel="0" collapsed="false">
      <c r="E131" s="36"/>
      <c r="G131" s="36"/>
      <c r="H131" s="36"/>
      <c r="I131" s="37"/>
    </row>
    <row r="132" customFormat="false" ht="9" hidden="false" customHeight="true" outlineLevel="0" collapsed="false">
      <c r="E132" s="36"/>
      <c r="G132" s="36"/>
      <c r="H132" s="36"/>
      <c r="I132" s="37"/>
    </row>
    <row r="133" customFormat="false" ht="9" hidden="false" customHeight="true" outlineLevel="0" collapsed="false">
      <c r="E133" s="36"/>
      <c r="G133" s="36"/>
      <c r="H133" s="36"/>
      <c r="I133" s="37"/>
    </row>
    <row r="134" customFormat="false" ht="9" hidden="false" customHeight="true" outlineLevel="0" collapsed="false">
      <c r="E134" s="36"/>
      <c r="G134" s="36"/>
      <c r="H134" s="36"/>
      <c r="I134" s="37"/>
    </row>
    <row r="135" customFormat="false" ht="9" hidden="false" customHeight="true" outlineLevel="0" collapsed="false">
      <c r="E135" s="36"/>
      <c r="G135" s="36"/>
      <c r="H135" s="36"/>
      <c r="I135" s="37"/>
    </row>
    <row r="136" customFormat="false" ht="9" hidden="false" customHeight="true" outlineLevel="0" collapsed="false">
      <c r="E136" s="36"/>
      <c r="G136" s="36"/>
      <c r="H136" s="36"/>
      <c r="I136" s="37"/>
    </row>
    <row r="137" customFormat="false" ht="9" hidden="false" customHeight="true" outlineLevel="0" collapsed="false">
      <c r="E137" s="36"/>
      <c r="G137" s="36"/>
      <c r="H137" s="36"/>
      <c r="I137" s="37"/>
    </row>
    <row r="138" customFormat="false" ht="11.25" hidden="false" customHeight="false" outlineLevel="0" collapsed="false">
      <c r="E138" s="36"/>
      <c r="G138" s="36"/>
      <c r="H138" s="36"/>
      <c r="I138" s="37"/>
    </row>
    <row r="139" customFormat="false" ht="11.25" hidden="false" customHeight="false" outlineLevel="0" collapsed="false">
      <c r="E139" s="36"/>
      <c r="G139" s="36"/>
      <c r="H139" s="36"/>
      <c r="I139" s="37"/>
    </row>
    <row r="140" customFormat="false" ht="11.25" hidden="false" customHeight="false" outlineLevel="0" collapsed="false">
      <c r="E140" s="36"/>
      <c r="G140" s="36"/>
      <c r="H140" s="36"/>
      <c r="I140" s="37"/>
    </row>
    <row r="141" customFormat="false" ht="11.25" hidden="false" customHeight="false" outlineLevel="0" collapsed="false">
      <c r="E141" s="36"/>
      <c r="G141" s="36"/>
      <c r="H141" s="36"/>
      <c r="I141" s="37"/>
    </row>
    <row r="142" customFormat="false" ht="11.25" hidden="false" customHeight="false" outlineLevel="0" collapsed="false">
      <c r="E142" s="36"/>
      <c r="G142" s="36"/>
      <c r="H142" s="36"/>
      <c r="I142" s="37"/>
    </row>
    <row r="143" customFormat="false" ht="11.25" hidden="false" customHeight="false" outlineLevel="0" collapsed="false">
      <c r="E143" s="36"/>
      <c r="G143" s="36"/>
      <c r="H143" s="36"/>
      <c r="I143" s="37"/>
    </row>
    <row r="144" customFormat="false" ht="11.25" hidden="false" customHeight="false" outlineLevel="0" collapsed="false">
      <c r="E144" s="36"/>
      <c r="G144" s="36"/>
      <c r="H144" s="36"/>
      <c r="I144" s="37"/>
    </row>
    <row r="145" customFormat="false" ht="11.25" hidden="false" customHeight="false" outlineLevel="0" collapsed="false">
      <c r="E145" s="36"/>
      <c r="G145" s="36"/>
      <c r="H145" s="36"/>
      <c r="I145" s="37"/>
    </row>
    <row r="146" customFormat="false" ht="11.25" hidden="false" customHeight="false" outlineLevel="0" collapsed="false">
      <c r="E146" s="36"/>
      <c r="G146" s="36"/>
      <c r="H146" s="36"/>
      <c r="I146" s="37"/>
    </row>
    <row r="147" customFormat="false" ht="11.25" hidden="false" customHeight="false" outlineLevel="0" collapsed="false">
      <c r="E147" s="36"/>
      <c r="G147" s="36"/>
      <c r="H147" s="36"/>
      <c r="I147" s="37"/>
    </row>
    <row r="148" customFormat="false" ht="11.25" hidden="false" customHeight="false" outlineLevel="0" collapsed="false">
      <c r="E148" s="36"/>
      <c r="G148" s="36"/>
      <c r="H148" s="36"/>
      <c r="I148" s="37"/>
    </row>
    <row r="149" customFormat="false" ht="11.25" hidden="false" customHeight="false" outlineLevel="0" collapsed="false">
      <c r="E149" s="36"/>
      <c r="G149" s="36"/>
      <c r="H149" s="36"/>
      <c r="I149" s="37"/>
    </row>
    <row r="150" customFormat="false" ht="11.25" hidden="false" customHeight="false" outlineLevel="0" collapsed="false">
      <c r="E150" s="36"/>
      <c r="G150" s="36"/>
      <c r="H150" s="36"/>
      <c r="I150" s="37"/>
    </row>
    <row r="151" customFormat="false" ht="11.25" hidden="false" customHeight="false" outlineLevel="0" collapsed="false">
      <c r="E151" s="36"/>
      <c r="G151" s="36"/>
      <c r="H151" s="36"/>
      <c r="I151" s="37"/>
    </row>
    <row r="152" customFormat="false" ht="11.25" hidden="false" customHeight="false" outlineLevel="0" collapsed="false">
      <c r="E152" s="36"/>
      <c r="G152" s="36"/>
      <c r="H152" s="36"/>
      <c r="I152" s="37"/>
    </row>
    <row r="153" customFormat="false" ht="11.25" hidden="false" customHeight="false" outlineLevel="0" collapsed="false">
      <c r="E153" s="36"/>
      <c r="G153" s="36"/>
      <c r="H153" s="36"/>
      <c r="I153" s="37"/>
    </row>
    <row r="154" customFormat="false" ht="11.25" hidden="false" customHeight="false" outlineLevel="0" collapsed="false">
      <c r="E154" s="36"/>
      <c r="G154" s="36"/>
      <c r="H154" s="36"/>
      <c r="I154" s="37"/>
    </row>
    <row r="155" customFormat="false" ht="11.25" hidden="false" customHeight="false" outlineLevel="0" collapsed="false">
      <c r="E155" s="36"/>
      <c r="G155" s="36"/>
      <c r="H155" s="36"/>
      <c r="I155" s="37"/>
    </row>
    <row r="156" customFormat="false" ht="11.25" hidden="false" customHeight="false" outlineLevel="0" collapsed="false">
      <c r="E156" s="36"/>
      <c r="G156" s="36"/>
      <c r="H156" s="36"/>
      <c r="I156" s="37"/>
    </row>
    <row r="157" customFormat="false" ht="11.25" hidden="false" customHeight="false" outlineLevel="0" collapsed="false">
      <c r="E157" s="36"/>
      <c r="G157" s="36"/>
      <c r="H157" s="36"/>
      <c r="I157" s="37"/>
    </row>
    <row r="158" customFormat="false" ht="11.25" hidden="false" customHeight="false" outlineLevel="0" collapsed="false">
      <c r="E158" s="36"/>
      <c r="G158" s="36"/>
      <c r="H158" s="36"/>
      <c r="I158" s="37"/>
    </row>
    <row r="159" customFormat="false" ht="11.25" hidden="false" customHeight="false" outlineLevel="0" collapsed="false">
      <c r="E159" s="36"/>
      <c r="G159" s="36"/>
      <c r="H159" s="36"/>
      <c r="I159" s="37"/>
    </row>
    <row r="160" customFormat="false" ht="11.25" hidden="false" customHeight="false" outlineLevel="0" collapsed="false">
      <c r="E160" s="36"/>
      <c r="G160" s="36"/>
      <c r="H160" s="36"/>
      <c r="I160" s="37"/>
    </row>
    <row r="161" customFormat="false" ht="11.25" hidden="false" customHeight="false" outlineLevel="0" collapsed="false">
      <c r="E161" s="36"/>
      <c r="G161" s="36"/>
      <c r="H161" s="36"/>
      <c r="I161" s="37"/>
    </row>
    <row r="162" customFormat="false" ht="11.25" hidden="false" customHeight="false" outlineLevel="0" collapsed="false">
      <c r="E162" s="36"/>
      <c r="G162" s="36"/>
      <c r="H162" s="36"/>
      <c r="I162" s="37"/>
    </row>
    <row r="163" customFormat="false" ht="11.25" hidden="false" customHeight="false" outlineLevel="0" collapsed="false">
      <c r="E163" s="36"/>
      <c r="G163" s="36"/>
      <c r="H163" s="36"/>
      <c r="I163" s="37"/>
    </row>
    <row r="164" customFormat="false" ht="11.25" hidden="false" customHeight="false" outlineLevel="0" collapsed="false">
      <c r="E164" s="36"/>
      <c r="G164" s="36"/>
      <c r="H164" s="36"/>
      <c r="I164" s="37"/>
    </row>
    <row r="165" customFormat="false" ht="11.25" hidden="false" customHeight="false" outlineLevel="0" collapsed="false">
      <c r="E165" s="36"/>
      <c r="G165" s="36"/>
      <c r="H165" s="36"/>
      <c r="I165" s="37"/>
    </row>
    <row r="166" customFormat="false" ht="11.25" hidden="false" customHeight="false" outlineLevel="0" collapsed="false">
      <c r="E166" s="36"/>
      <c r="G166" s="36"/>
      <c r="H166" s="36"/>
      <c r="I166" s="37"/>
    </row>
    <row r="167" customFormat="false" ht="11.25" hidden="false" customHeight="false" outlineLevel="0" collapsed="false">
      <c r="E167" s="36"/>
      <c r="G167" s="36"/>
      <c r="H167" s="36"/>
      <c r="I167" s="37"/>
    </row>
    <row r="168" customFormat="false" ht="11.25" hidden="false" customHeight="false" outlineLevel="0" collapsed="false">
      <c r="E168" s="36"/>
      <c r="G168" s="36"/>
      <c r="H168" s="36"/>
      <c r="I168" s="37"/>
    </row>
    <row r="169" customFormat="false" ht="11.25" hidden="false" customHeight="false" outlineLevel="0" collapsed="false">
      <c r="E169" s="36"/>
      <c r="G169" s="36"/>
      <c r="H169" s="36"/>
      <c r="I169" s="37"/>
    </row>
    <row r="170" customFormat="false" ht="11.25" hidden="false" customHeight="false" outlineLevel="0" collapsed="false">
      <c r="E170" s="36"/>
      <c r="G170" s="36"/>
      <c r="H170" s="36"/>
      <c r="I170" s="37"/>
    </row>
    <row r="171" customFormat="false" ht="11.25" hidden="false" customHeight="false" outlineLevel="0" collapsed="false">
      <c r="E171" s="36"/>
      <c r="G171" s="36"/>
      <c r="H171" s="36"/>
      <c r="I171" s="37"/>
    </row>
    <row r="172" customFormat="false" ht="11.25" hidden="false" customHeight="false" outlineLevel="0" collapsed="false">
      <c r="E172" s="36"/>
      <c r="G172" s="36"/>
      <c r="H172" s="36"/>
      <c r="I172" s="37"/>
    </row>
    <row r="173" customFormat="false" ht="11.25" hidden="false" customHeight="false" outlineLevel="0" collapsed="false">
      <c r="E173" s="36"/>
      <c r="G173" s="36"/>
      <c r="H173" s="36"/>
      <c r="I173" s="37"/>
    </row>
    <row r="174" customFormat="false" ht="11.25" hidden="false" customHeight="false" outlineLevel="0" collapsed="false">
      <c r="E174" s="36"/>
      <c r="G174" s="36"/>
      <c r="H174" s="36"/>
      <c r="I174" s="37"/>
    </row>
    <row r="175" customFormat="false" ht="11.25" hidden="false" customHeight="false" outlineLevel="0" collapsed="false">
      <c r="E175" s="36"/>
      <c r="G175" s="36"/>
      <c r="H175" s="36"/>
      <c r="I175" s="37"/>
    </row>
    <row r="176" customFormat="false" ht="11.25" hidden="false" customHeight="false" outlineLevel="0" collapsed="false">
      <c r="E176" s="36"/>
      <c r="G176" s="36"/>
      <c r="H176" s="36"/>
      <c r="I176" s="37"/>
    </row>
    <row r="177" customFormat="false" ht="11.25" hidden="false" customHeight="false" outlineLevel="0" collapsed="false">
      <c r="E177" s="36"/>
      <c r="G177" s="36"/>
      <c r="H177" s="36"/>
      <c r="I177" s="37"/>
    </row>
    <row r="178" customFormat="false" ht="11.25" hidden="false" customHeight="false" outlineLevel="0" collapsed="false">
      <c r="E178" s="36"/>
      <c r="G178" s="36"/>
      <c r="H178" s="36"/>
      <c r="I178" s="37"/>
    </row>
    <row r="179" customFormat="false" ht="11.25" hidden="false" customHeight="false" outlineLevel="0" collapsed="false">
      <c r="E179" s="36"/>
      <c r="G179" s="36"/>
      <c r="H179" s="36"/>
      <c r="I179" s="37"/>
    </row>
    <row r="180" customFormat="false" ht="11.25" hidden="false" customHeight="false" outlineLevel="0" collapsed="false">
      <c r="E180" s="36"/>
      <c r="G180" s="36"/>
      <c r="H180" s="36"/>
      <c r="I180" s="37"/>
    </row>
    <row r="181" customFormat="false" ht="11.25" hidden="false" customHeight="false" outlineLevel="0" collapsed="false">
      <c r="E181" s="36"/>
      <c r="G181" s="36"/>
      <c r="H181" s="36"/>
      <c r="I181" s="37"/>
    </row>
    <row r="182" customFormat="false" ht="11.25" hidden="false" customHeight="false" outlineLevel="0" collapsed="false">
      <c r="E182" s="36"/>
      <c r="G182" s="36"/>
      <c r="H182" s="36"/>
      <c r="I182" s="37"/>
    </row>
    <row r="183" customFormat="false" ht="11.25" hidden="false" customHeight="false" outlineLevel="0" collapsed="false">
      <c r="E183" s="36"/>
      <c r="G183" s="36"/>
      <c r="H183" s="36"/>
      <c r="I183" s="37"/>
    </row>
    <row r="184" customFormat="false" ht="11.25" hidden="false" customHeight="false" outlineLevel="0" collapsed="false">
      <c r="E184" s="36"/>
      <c r="G184" s="36"/>
      <c r="H184" s="36"/>
      <c r="I184" s="37"/>
    </row>
    <row r="185" customFormat="false" ht="11.25" hidden="false" customHeight="false" outlineLevel="0" collapsed="false">
      <c r="E185" s="36"/>
      <c r="G185" s="36"/>
      <c r="H185" s="36"/>
      <c r="I185" s="37"/>
    </row>
    <row r="186" customFormat="false" ht="11.25" hidden="false" customHeight="false" outlineLevel="0" collapsed="false">
      <c r="E186" s="36"/>
      <c r="G186" s="36"/>
      <c r="H186" s="36"/>
      <c r="I186" s="37"/>
    </row>
    <row r="187" customFormat="false" ht="11.25" hidden="false" customHeight="false" outlineLevel="0" collapsed="false">
      <c r="E187" s="36"/>
      <c r="G187" s="36"/>
      <c r="H187" s="36"/>
      <c r="I187" s="37"/>
    </row>
    <row r="188" customFormat="false" ht="11.25" hidden="false" customHeight="false" outlineLevel="0" collapsed="false">
      <c r="E188" s="36"/>
      <c r="G188" s="36"/>
      <c r="H188" s="36"/>
      <c r="I188" s="37"/>
    </row>
    <row r="189" customFormat="false" ht="11.25" hidden="false" customHeight="false" outlineLevel="0" collapsed="false">
      <c r="E189" s="36"/>
      <c r="G189" s="36"/>
      <c r="H189" s="36"/>
      <c r="I189" s="37"/>
    </row>
    <row r="190" customFormat="false" ht="11.25" hidden="false" customHeight="false" outlineLevel="0" collapsed="false">
      <c r="E190" s="36"/>
      <c r="G190" s="36"/>
      <c r="H190" s="36"/>
      <c r="I190" s="37"/>
    </row>
    <row r="191" customFormat="false" ht="11.25" hidden="false" customHeight="false" outlineLevel="0" collapsed="false">
      <c r="E191" s="36"/>
      <c r="G191" s="36"/>
      <c r="H191" s="36"/>
      <c r="I191" s="37"/>
    </row>
    <row r="192" customFormat="false" ht="11.25" hidden="false" customHeight="false" outlineLevel="0" collapsed="false">
      <c r="E192" s="36"/>
      <c r="G192" s="36"/>
      <c r="H192" s="36"/>
      <c r="I192" s="37"/>
    </row>
    <row r="193" customFormat="false" ht="11.25" hidden="false" customHeight="false" outlineLevel="0" collapsed="false">
      <c r="E193" s="36"/>
      <c r="G193" s="36"/>
      <c r="H193" s="36"/>
      <c r="I193" s="37"/>
    </row>
    <row r="194" customFormat="false" ht="11.25" hidden="false" customHeight="false" outlineLevel="0" collapsed="false">
      <c r="E194" s="36"/>
      <c r="G194" s="36"/>
      <c r="H194" s="36"/>
      <c r="I194" s="37"/>
    </row>
    <row r="195" customFormat="false" ht="11.25" hidden="false" customHeight="false" outlineLevel="0" collapsed="false">
      <c r="E195" s="36"/>
      <c r="G195" s="36"/>
      <c r="H195" s="36"/>
      <c r="I195" s="37"/>
    </row>
    <row r="196" customFormat="false" ht="11.25" hidden="false" customHeight="false" outlineLevel="0" collapsed="false">
      <c r="E196" s="36"/>
      <c r="G196" s="36"/>
      <c r="H196" s="36"/>
      <c r="I196" s="37"/>
    </row>
    <row r="197" customFormat="false" ht="11.25" hidden="false" customHeight="false" outlineLevel="0" collapsed="false">
      <c r="E197" s="36"/>
      <c r="G197" s="36"/>
      <c r="H197" s="36"/>
      <c r="I197" s="37"/>
    </row>
    <row r="198" customFormat="false" ht="11.25" hidden="false" customHeight="false" outlineLevel="0" collapsed="false">
      <c r="E198" s="36"/>
      <c r="G198" s="36"/>
      <c r="H198" s="36"/>
      <c r="I198" s="37"/>
    </row>
    <row r="199" customFormat="false" ht="11.25" hidden="false" customHeight="false" outlineLevel="0" collapsed="false">
      <c r="E199" s="36"/>
      <c r="G199" s="36"/>
      <c r="H199" s="36"/>
      <c r="I199" s="37"/>
    </row>
    <row r="200" customFormat="false" ht="11.25" hidden="false" customHeight="false" outlineLevel="0" collapsed="false">
      <c r="E200" s="36"/>
      <c r="G200" s="36"/>
      <c r="H200" s="36"/>
      <c r="I200" s="37"/>
    </row>
    <row r="201" customFormat="false" ht="11.25" hidden="false" customHeight="false" outlineLevel="0" collapsed="false">
      <c r="E201" s="36"/>
      <c r="G201" s="36"/>
      <c r="H201" s="36"/>
      <c r="I201" s="37"/>
    </row>
    <row r="202" customFormat="false" ht="11.25" hidden="false" customHeight="false" outlineLevel="0" collapsed="false">
      <c r="E202" s="36"/>
      <c r="G202" s="36"/>
      <c r="H202" s="36"/>
      <c r="I202" s="37"/>
    </row>
    <row r="203" customFormat="false" ht="11.25" hidden="false" customHeight="false" outlineLevel="0" collapsed="false">
      <c r="E203" s="36"/>
      <c r="G203" s="36"/>
      <c r="H203" s="36"/>
      <c r="I203" s="37"/>
    </row>
    <row r="204" customFormat="false" ht="11.25" hidden="false" customHeight="false" outlineLevel="0" collapsed="false">
      <c r="E204" s="36"/>
      <c r="G204" s="36"/>
      <c r="H204" s="36"/>
      <c r="I204" s="37"/>
    </row>
    <row r="205" customFormat="false" ht="11.25" hidden="false" customHeight="false" outlineLevel="0" collapsed="false">
      <c r="E205" s="36"/>
      <c r="G205" s="36"/>
      <c r="H205" s="36"/>
      <c r="I205" s="37"/>
    </row>
    <row r="206" customFormat="false" ht="11.25" hidden="false" customHeight="false" outlineLevel="0" collapsed="false">
      <c r="E206" s="36"/>
      <c r="G206" s="36"/>
      <c r="H206" s="36"/>
      <c r="I206" s="37"/>
    </row>
    <row r="207" customFormat="false" ht="11.25" hidden="false" customHeight="false" outlineLevel="0" collapsed="false">
      <c r="E207" s="36"/>
      <c r="G207" s="36"/>
      <c r="H207" s="36"/>
      <c r="I207" s="37"/>
    </row>
    <row r="208" customFormat="false" ht="11.25" hidden="false" customHeight="false" outlineLevel="0" collapsed="false">
      <c r="E208" s="36"/>
      <c r="G208" s="36"/>
      <c r="H208" s="36"/>
      <c r="I208" s="37"/>
    </row>
    <row r="209" customFormat="false" ht="11.25" hidden="false" customHeight="false" outlineLevel="0" collapsed="false">
      <c r="E209" s="36"/>
      <c r="G209" s="36"/>
      <c r="H209" s="36"/>
      <c r="I209" s="37"/>
    </row>
    <row r="210" customFormat="false" ht="11.25" hidden="false" customHeight="false" outlineLevel="0" collapsed="false">
      <c r="E210" s="36"/>
      <c r="G210" s="36"/>
      <c r="H210" s="36"/>
      <c r="I210" s="37"/>
    </row>
    <row r="211" customFormat="false" ht="11.25" hidden="false" customHeight="false" outlineLevel="0" collapsed="false">
      <c r="E211" s="36"/>
      <c r="G211" s="36"/>
      <c r="H211" s="36"/>
      <c r="I211" s="37"/>
    </row>
    <row r="212" customFormat="false" ht="11.25" hidden="false" customHeight="false" outlineLevel="0" collapsed="false">
      <c r="E212" s="36"/>
      <c r="G212" s="36"/>
      <c r="H212" s="36"/>
      <c r="I212" s="37"/>
    </row>
    <row r="213" customFormat="false" ht="11.25" hidden="false" customHeight="false" outlineLevel="0" collapsed="false">
      <c r="E213" s="36"/>
      <c r="G213" s="36"/>
      <c r="H213" s="36"/>
      <c r="I213" s="37"/>
    </row>
    <row r="214" customFormat="false" ht="11.25" hidden="false" customHeight="false" outlineLevel="0" collapsed="false">
      <c r="E214" s="36"/>
      <c r="G214" s="36"/>
      <c r="H214" s="36"/>
      <c r="I214" s="37"/>
    </row>
    <row r="215" customFormat="false" ht="11.25" hidden="false" customHeight="false" outlineLevel="0" collapsed="false">
      <c r="E215" s="36"/>
      <c r="G215" s="36"/>
      <c r="H215" s="36"/>
      <c r="I215" s="37"/>
    </row>
    <row r="216" customFormat="false" ht="11.25" hidden="false" customHeight="false" outlineLevel="0" collapsed="false">
      <c r="E216" s="36"/>
      <c r="G216" s="36"/>
      <c r="H216" s="36"/>
      <c r="I216" s="37"/>
    </row>
    <row r="217" customFormat="false" ht="11.25" hidden="false" customHeight="false" outlineLevel="0" collapsed="false">
      <c r="E217" s="36"/>
      <c r="G217" s="36"/>
      <c r="H217" s="36"/>
      <c r="I217" s="37"/>
    </row>
    <row r="218" customFormat="false" ht="11.25" hidden="false" customHeight="false" outlineLevel="0" collapsed="false">
      <c r="E218" s="36"/>
      <c r="G218" s="36"/>
      <c r="H218" s="36"/>
      <c r="I218" s="37"/>
    </row>
    <row r="219" customFormat="false" ht="11.25" hidden="false" customHeight="false" outlineLevel="0" collapsed="false">
      <c r="G219" s="36"/>
      <c r="H219" s="36"/>
      <c r="I219" s="37"/>
    </row>
    <row r="220" customFormat="false" ht="11.25" hidden="false" customHeight="false" outlineLevel="0" collapsed="false">
      <c r="G220" s="36"/>
      <c r="H220" s="36"/>
      <c r="I220" s="37"/>
    </row>
    <row r="221" customFormat="false" ht="11.25" hidden="false" customHeight="false" outlineLevel="0" collapsed="false">
      <c r="G221" s="36"/>
      <c r="H221" s="36"/>
      <c r="I221" s="37"/>
    </row>
    <row r="222" customFormat="false" ht="11.25" hidden="false" customHeight="false" outlineLevel="0" collapsed="false">
      <c r="G222" s="36"/>
      <c r="H222" s="36"/>
      <c r="I222" s="37"/>
    </row>
    <row r="223" customFormat="false" ht="11.25" hidden="false" customHeight="false" outlineLevel="0" collapsed="false">
      <c r="G223" s="36"/>
      <c r="H223" s="36"/>
      <c r="I223" s="37"/>
    </row>
    <row r="224" customFormat="false" ht="11.25" hidden="false" customHeight="false" outlineLevel="0" collapsed="false">
      <c r="G224" s="36"/>
      <c r="H224" s="36"/>
      <c r="I224" s="37"/>
    </row>
    <row r="225" customFormat="false" ht="11.25" hidden="false" customHeight="false" outlineLevel="0" collapsed="false">
      <c r="G225" s="36"/>
      <c r="H225" s="36"/>
      <c r="I225" s="37"/>
    </row>
    <row r="226" customFormat="false" ht="11.25" hidden="false" customHeight="false" outlineLevel="0" collapsed="false">
      <c r="G226" s="36"/>
      <c r="H226" s="36"/>
      <c r="I226" s="37"/>
    </row>
    <row r="227" customFormat="false" ht="11.25" hidden="false" customHeight="false" outlineLevel="0" collapsed="false">
      <c r="G227" s="36"/>
      <c r="H227" s="36"/>
      <c r="I227" s="37"/>
    </row>
    <row r="228" customFormat="false" ht="11.25" hidden="false" customHeight="false" outlineLevel="0" collapsed="false">
      <c r="G228" s="36"/>
      <c r="H228" s="36"/>
      <c r="I228" s="37"/>
    </row>
    <row r="229" customFormat="false" ht="11.25" hidden="false" customHeight="false" outlineLevel="0" collapsed="false">
      <c r="G229" s="36"/>
      <c r="H229" s="36"/>
      <c r="I229" s="37"/>
    </row>
    <row r="230" customFormat="false" ht="11.25" hidden="false" customHeight="false" outlineLevel="0" collapsed="false">
      <c r="G230" s="36"/>
      <c r="H230" s="36"/>
      <c r="I230" s="37"/>
    </row>
    <row r="231" customFormat="false" ht="11.25" hidden="false" customHeight="false" outlineLevel="0" collapsed="false">
      <c r="G231" s="36"/>
      <c r="H231" s="36"/>
      <c r="I231" s="37"/>
    </row>
    <row r="232" customFormat="false" ht="11.25" hidden="false" customHeight="false" outlineLevel="0" collapsed="false">
      <c r="G232" s="36"/>
      <c r="H232" s="36"/>
      <c r="I232" s="37"/>
    </row>
    <row r="233" customFormat="false" ht="11.25" hidden="false" customHeight="false" outlineLevel="0" collapsed="false">
      <c r="G233" s="36"/>
      <c r="H233" s="36"/>
      <c r="I233" s="37"/>
    </row>
    <row r="234" customFormat="false" ht="11.25" hidden="false" customHeight="false" outlineLevel="0" collapsed="false">
      <c r="G234" s="36"/>
      <c r="H234" s="36"/>
      <c r="I234" s="37"/>
    </row>
    <row r="235" customFormat="false" ht="11.25" hidden="false" customHeight="false" outlineLevel="0" collapsed="false">
      <c r="G235" s="36"/>
      <c r="H235" s="36"/>
      <c r="I235" s="37"/>
    </row>
    <row r="236" customFormat="false" ht="11.25" hidden="false" customHeight="false" outlineLevel="0" collapsed="false">
      <c r="G236" s="36"/>
      <c r="H236" s="36"/>
      <c r="I236" s="37"/>
    </row>
    <row r="237" customFormat="false" ht="11.25" hidden="false" customHeight="false" outlineLevel="0" collapsed="false">
      <c r="G237" s="36"/>
      <c r="H237" s="36"/>
      <c r="I237" s="37"/>
    </row>
    <row r="238" customFormat="false" ht="11.25" hidden="false" customHeight="false" outlineLevel="0" collapsed="false">
      <c r="G238" s="36"/>
      <c r="H238" s="36"/>
      <c r="I238" s="37"/>
    </row>
    <row r="239" customFormat="false" ht="11.25" hidden="false" customHeight="false" outlineLevel="0" collapsed="false">
      <c r="G239" s="36"/>
      <c r="H239" s="36"/>
      <c r="I239" s="37"/>
    </row>
    <row r="240" customFormat="false" ht="11.25" hidden="false" customHeight="false" outlineLevel="0" collapsed="false">
      <c r="G240" s="36"/>
      <c r="H240" s="36"/>
      <c r="I240" s="37"/>
    </row>
    <row r="241" customFormat="false" ht="11.25" hidden="false" customHeight="false" outlineLevel="0" collapsed="false">
      <c r="G241" s="36"/>
      <c r="H241" s="36"/>
      <c r="I241" s="37"/>
    </row>
    <row r="242" customFormat="false" ht="11.25" hidden="false" customHeight="false" outlineLevel="0" collapsed="false">
      <c r="G242" s="36"/>
      <c r="H242" s="36"/>
      <c r="I242" s="37"/>
    </row>
    <row r="243" customFormat="false" ht="11.25" hidden="false" customHeight="false" outlineLevel="0" collapsed="false">
      <c r="G243" s="36"/>
      <c r="H243" s="36"/>
      <c r="I243" s="37"/>
    </row>
    <row r="244" customFormat="false" ht="11.25" hidden="false" customHeight="false" outlineLevel="0" collapsed="false">
      <c r="G244" s="36"/>
      <c r="H244" s="36"/>
      <c r="I244" s="37"/>
    </row>
    <row r="245" customFormat="false" ht="11.25" hidden="false" customHeight="false" outlineLevel="0" collapsed="false">
      <c r="G245" s="36"/>
      <c r="H245" s="36"/>
      <c r="I245" s="37"/>
    </row>
    <row r="246" customFormat="false" ht="11.25" hidden="false" customHeight="false" outlineLevel="0" collapsed="false">
      <c r="G246" s="36"/>
      <c r="H246" s="36"/>
      <c r="I246" s="37"/>
    </row>
    <row r="247" customFormat="false" ht="11.25" hidden="false" customHeight="false" outlineLevel="0" collapsed="false">
      <c r="G247" s="36"/>
      <c r="H247" s="36"/>
      <c r="I247" s="37"/>
    </row>
    <row r="248" customFormat="false" ht="11.25" hidden="false" customHeight="false" outlineLevel="0" collapsed="false">
      <c r="G248" s="36"/>
      <c r="H248" s="36"/>
      <c r="I248" s="37"/>
    </row>
    <row r="249" customFormat="false" ht="11.25" hidden="false" customHeight="false" outlineLevel="0" collapsed="false">
      <c r="G249" s="36"/>
      <c r="H249" s="36"/>
      <c r="I249" s="37"/>
    </row>
    <row r="250" customFormat="false" ht="11.25" hidden="false" customHeight="false" outlineLevel="0" collapsed="false">
      <c r="G250" s="36"/>
      <c r="H250" s="36"/>
      <c r="I250" s="37"/>
    </row>
    <row r="251" customFormat="false" ht="11.25" hidden="false" customHeight="false" outlineLevel="0" collapsed="false">
      <c r="G251" s="36"/>
      <c r="H251" s="36"/>
      <c r="I251" s="37"/>
    </row>
    <row r="252" customFormat="false" ht="11.25" hidden="false" customHeight="false" outlineLevel="0" collapsed="false">
      <c r="G252" s="36"/>
      <c r="H252" s="36"/>
      <c r="I252" s="37"/>
    </row>
    <row r="253" customFormat="false" ht="11.25" hidden="false" customHeight="false" outlineLevel="0" collapsed="false">
      <c r="G253" s="36"/>
      <c r="H253" s="36"/>
      <c r="I253" s="37"/>
    </row>
    <row r="254" customFormat="false" ht="11.25" hidden="false" customHeight="false" outlineLevel="0" collapsed="false">
      <c r="G254" s="36"/>
      <c r="H254" s="36"/>
      <c r="I254" s="37"/>
    </row>
    <row r="255" customFormat="false" ht="11.25" hidden="false" customHeight="false" outlineLevel="0" collapsed="false">
      <c r="G255" s="36"/>
      <c r="H255" s="36"/>
      <c r="I255" s="37"/>
    </row>
    <row r="256" customFormat="false" ht="11.25" hidden="false" customHeight="false" outlineLevel="0" collapsed="false">
      <c r="G256" s="36"/>
      <c r="H256" s="36"/>
      <c r="I256" s="37"/>
    </row>
    <row r="257" customFormat="false" ht="11.25" hidden="false" customHeight="false" outlineLevel="0" collapsed="false">
      <c r="G257" s="36"/>
      <c r="H257" s="36"/>
      <c r="I257" s="37"/>
    </row>
    <row r="258" customFormat="false" ht="11.25" hidden="false" customHeight="false" outlineLevel="0" collapsed="false">
      <c r="G258" s="36"/>
      <c r="H258" s="36"/>
      <c r="I258" s="37"/>
    </row>
    <row r="259" customFormat="false" ht="11.25" hidden="false" customHeight="false" outlineLevel="0" collapsed="false">
      <c r="G259" s="36"/>
      <c r="H259" s="36"/>
      <c r="I259" s="37"/>
    </row>
    <row r="260" customFormat="false" ht="11.25" hidden="false" customHeight="false" outlineLevel="0" collapsed="false">
      <c r="G260" s="36"/>
      <c r="H260" s="36"/>
      <c r="I260" s="37"/>
    </row>
    <row r="261" customFormat="false" ht="11.25" hidden="false" customHeight="false" outlineLevel="0" collapsed="false">
      <c r="G261" s="36"/>
      <c r="H261" s="36"/>
      <c r="I261" s="37"/>
    </row>
    <row r="262" customFormat="false" ht="11.25" hidden="false" customHeight="false" outlineLevel="0" collapsed="false">
      <c r="G262" s="36"/>
      <c r="H262" s="36"/>
      <c r="I262" s="37"/>
    </row>
    <row r="263" customFormat="false" ht="11.25" hidden="false" customHeight="false" outlineLevel="0" collapsed="false">
      <c r="G263" s="36"/>
      <c r="H263" s="36"/>
      <c r="I263" s="37"/>
    </row>
    <row r="264" customFormat="false" ht="11.25" hidden="false" customHeight="false" outlineLevel="0" collapsed="false">
      <c r="G264" s="36"/>
      <c r="H264" s="36"/>
      <c r="I264" s="37"/>
    </row>
    <row r="265" customFormat="false" ht="11.25" hidden="false" customHeight="false" outlineLevel="0" collapsed="false">
      <c r="G265" s="36"/>
      <c r="H265" s="36"/>
      <c r="I265" s="37"/>
    </row>
    <row r="266" customFormat="false" ht="11.25" hidden="false" customHeight="false" outlineLevel="0" collapsed="false">
      <c r="G266" s="36"/>
      <c r="H266" s="36"/>
      <c r="I266" s="37"/>
    </row>
    <row r="267" customFormat="false" ht="11.25" hidden="false" customHeight="false" outlineLevel="0" collapsed="false">
      <c r="G267" s="36"/>
      <c r="H267" s="36"/>
      <c r="I267" s="37"/>
    </row>
    <row r="268" customFormat="false" ht="11.25" hidden="false" customHeight="false" outlineLevel="0" collapsed="false">
      <c r="G268" s="36"/>
      <c r="H268" s="36"/>
      <c r="I268" s="37"/>
    </row>
    <row r="269" customFormat="false" ht="11.25" hidden="false" customHeight="false" outlineLevel="0" collapsed="false">
      <c r="G269" s="36"/>
      <c r="H269" s="36"/>
      <c r="I269" s="37"/>
    </row>
    <row r="270" customFormat="false" ht="11.25" hidden="false" customHeight="false" outlineLevel="0" collapsed="false">
      <c r="G270" s="36"/>
      <c r="H270" s="36"/>
      <c r="I270" s="37"/>
    </row>
    <row r="271" customFormat="false" ht="11.25" hidden="false" customHeight="false" outlineLevel="0" collapsed="false">
      <c r="G271" s="36"/>
      <c r="H271" s="36"/>
      <c r="I271" s="37"/>
    </row>
    <row r="272" customFormat="false" ht="11.25" hidden="false" customHeight="false" outlineLevel="0" collapsed="false">
      <c r="G272" s="36"/>
      <c r="H272" s="36"/>
      <c r="I272" s="37"/>
    </row>
    <row r="273" customFormat="false" ht="11.25" hidden="false" customHeight="false" outlineLevel="0" collapsed="false">
      <c r="G273" s="36"/>
      <c r="H273" s="36"/>
      <c r="I273" s="37"/>
    </row>
    <row r="274" customFormat="false" ht="11.25" hidden="false" customHeight="false" outlineLevel="0" collapsed="false">
      <c r="G274" s="36"/>
      <c r="H274" s="36"/>
      <c r="I274" s="37"/>
    </row>
    <row r="275" customFormat="false" ht="11.25" hidden="false" customHeight="false" outlineLevel="0" collapsed="false">
      <c r="G275" s="36"/>
      <c r="H275" s="36"/>
      <c r="I275" s="37"/>
    </row>
    <row r="276" customFormat="false" ht="11.25" hidden="false" customHeight="false" outlineLevel="0" collapsed="false">
      <c r="G276" s="36"/>
      <c r="H276" s="36"/>
      <c r="I276" s="37"/>
    </row>
    <row r="277" customFormat="false" ht="11.25" hidden="false" customHeight="false" outlineLevel="0" collapsed="false">
      <c r="G277" s="36"/>
      <c r="H277" s="36"/>
      <c r="I277" s="37"/>
    </row>
    <row r="278" customFormat="false" ht="11.25" hidden="false" customHeight="false" outlineLevel="0" collapsed="false">
      <c r="G278" s="36"/>
      <c r="H278" s="36"/>
      <c r="I278" s="37"/>
    </row>
    <row r="279" customFormat="false" ht="11.25" hidden="false" customHeight="false" outlineLevel="0" collapsed="false">
      <c r="H279" s="36"/>
      <c r="I279" s="37"/>
    </row>
    <row r="280" customFormat="false" ht="11.25" hidden="false" customHeight="false" outlineLevel="0" collapsed="false">
      <c r="H280" s="36"/>
      <c r="I280" s="37"/>
    </row>
    <row r="281" customFormat="false" ht="11.25" hidden="false" customHeight="false" outlineLevel="0" collapsed="false">
      <c r="H281" s="36"/>
      <c r="I281" s="37"/>
    </row>
    <row r="282" customFormat="false" ht="11.25" hidden="false" customHeight="false" outlineLevel="0" collapsed="false">
      <c r="H282" s="36"/>
      <c r="I282" s="37"/>
    </row>
    <row r="283" customFormat="false" ht="11.25" hidden="false" customHeight="false" outlineLevel="0" collapsed="false">
      <c r="H283" s="36"/>
      <c r="I283" s="37"/>
    </row>
    <row r="284" customFormat="false" ht="11.25" hidden="false" customHeight="false" outlineLevel="0" collapsed="false">
      <c r="H284" s="36"/>
      <c r="I284" s="37"/>
    </row>
    <row r="285" customFormat="false" ht="11.25" hidden="false" customHeight="false" outlineLevel="0" collapsed="false">
      <c r="H285" s="36"/>
      <c r="I285" s="37"/>
    </row>
    <row r="286" customFormat="false" ht="11.25" hidden="false" customHeight="false" outlineLevel="0" collapsed="false">
      <c r="H286" s="36"/>
      <c r="I286" s="37"/>
    </row>
    <row r="287" customFormat="false" ht="11.25" hidden="false" customHeight="false" outlineLevel="0" collapsed="false">
      <c r="H287" s="36"/>
      <c r="I287" s="37"/>
    </row>
    <row r="288" customFormat="false" ht="11.25" hidden="false" customHeight="false" outlineLevel="0" collapsed="false">
      <c r="H288" s="36"/>
      <c r="I288" s="37"/>
    </row>
    <row r="289" customFormat="false" ht="11.25" hidden="false" customHeight="false" outlineLevel="0" collapsed="false">
      <c r="H289" s="36"/>
      <c r="I289" s="37"/>
    </row>
    <row r="290" customFormat="false" ht="11.25" hidden="false" customHeight="false" outlineLevel="0" collapsed="false">
      <c r="H290" s="36"/>
      <c r="I290" s="37"/>
    </row>
    <row r="291" customFormat="false" ht="11.25" hidden="false" customHeight="false" outlineLevel="0" collapsed="false">
      <c r="H291" s="36"/>
      <c r="I291" s="37"/>
    </row>
    <row r="292" customFormat="false" ht="11.25" hidden="false" customHeight="false" outlineLevel="0" collapsed="false">
      <c r="H292" s="36"/>
      <c r="I292" s="37"/>
    </row>
    <row r="293" customFormat="false" ht="11.25" hidden="false" customHeight="false" outlineLevel="0" collapsed="false">
      <c r="H293" s="36"/>
      <c r="I293" s="37"/>
    </row>
    <row r="294" customFormat="false" ht="11.25" hidden="false" customHeight="false" outlineLevel="0" collapsed="false">
      <c r="H294" s="36"/>
      <c r="I294" s="37"/>
    </row>
    <row r="295" customFormat="false" ht="11.25" hidden="false" customHeight="false" outlineLevel="0" collapsed="false">
      <c r="H295" s="36"/>
      <c r="I295" s="37"/>
    </row>
    <row r="296" customFormat="false" ht="11.25" hidden="false" customHeight="false" outlineLevel="0" collapsed="false">
      <c r="H296" s="36"/>
      <c r="I296" s="37"/>
    </row>
    <row r="297" customFormat="false" ht="11.25" hidden="false" customHeight="false" outlineLevel="0" collapsed="false">
      <c r="H297" s="36"/>
      <c r="I297" s="37"/>
    </row>
    <row r="298" customFormat="false" ht="11.25" hidden="false" customHeight="false" outlineLevel="0" collapsed="false">
      <c r="H298" s="36"/>
      <c r="I298" s="37"/>
    </row>
    <row r="299" customFormat="false" ht="11.25" hidden="false" customHeight="false" outlineLevel="0" collapsed="false">
      <c r="H299" s="36"/>
      <c r="I299" s="37"/>
    </row>
    <row r="300" customFormat="false" ht="11.25" hidden="false" customHeight="false" outlineLevel="0" collapsed="false">
      <c r="H300" s="36"/>
      <c r="I300" s="37"/>
    </row>
    <row r="301" customFormat="false" ht="11.25" hidden="false" customHeight="false" outlineLevel="0" collapsed="false">
      <c r="H301" s="36"/>
      <c r="I301" s="37"/>
    </row>
    <row r="302" customFormat="false" ht="11.25" hidden="false" customHeight="false" outlineLevel="0" collapsed="false">
      <c r="H302" s="36"/>
      <c r="I302" s="37"/>
    </row>
    <row r="303" customFormat="false" ht="11.25" hidden="false" customHeight="false" outlineLevel="0" collapsed="false">
      <c r="H303" s="36"/>
      <c r="I303" s="37"/>
    </row>
    <row r="304" customFormat="false" ht="11.25" hidden="false" customHeight="false" outlineLevel="0" collapsed="false">
      <c r="H304" s="36"/>
      <c r="I304" s="37"/>
    </row>
    <row r="305" customFormat="false" ht="11.25" hidden="false" customHeight="false" outlineLevel="0" collapsed="false">
      <c r="H305" s="36"/>
      <c r="I305" s="37"/>
    </row>
    <row r="306" customFormat="false" ht="11.25" hidden="false" customHeight="false" outlineLevel="0" collapsed="false">
      <c r="H306" s="36"/>
      <c r="I306" s="37"/>
    </row>
    <row r="307" customFormat="false" ht="11.25" hidden="false" customHeight="false" outlineLevel="0" collapsed="false">
      <c r="H307" s="36"/>
      <c r="I307" s="37"/>
    </row>
    <row r="308" customFormat="false" ht="11.25" hidden="false" customHeight="false" outlineLevel="0" collapsed="false">
      <c r="H308" s="36"/>
      <c r="I308" s="37"/>
    </row>
    <row r="309" customFormat="false" ht="11.25" hidden="false" customHeight="false" outlineLevel="0" collapsed="false">
      <c r="H309" s="36"/>
      <c r="I309" s="37"/>
    </row>
    <row r="310" customFormat="false" ht="11.25" hidden="false" customHeight="false" outlineLevel="0" collapsed="false">
      <c r="H310" s="36"/>
      <c r="I310" s="37"/>
    </row>
    <row r="311" customFormat="false" ht="11.25" hidden="false" customHeight="false" outlineLevel="0" collapsed="false">
      <c r="H311" s="36"/>
      <c r="I311" s="37"/>
    </row>
    <row r="312" customFormat="false" ht="11.25" hidden="false" customHeight="false" outlineLevel="0" collapsed="false">
      <c r="H312" s="36"/>
      <c r="I312" s="37"/>
    </row>
    <row r="313" customFormat="false" ht="11.25" hidden="false" customHeight="false" outlineLevel="0" collapsed="false">
      <c r="H313" s="36"/>
      <c r="I313" s="37"/>
    </row>
    <row r="314" customFormat="false" ht="11.25" hidden="false" customHeight="false" outlineLevel="0" collapsed="false">
      <c r="H314" s="36"/>
      <c r="I314" s="37"/>
    </row>
    <row r="315" customFormat="false" ht="11.25" hidden="false" customHeight="false" outlineLevel="0" collapsed="false">
      <c r="H315" s="36"/>
      <c r="I315" s="37"/>
    </row>
    <row r="316" customFormat="false" ht="11.25" hidden="false" customHeight="false" outlineLevel="0" collapsed="false">
      <c r="H316" s="36"/>
      <c r="I316" s="37"/>
    </row>
    <row r="317" customFormat="false" ht="11.25" hidden="false" customHeight="false" outlineLevel="0" collapsed="false">
      <c r="H317" s="36"/>
      <c r="I317" s="37"/>
    </row>
    <row r="318" customFormat="false" ht="11.25" hidden="false" customHeight="false" outlineLevel="0" collapsed="false">
      <c r="H318" s="36"/>
      <c r="I318" s="37"/>
    </row>
    <row r="319" customFormat="false" ht="11.25" hidden="false" customHeight="false" outlineLevel="0" collapsed="false">
      <c r="H319" s="36"/>
      <c r="I319" s="37"/>
    </row>
    <row r="320" customFormat="false" ht="11.25" hidden="false" customHeight="false" outlineLevel="0" collapsed="false">
      <c r="H320" s="36"/>
      <c r="I320" s="37"/>
    </row>
    <row r="321" customFormat="false" ht="11.25" hidden="false" customHeight="false" outlineLevel="0" collapsed="false">
      <c r="H321" s="36"/>
      <c r="I321" s="37"/>
    </row>
    <row r="322" customFormat="false" ht="11.25" hidden="false" customHeight="false" outlineLevel="0" collapsed="false">
      <c r="H322" s="36"/>
      <c r="I322" s="37"/>
    </row>
    <row r="323" customFormat="false" ht="11.25" hidden="false" customHeight="false" outlineLevel="0" collapsed="false">
      <c r="H323" s="36"/>
      <c r="I323" s="37"/>
    </row>
    <row r="324" customFormat="false" ht="11.25" hidden="false" customHeight="false" outlineLevel="0" collapsed="false">
      <c r="H324" s="36"/>
      <c r="I324" s="37"/>
    </row>
    <row r="325" customFormat="false" ht="11.25" hidden="false" customHeight="false" outlineLevel="0" collapsed="false">
      <c r="I325" s="37"/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57638888888889" right="0.196527777777778" top="0.120138888888889" bottom="0.24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10.41"/>
    <col collapsed="false" customWidth="true" hidden="fals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15" min="14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11.25" hidden="false" customHeight="false" outlineLevel="0" collapsed="false">
      <c r="A1" s="4" t="s">
        <v>140</v>
      </c>
    </row>
    <row r="2" customFormat="false" ht="12.75" hidden="false" customHeight="false" outlineLevel="0" collapsed="false">
      <c r="A2" s="8" t="s">
        <v>141</v>
      </c>
      <c r="B2" s="8" t="s">
        <v>142</v>
      </c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4" t="s">
        <v>143</v>
      </c>
      <c r="E3" s="15" t="s">
        <v>144</v>
      </c>
      <c r="F3" s="40" t="s">
        <v>145</v>
      </c>
      <c r="G3" s="40"/>
      <c r="H3" s="40"/>
      <c r="I3" s="40"/>
      <c r="J3" s="40"/>
      <c r="K3" s="40"/>
    </row>
    <row r="4" customFormat="false" ht="45" hidden="false" customHeight="true" outlineLevel="0" collapsed="false">
      <c r="A4" s="13"/>
      <c r="B4" s="39"/>
      <c r="C4" s="39"/>
      <c r="D4" s="14"/>
      <c r="E4" s="15"/>
      <c r="F4" s="13" t="s">
        <v>146</v>
      </c>
      <c r="G4" s="15" t="s">
        <v>147</v>
      </c>
      <c r="H4" s="15" t="s">
        <v>148</v>
      </c>
      <c r="I4" s="15" t="s">
        <v>149</v>
      </c>
      <c r="J4" s="15" t="s">
        <v>150</v>
      </c>
      <c r="K4" s="41" t="s">
        <v>151</v>
      </c>
    </row>
    <row r="5" customFormat="false" ht="11.25" hidden="false" customHeight="true" outlineLevel="0" collapsed="false">
      <c r="A5" s="13"/>
      <c r="B5" s="39"/>
      <c r="C5" s="39"/>
      <c r="D5" s="14"/>
      <c r="E5" s="15"/>
      <c r="F5" s="13"/>
      <c r="G5" s="15"/>
      <c r="H5" s="15"/>
      <c r="I5" s="15"/>
      <c r="J5" s="15"/>
      <c r="K5" s="41"/>
    </row>
    <row r="6" customFormat="false" ht="11.25" hidden="false" customHeight="false" outlineLevel="0" collapsed="false">
      <c r="B6" s="42" t="s">
        <v>10</v>
      </c>
      <c r="C6" s="5"/>
      <c r="D6" s="43" t="n">
        <f aca="false">SUM(D7:D118)</f>
        <v>689697.26739565</v>
      </c>
      <c r="E6" s="44" t="n">
        <f aca="false">SUM(E7:E118)</f>
        <v>100</v>
      </c>
      <c r="F6" s="43" t="n">
        <f aca="false">SUM(F7:F118)</f>
        <v>33807.02919862</v>
      </c>
      <c r="G6" s="43" t="n">
        <f aca="false">SUM(G7:G118)</f>
        <v>507.88849369</v>
      </c>
      <c r="H6" s="43" t="n">
        <f aca="false">SUM(H7:H118)</f>
        <v>539566.05412111</v>
      </c>
      <c r="I6" s="43" t="n">
        <f aca="false">SUM(I7:I118)</f>
        <v>138782.14088234</v>
      </c>
      <c r="J6" s="43" t="n">
        <f aca="false">SUM(J7:J118)</f>
        <v>99572.48375977</v>
      </c>
      <c r="K6" s="43" t="n">
        <f aca="false">SUM(K7:K118)</f>
        <v>77622.41544704</v>
      </c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45" t="n">
        <v>140209.12350521</v>
      </c>
      <c r="E7" s="46" t="n">
        <v>20.3290820673613</v>
      </c>
      <c r="F7" s="47" t="n">
        <v>8695.85491259</v>
      </c>
      <c r="G7" s="48" t="n">
        <v>114.57122336</v>
      </c>
      <c r="H7" s="49" t="n">
        <v>125193.21340794</v>
      </c>
      <c r="I7" s="49" t="n">
        <v>28795.78905658</v>
      </c>
      <c r="J7" s="48" t="n">
        <v>22842.83066761</v>
      </c>
      <c r="K7" s="49" t="n">
        <v>481.66801907</v>
      </c>
      <c r="L7" s="50"/>
      <c r="M7" s="32"/>
      <c r="N7" s="32"/>
      <c r="O7" s="32"/>
      <c r="P7" s="50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45" t="n">
        <v>86891.65277266</v>
      </c>
      <c r="E8" s="46" t="n">
        <v>12.5985206670123</v>
      </c>
      <c r="F8" s="47" t="n">
        <v>4665.93248913</v>
      </c>
      <c r="G8" s="48" t="n">
        <v>61.47616604</v>
      </c>
      <c r="H8" s="49" t="n">
        <v>56996.35198031</v>
      </c>
      <c r="I8" s="49" t="n">
        <v>3991.79892636</v>
      </c>
      <c r="J8" s="48" t="n">
        <v>13196.23275852</v>
      </c>
      <c r="K8" s="49" t="n">
        <v>34495.27830142</v>
      </c>
      <c r="M8" s="32"/>
      <c r="N8" s="32"/>
      <c r="O8" s="32"/>
      <c r="P8" s="50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45" t="n">
        <v>43422.54986673</v>
      </c>
      <c r="E9" s="46" t="n">
        <v>6.29588544415971</v>
      </c>
      <c r="F9" s="47" t="n">
        <v>1837.06632822</v>
      </c>
      <c r="G9" s="48" t="n">
        <v>2.03607333</v>
      </c>
      <c r="H9" s="49" t="n">
        <v>19508.66667437</v>
      </c>
      <c r="I9" s="49" t="n">
        <v>20072.35255297</v>
      </c>
      <c r="J9" s="48" t="n">
        <v>3179.68378369</v>
      </c>
      <c r="K9" s="49" t="n">
        <v>5186.18416819</v>
      </c>
      <c r="M9" s="32"/>
      <c r="N9" s="32"/>
      <c r="O9" s="32"/>
      <c r="P9" s="50"/>
    </row>
    <row r="10" customFormat="false" ht="9" hidden="false" customHeight="true" outlineLevel="0" collapsed="false">
      <c r="A10" s="1" t="n">
        <v>4</v>
      </c>
      <c r="B10" s="26" t="s">
        <v>18</v>
      </c>
      <c r="C10" s="26" t="s">
        <v>14</v>
      </c>
      <c r="D10" s="45" t="n">
        <v>29844.84191479</v>
      </c>
      <c r="E10" s="46" t="n">
        <v>4.32723795289003</v>
      </c>
      <c r="F10" s="47" t="n">
        <v>15.46366748</v>
      </c>
      <c r="G10" s="48" t="n">
        <v>1.07442397</v>
      </c>
      <c r="H10" s="49" t="n">
        <v>29091.14491046</v>
      </c>
      <c r="I10" s="49" t="n">
        <v>120.20830103</v>
      </c>
      <c r="J10" s="48" t="n">
        <v>2270.40404241</v>
      </c>
      <c r="K10" s="49" t="n">
        <v>2889.5035022</v>
      </c>
      <c r="M10" s="32"/>
      <c r="N10" s="32"/>
      <c r="O10" s="32"/>
      <c r="P10" s="50"/>
    </row>
    <row r="11" customFormat="false" ht="9" hidden="false" customHeight="true" outlineLevel="0" collapsed="false">
      <c r="A11" s="1" t="n">
        <v>5</v>
      </c>
      <c r="B11" s="26" t="s">
        <v>16</v>
      </c>
      <c r="C11" s="26" t="s">
        <v>14</v>
      </c>
      <c r="D11" s="45" t="n">
        <v>29725.71543061</v>
      </c>
      <c r="E11" s="46" t="n">
        <v>4.30996566694495</v>
      </c>
      <c r="F11" s="47" t="n">
        <v>310</v>
      </c>
      <c r="G11" s="48" t="n">
        <v>18.64079244</v>
      </c>
      <c r="H11" s="49" t="n">
        <v>21340.20232509</v>
      </c>
      <c r="I11" s="49" t="n">
        <v>11405.70004409</v>
      </c>
      <c r="J11" s="48" t="n">
        <v>9002.50033489</v>
      </c>
      <c r="K11" s="49" t="n">
        <v>5690.95418876</v>
      </c>
      <c r="M11" s="32"/>
      <c r="N11" s="32"/>
      <c r="O11" s="32"/>
      <c r="P11" s="50"/>
    </row>
    <row r="12" customFormat="false" ht="9" hidden="false" customHeight="true" outlineLevel="0" collapsed="false">
      <c r="A12" s="1" t="n">
        <v>6</v>
      </c>
      <c r="B12" s="26" t="s">
        <v>19</v>
      </c>
      <c r="C12" s="26" t="s">
        <v>14</v>
      </c>
      <c r="D12" s="45" t="n">
        <v>29525.53267862</v>
      </c>
      <c r="E12" s="46" t="n">
        <v>4.28094093950969</v>
      </c>
      <c r="F12" s="47" t="n">
        <v>513.35998937</v>
      </c>
      <c r="G12" s="48" t="n">
        <v>22.88210026</v>
      </c>
      <c r="H12" s="49" t="n">
        <v>25954.36191553</v>
      </c>
      <c r="I12" s="49" t="n">
        <v>1393.84841827</v>
      </c>
      <c r="J12" s="48" t="n">
        <v>1527.23136255</v>
      </c>
      <c r="K12" s="49" t="n">
        <v>3214.07581826</v>
      </c>
      <c r="M12" s="32"/>
      <c r="N12" s="32"/>
      <c r="O12" s="32"/>
      <c r="P12" s="50"/>
    </row>
    <row r="13" customFormat="false" ht="9" hidden="false" customHeight="true" outlineLevel="0" collapsed="false">
      <c r="A13" s="1" t="n">
        <v>7</v>
      </c>
      <c r="B13" s="26" t="s">
        <v>22</v>
      </c>
      <c r="C13" s="26" t="s">
        <v>14</v>
      </c>
      <c r="D13" s="45" t="n">
        <v>27288.1912659</v>
      </c>
      <c r="E13" s="46" t="n">
        <v>3.95654623497963</v>
      </c>
      <c r="F13" s="47" t="n">
        <v>1586.91269775</v>
      </c>
      <c r="G13" s="48" t="n">
        <v>10.52391021</v>
      </c>
      <c r="H13" s="49" t="n">
        <v>25282.12088737</v>
      </c>
      <c r="I13" s="49" t="n">
        <v>652.81653684</v>
      </c>
      <c r="J13" s="48" t="n">
        <v>541.44178854</v>
      </c>
      <c r="K13" s="49" t="n">
        <v>318.30684269</v>
      </c>
      <c r="M13" s="32"/>
      <c r="N13" s="32"/>
      <c r="O13" s="32"/>
      <c r="P13" s="50"/>
    </row>
    <row r="14" customFormat="false" ht="9" hidden="false" customHeight="true" outlineLevel="0" collapsed="false">
      <c r="A14" s="1" t="n">
        <v>8</v>
      </c>
      <c r="B14" s="26" t="s">
        <v>17</v>
      </c>
      <c r="C14" s="26" t="s">
        <v>14</v>
      </c>
      <c r="D14" s="45" t="n">
        <v>24864.74475344</v>
      </c>
      <c r="E14" s="46" t="n">
        <v>3.60516793800433</v>
      </c>
      <c r="F14" s="47" t="n">
        <v>65.986</v>
      </c>
      <c r="G14" s="48" t="n">
        <v>0.50082602</v>
      </c>
      <c r="H14" s="49" t="n">
        <v>16915.64490177</v>
      </c>
      <c r="I14" s="49" t="n">
        <v>13044.28525058</v>
      </c>
      <c r="J14" s="48" t="n">
        <v>7998.25138686</v>
      </c>
      <c r="K14" s="49" t="n">
        <v>2837.58081397</v>
      </c>
      <c r="M14" s="32"/>
      <c r="N14" s="32"/>
      <c r="O14" s="32"/>
      <c r="P14" s="50"/>
    </row>
    <row r="15" customFormat="false" ht="9" hidden="false" customHeight="true" outlineLevel="0" collapsed="false">
      <c r="A15" s="1" t="n">
        <v>9</v>
      </c>
      <c r="B15" s="26" t="s">
        <v>20</v>
      </c>
      <c r="C15" s="26" t="s">
        <v>21</v>
      </c>
      <c r="D15" s="45" t="n">
        <v>22887.61779008</v>
      </c>
      <c r="E15" s="46" t="n">
        <v>3.31850202575188</v>
      </c>
      <c r="F15" s="47" t="n">
        <v>1515.77124135</v>
      </c>
      <c r="G15" s="48" t="n">
        <v>17.27010416</v>
      </c>
      <c r="H15" s="49" t="n">
        <v>17355.43302975</v>
      </c>
      <c r="I15" s="49" t="n">
        <v>5029.81228553</v>
      </c>
      <c r="J15" s="48" t="n">
        <v>3410.23311569</v>
      </c>
      <c r="K15" s="49" t="n">
        <v>2414.1044533</v>
      </c>
      <c r="M15" s="32"/>
      <c r="N15" s="32"/>
      <c r="O15" s="32"/>
      <c r="P15" s="50"/>
    </row>
    <row r="16" s="35" customFormat="true" ht="9" hidden="false" customHeight="true" outlineLevel="0" collapsed="false">
      <c r="A16" s="1" t="n">
        <v>10</v>
      </c>
      <c r="B16" s="26" t="s">
        <v>23</v>
      </c>
      <c r="C16" s="26" t="s">
        <v>14</v>
      </c>
      <c r="D16" s="45" t="n">
        <v>22293.30195213</v>
      </c>
      <c r="E16" s="46" t="n">
        <v>3.23233148890255</v>
      </c>
      <c r="F16" s="47" t="n">
        <v>949.204178</v>
      </c>
      <c r="G16" s="48" t="n">
        <v>6.65075508</v>
      </c>
      <c r="H16" s="49" t="n">
        <v>15534.20552413</v>
      </c>
      <c r="I16" s="49" t="n">
        <v>9426.46110803</v>
      </c>
      <c r="J16" s="48" t="n">
        <v>4052.20751395</v>
      </c>
      <c r="K16" s="49" t="n">
        <v>442.289411</v>
      </c>
      <c r="M16" s="32"/>
      <c r="N16" s="32"/>
      <c r="O16" s="32"/>
      <c r="P16" s="50"/>
    </row>
    <row r="17" s="35" customFormat="true" ht="9" hidden="false" customHeight="true" outlineLevel="0" collapsed="false">
      <c r="A17" s="1" t="n">
        <v>11</v>
      </c>
      <c r="B17" s="26" t="s">
        <v>24</v>
      </c>
      <c r="C17" s="26" t="s">
        <v>14</v>
      </c>
      <c r="D17" s="45" t="n">
        <v>21540.78026288</v>
      </c>
      <c r="E17" s="46" t="n">
        <v>3.12322250372539</v>
      </c>
      <c r="F17" s="47" t="n">
        <v>686.75781463</v>
      </c>
      <c r="G17" s="48" t="n">
        <v>7.59777298</v>
      </c>
      <c r="H17" s="49" t="n">
        <v>14559.14976457</v>
      </c>
      <c r="I17" s="49" t="n">
        <v>5854.66182524</v>
      </c>
      <c r="J17" s="48" t="n">
        <v>1761.4326706</v>
      </c>
      <c r="K17" s="49" t="n">
        <v>2209.24130202</v>
      </c>
      <c r="M17" s="32"/>
      <c r="N17" s="32"/>
      <c r="O17" s="32"/>
      <c r="P17" s="50"/>
    </row>
    <row r="18" s="35" customFormat="true" ht="9" hidden="false" customHeight="true" outlineLevel="0" collapsed="false">
      <c r="A18" s="1" t="n">
        <v>12</v>
      </c>
      <c r="B18" s="26" t="s">
        <v>25</v>
      </c>
      <c r="C18" s="26" t="s">
        <v>14</v>
      </c>
      <c r="D18" s="45" t="n">
        <v>17462.9236544</v>
      </c>
      <c r="E18" s="46" t="n">
        <v>2.53196938424033</v>
      </c>
      <c r="F18" s="47" t="n">
        <v>106.99128852</v>
      </c>
      <c r="G18" s="48" t="n">
        <v>0.26348988</v>
      </c>
      <c r="H18" s="49" t="n">
        <v>16952.95709584</v>
      </c>
      <c r="I18" s="49" t="n">
        <v>3613.31075534</v>
      </c>
      <c r="J18" s="48" t="n">
        <v>4308.15615327</v>
      </c>
      <c r="K18" s="49" t="n">
        <v>1098.08415785</v>
      </c>
      <c r="M18" s="32"/>
      <c r="N18" s="32"/>
      <c r="O18" s="32"/>
      <c r="P18" s="50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45" t="n">
        <v>14593.01702127</v>
      </c>
      <c r="E19" s="46" t="n">
        <v>2.11585832090859</v>
      </c>
      <c r="F19" s="47" t="n">
        <v>184.92979809</v>
      </c>
      <c r="G19" s="48" t="n">
        <v>5.77167623</v>
      </c>
      <c r="H19" s="49" t="n">
        <v>9217.96076836</v>
      </c>
      <c r="I19" s="49" t="n">
        <v>7194.18939993</v>
      </c>
      <c r="J19" s="48" t="n">
        <v>2911.17018049</v>
      </c>
      <c r="K19" s="49" t="n">
        <v>912.87891161</v>
      </c>
      <c r="M19" s="32"/>
      <c r="N19" s="32"/>
      <c r="O19" s="32"/>
      <c r="P19" s="50"/>
    </row>
    <row r="20" s="35" customFormat="true" ht="9" hidden="false" customHeight="true" outlineLevel="0" collapsed="false">
      <c r="A20" s="1" t="n">
        <v>14</v>
      </c>
      <c r="B20" s="26" t="s">
        <v>27</v>
      </c>
      <c r="C20" s="26" t="s">
        <v>14</v>
      </c>
      <c r="D20" s="45" t="n">
        <v>11143.9926966</v>
      </c>
      <c r="E20" s="46" t="n">
        <v>1.61578031745444</v>
      </c>
      <c r="F20" s="47" t="n">
        <v>0.775321</v>
      </c>
      <c r="G20" s="48" t="n">
        <v>0.00775321</v>
      </c>
      <c r="H20" s="49" t="n">
        <v>13196.89684224</v>
      </c>
      <c r="I20" s="49" t="n">
        <v>69.82944575</v>
      </c>
      <c r="J20" s="48" t="n">
        <v>2176.93653595</v>
      </c>
      <c r="K20" s="49" t="n">
        <v>53.43537677</v>
      </c>
      <c r="M20" s="32"/>
      <c r="N20" s="32"/>
      <c r="O20" s="32"/>
      <c r="P20" s="50"/>
    </row>
    <row r="21" s="35" customFormat="true" ht="9" hidden="false" customHeight="true" outlineLevel="0" collapsed="false">
      <c r="A21" s="1" t="n">
        <v>15</v>
      </c>
      <c r="B21" s="26" t="s">
        <v>30</v>
      </c>
      <c r="C21" s="26" t="s">
        <v>29</v>
      </c>
      <c r="D21" s="45" t="n">
        <v>9810.24287912</v>
      </c>
      <c r="E21" s="46" t="n">
        <v>1.42239839751203</v>
      </c>
      <c r="F21" s="47" t="n">
        <v>547.007895</v>
      </c>
      <c r="G21" s="48" t="n">
        <v>67.06142512</v>
      </c>
      <c r="H21" s="49" t="n">
        <v>9987.99490745</v>
      </c>
      <c r="I21" s="49" t="n">
        <v>622.8885133</v>
      </c>
      <c r="J21" s="48" t="n">
        <v>1280.59927551</v>
      </c>
      <c r="K21" s="49" t="n">
        <v>0.012264</v>
      </c>
      <c r="M21" s="32"/>
      <c r="N21" s="32"/>
      <c r="O21" s="32"/>
      <c r="P21" s="50"/>
    </row>
    <row r="22" s="35" customFormat="true" ht="9" hidden="false" customHeight="true" outlineLevel="0" collapsed="false">
      <c r="A22" s="1" t="n">
        <v>16</v>
      </c>
      <c r="B22" s="26" t="s">
        <v>28</v>
      </c>
      <c r="C22" s="26" t="s">
        <v>29</v>
      </c>
      <c r="D22" s="45" t="n">
        <v>8480.47915462</v>
      </c>
      <c r="E22" s="46" t="n">
        <v>1.22959442577509</v>
      </c>
      <c r="F22" s="47" t="n">
        <v>250.403104</v>
      </c>
      <c r="G22" s="48" t="n">
        <v>11.81006986</v>
      </c>
      <c r="H22" s="49" t="n">
        <v>8180.14848375</v>
      </c>
      <c r="I22" s="49" t="n">
        <v>340.9930786</v>
      </c>
      <c r="J22" s="48" t="n">
        <v>638.00958362</v>
      </c>
      <c r="K22" s="49" t="n">
        <v>358.75414175</v>
      </c>
      <c r="M22" s="32"/>
      <c r="N22" s="32"/>
      <c r="O22" s="32"/>
      <c r="P22" s="50"/>
    </row>
    <row r="23" s="35" customFormat="true" ht="9" hidden="false" customHeight="true" outlineLevel="0" collapsed="false">
      <c r="A23" s="1" t="n">
        <v>17</v>
      </c>
      <c r="B23" s="26" t="s">
        <v>31</v>
      </c>
      <c r="C23" s="26" t="s">
        <v>14</v>
      </c>
      <c r="D23" s="45" t="n">
        <v>7490.02528922</v>
      </c>
      <c r="E23" s="46" t="n">
        <v>1.08598738073922</v>
      </c>
      <c r="F23" s="47" t="n">
        <v>0</v>
      </c>
      <c r="G23" s="48" t="n">
        <v>0.1528324</v>
      </c>
      <c r="H23" s="49" t="n">
        <v>7318.87630781</v>
      </c>
      <c r="I23" s="49" t="n">
        <v>2087.97355435</v>
      </c>
      <c r="J23" s="48" t="n">
        <v>2846.82054156</v>
      </c>
      <c r="K23" s="49" t="n">
        <v>930.14880102</v>
      </c>
      <c r="M23" s="32"/>
      <c r="N23" s="32"/>
      <c r="O23" s="32"/>
      <c r="P23" s="50"/>
    </row>
    <row r="24" s="35" customFormat="true" ht="9" hidden="false" customHeight="true" outlineLevel="0" collapsed="false">
      <c r="A24" s="1" t="n">
        <v>18</v>
      </c>
      <c r="B24" s="26" t="s">
        <v>33</v>
      </c>
      <c r="C24" s="26" t="s">
        <v>14</v>
      </c>
      <c r="D24" s="45" t="n">
        <v>7114.53420059</v>
      </c>
      <c r="E24" s="46" t="n">
        <v>1.03154449595763</v>
      </c>
      <c r="F24" s="47" t="n">
        <v>487.1068</v>
      </c>
      <c r="G24" s="48" t="n">
        <v>0</v>
      </c>
      <c r="H24" s="49" t="n">
        <v>5736.1195886</v>
      </c>
      <c r="I24" s="49" t="n">
        <v>460.87961111</v>
      </c>
      <c r="J24" s="48" t="n">
        <v>149.58457041</v>
      </c>
      <c r="K24" s="49" t="n">
        <v>580.01277129</v>
      </c>
      <c r="M24" s="32"/>
      <c r="N24" s="32"/>
      <c r="O24" s="32"/>
      <c r="P24" s="50"/>
    </row>
    <row r="25" s="35" customFormat="true" ht="9" hidden="false" customHeight="true" outlineLevel="0" collapsed="false">
      <c r="A25" s="1" t="n">
        <v>19</v>
      </c>
      <c r="B25" s="26" t="s">
        <v>34</v>
      </c>
      <c r="C25" s="26" t="s">
        <v>14</v>
      </c>
      <c r="D25" s="45" t="n">
        <v>6266.14807051</v>
      </c>
      <c r="E25" s="46" t="n">
        <v>0.908536015253686</v>
      </c>
      <c r="F25" s="47" t="n">
        <v>259.059749</v>
      </c>
      <c r="G25" s="48" t="n">
        <v>8.04672617</v>
      </c>
      <c r="H25" s="49" t="n">
        <v>6203.43177902</v>
      </c>
      <c r="I25" s="49" t="n">
        <v>225.10463085</v>
      </c>
      <c r="J25" s="48" t="n">
        <v>446.5862035</v>
      </c>
      <c r="K25" s="49" t="n">
        <v>33.18484131</v>
      </c>
      <c r="M25" s="32"/>
      <c r="N25" s="32"/>
      <c r="O25" s="32"/>
      <c r="P25" s="50"/>
    </row>
    <row r="26" s="35" customFormat="true" ht="9" hidden="false" customHeight="true" outlineLevel="0" collapsed="false">
      <c r="A26" s="1" t="n">
        <v>20</v>
      </c>
      <c r="B26" s="26" t="s">
        <v>36</v>
      </c>
      <c r="C26" s="26" t="s">
        <v>14</v>
      </c>
      <c r="D26" s="45" t="n">
        <v>5552.03468357</v>
      </c>
      <c r="E26" s="46" t="n">
        <v>0.804995894000698</v>
      </c>
      <c r="F26" s="47" t="n">
        <v>3</v>
      </c>
      <c r="G26" s="48" t="n">
        <v>0.03129676</v>
      </c>
      <c r="H26" s="49" t="n">
        <v>6328.61811128</v>
      </c>
      <c r="I26" s="49" t="n">
        <v>6.88624409</v>
      </c>
      <c r="J26" s="48" t="n">
        <v>786.62748599</v>
      </c>
      <c r="K26" s="49" t="n">
        <v>0.18911095</v>
      </c>
      <c r="M26" s="32"/>
      <c r="N26" s="32"/>
      <c r="O26" s="32"/>
      <c r="P26" s="50"/>
    </row>
    <row r="27" s="35" customFormat="true" ht="9" hidden="false" customHeight="true" outlineLevel="0" collapsed="false">
      <c r="A27" s="1" t="n">
        <v>21</v>
      </c>
      <c r="B27" s="26" t="s">
        <v>35</v>
      </c>
      <c r="C27" s="26" t="s">
        <v>14</v>
      </c>
      <c r="D27" s="45" t="n">
        <v>5525.6749393</v>
      </c>
      <c r="E27" s="46" t="n">
        <v>0.801173964363433</v>
      </c>
      <c r="F27" s="47" t="n">
        <v>2.0813772</v>
      </c>
      <c r="G27" s="48" t="n">
        <v>0.16651066</v>
      </c>
      <c r="H27" s="49" t="n">
        <v>3696.82070423</v>
      </c>
      <c r="I27" s="49" t="n">
        <v>686.43345734</v>
      </c>
      <c r="J27" s="48" t="n">
        <v>44.18238786</v>
      </c>
      <c r="K27" s="49" t="n">
        <v>1184.68829905</v>
      </c>
      <c r="M27" s="32"/>
      <c r="N27" s="32"/>
      <c r="O27" s="32"/>
      <c r="P27" s="50"/>
    </row>
    <row r="28" s="35" customFormat="true" ht="9" hidden="false" customHeight="true" outlineLevel="0" collapsed="false">
      <c r="A28" s="1" t="n">
        <v>22</v>
      </c>
      <c r="B28" s="26" t="s">
        <v>37</v>
      </c>
      <c r="C28" s="26" t="s">
        <v>14</v>
      </c>
      <c r="D28" s="45" t="n">
        <v>4761.45999817</v>
      </c>
      <c r="E28" s="46" t="n">
        <v>0.690369561148131</v>
      </c>
      <c r="F28" s="47" t="n">
        <v>0</v>
      </c>
      <c r="G28" s="48" t="n">
        <v>0</v>
      </c>
      <c r="H28" s="49" t="n">
        <v>494.71163257</v>
      </c>
      <c r="I28" s="49" t="n">
        <v>5088.10019063</v>
      </c>
      <c r="J28" s="48" t="n">
        <v>902.52482503</v>
      </c>
      <c r="K28" s="49" t="n">
        <v>81.173</v>
      </c>
      <c r="M28" s="32"/>
      <c r="N28" s="32"/>
      <c r="O28" s="32"/>
      <c r="P28" s="50"/>
    </row>
    <row r="29" s="35" customFormat="true" ht="9" hidden="false" customHeight="true" outlineLevel="0" collapsed="false">
      <c r="A29" s="1" t="n">
        <v>23</v>
      </c>
      <c r="B29" s="26" t="s">
        <v>38</v>
      </c>
      <c r="C29" s="26" t="s">
        <v>14</v>
      </c>
      <c r="D29" s="45" t="n">
        <v>4676.86277341</v>
      </c>
      <c r="E29" s="46" t="n">
        <v>0.678103712237427</v>
      </c>
      <c r="F29" s="47" t="n">
        <v>100</v>
      </c>
      <c r="G29" s="48" t="n">
        <v>3.52177885</v>
      </c>
      <c r="H29" s="49" t="n">
        <v>1966.54696248</v>
      </c>
      <c r="I29" s="49" t="n">
        <v>1731.90603154</v>
      </c>
      <c r="J29" s="48" t="n">
        <v>211.51067311</v>
      </c>
      <c r="K29" s="49" t="n">
        <v>1093.44223135</v>
      </c>
      <c r="M29" s="32"/>
      <c r="N29" s="32"/>
      <c r="O29" s="32"/>
      <c r="P29" s="50"/>
    </row>
    <row r="30" s="35" customFormat="true" ht="9" hidden="false" customHeight="true" outlineLevel="0" collapsed="false">
      <c r="A30" s="1" t="n">
        <v>24</v>
      </c>
      <c r="B30" s="26" t="s">
        <v>40</v>
      </c>
      <c r="C30" s="26" t="s">
        <v>21</v>
      </c>
      <c r="D30" s="45" t="n">
        <v>4572.90376754</v>
      </c>
      <c r="E30" s="46" t="n">
        <v>0.663030576416177</v>
      </c>
      <c r="F30" s="47" t="n">
        <v>298.13342755</v>
      </c>
      <c r="G30" s="48" t="n">
        <v>14.35628968</v>
      </c>
      <c r="H30" s="49" t="n">
        <v>3568.88052849</v>
      </c>
      <c r="I30" s="49" t="n">
        <v>421.67515158</v>
      </c>
      <c r="J30" s="48" t="n">
        <v>98.67258446</v>
      </c>
      <c r="K30" s="49" t="n">
        <v>397.24353406</v>
      </c>
      <c r="M30" s="32"/>
      <c r="N30" s="32"/>
      <c r="O30" s="32"/>
      <c r="P30" s="50"/>
    </row>
    <row r="31" s="35" customFormat="true" ht="9" hidden="false" customHeight="true" outlineLevel="0" collapsed="false">
      <c r="A31" s="1" t="n">
        <v>25</v>
      </c>
      <c r="B31" s="26" t="s">
        <v>44</v>
      </c>
      <c r="C31" s="26" t="s">
        <v>43</v>
      </c>
      <c r="D31" s="45" t="n">
        <v>4429.33461265</v>
      </c>
      <c r="E31" s="46" t="n">
        <v>0.642214319534063</v>
      </c>
      <c r="F31" s="47" t="n">
        <v>5</v>
      </c>
      <c r="G31" s="48" t="n">
        <v>0.11273722</v>
      </c>
      <c r="H31" s="49" t="n">
        <v>4580.12524414</v>
      </c>
      <c r="I31" s="49" t="n">
        <v>11.59421533</v>
      </c>
      <c r="J31" s="48" t="n">
        <v>175.00771038</v>
      </c>
      <c r="K31" s="49" t="n">
        <v>7.73560078</v>
      </c>
      <c r="M31" s="32"/>
      <c r="N31" s="32"/>
      <c r="O31" s="32"/>
      <c r="P31" s="50"/>
    </row>
    <row r="32" s="35" customFormat="true" ht="9" hidden="false" customHeight="true" outlineLevel="0" collapsed="false">
      <c r="A32" s="1" t="n">
        <v>26</v>
      </c>
      <c r="B32" s="26" t="s">
        <v>39</v>
      </c>
      <c r="C32" s="26" t="s">
        <v>14</v>
      </c>
      <c r="D32" s="45" t="n">
        <v>4205.80904536</v>
      </c>
      <c r="E32" s="46" t="n">
        <v>0.609805090462582</v>
      </c>
      <c r="F32" s="47" t="n">
        <v>107.849126</v>
      </c>
      <c r="G32" s="48" t="n">
        <v>7.78651896</v>
      </c>
      <c r="H32" s="49" t="n">
        <v>2336.2511375</v>
      </c>
      <c r="I32" s="49" t="n">
        <v>64.09192623</v>
      </c>
      <c r="J32" s="48" t="n">
        <v>61.66526602</v>
      </c>
      <c r="K32" s="49" t="n">
        <v>1767.06864061</v>
      </c>
      <c r="M32" s="32"/>
      <c r="N32" s="32"/>
      <c r="O32" s="32"/>
      <c r="P32" s="50"/>
    </row>
    <row r="33" s="35" customFormat="true" ht="9" hidden="false" customHeight="true" outlineLevel="0" collapsed="false">
      <c r="A33" s="1" t="n">
        <v>27</v>
      </c>
      <c r="B33" s="26" t="s">
        <v>42</v>
      </c>
      <c r="C33" s="26" t="s">
        <v>43</v>
      </c>
      <c r="D33" s="45" t="n">
        <v>4191.88690232</v>
      </c>
      <c r="E33" s="46" t="n">
        <v>0.60778650293177</v>
      </c>
      <c r="F33" s="47" t="n">
        <v>2.965403</v>
      </c>
      <c r="G33" s="48" t="n">
        <v>0.02965403</v>
      </c>
      <c r="H33" s="49" t="n">
        <v>3955.49466561</v>
      </c>
      <c r="I33" s="49" t="n">
        <v>435.71496921</v>
      </c>
      <c r="J33" s="48" t="n">
        <v>261.91590554</v>
      </c>
      <c r="K33" s="49" t="n">
        <v>59.65742407</v>
      </c>
      <c r="M33" s="32"/>
      <c r="N33" s="32"/>
      <c r="O33" s="32"/>
      <c r="P33" s="50"/>
    </row>
    <row r="34" s="35" customFormat="true" ht="9" hidden="false" customHeight="true" outlineLevel="0" collapsed="false">
      <c r="A34" s="1" t="n">
        <v>28</v>
      </c>
      <c r="B34" s="26" t="s">
        <v>46</v>
      </c>
      <c r="C34" s="26" t="s">
        <v>14</v>
      </c>
      <c r="D34" s="45" t="n">
        <v>3663.55610852</v>
      </c>
      <c r="E34" s="46" t="n">
        <v>0.531183213521183</v>
      </c>
      <c r="F34" s="47" t="n">
        <v>722.89117969</v>
      </c>
      <c r="G34" s="48" t="n">
        <v>0.323997</v>
      </c>
      <c r="H34" s="49" t="n">
        <v>2107.91325845</v>
      </c>
      <c r="I34" s="49" t="n">
        <v>266.755629</v>
      </c>
      <c r="J34" s="48" t="n">
        <v>80.10077393</v>
      </c>
      <c r="K34" s="49" t="n">
        <v>646.42081231</v>
      </c>
      <c r="M34" s="32"/>
      <c r="N34" s="32"/>
      <c r="O34" s="32"/>
      <c r="P34" s="50"/>
    </row>
    <row r="35" s="35" customFormat="true" ht="9" hidden="false" customHeight="true" outlineLevel="0" collapsed="false">
      <c r="A35" s="1" t="n">
        <v>29</v>
      </c>
      <c r="B35" s="26" t="s">
        <v>41</v>
      </c>
      <c r="C35" s="26" t="s">
        <v>14</v>
      </c>
      <c r="D35" s="45" t="n">
        <v>3491.46203616</v>
      </c>
      <c r="E35" s="46" t="n">
        <v>0.506231096049435</v>
      </c>
      <c r="F35" s="47" t="n">
        <v>2265.53798104</v>
      </c>
      <c r="G35" s="48" t="n">
        <v>10.35712112</v>
      </c>
      <c r="H35" s="49" t="n">
        <v>945.76844071</v>
      </c>
      <c r="I35" s="49" t="n">
        <v>52.4609931</v>
      </c>
      <c r="J35" s="48" t="n">
        <v>233.10916603</v>
      </c>
      <c r="K35" s="49" t="n">
        <v>471.16090846</v>
      </c>
      <c r="M35" s="32"/>
      <c r="N35" s="32"/>
      <c r="O35" s="32"/>
      <c r="P35" s="50"/>
    </row>
    <row r="36" s="35" customFormat="true" ht="9" hidden="false" customHeight="true" outlineLevel="0" collapsed="false">
      <c r="A36" s="1" t="n">
        <v>30</v>
      </c>
      <c r="B36" s="26" t="s">
        <v>50</v>
      </c>
      <c r="C36" s="26" t="s">
        <v>14</v>
      </c>
      <c r="D36" s="45" t="n">
        <v>3330.83649606</v>
      </c>
      <c r="E36" s="46" t="n">
        <v>0.482941814259681</v>
      </c>
      <c r="F36" s="47" t="n">
        <v>282.73621841</v>
      </c>
      <c r="G36" s="48" t="n">
        <v>14.11702781</v>
      </c>
      <c r="H36" s="49" t="n">
        <v>3355.10392574</v>
      </c>
      <c r="I36" s="49" t="n">
        <v>3.63570694</v>
      </c>
      <c r="J36" s="48" t="n">
        <v>466.0942193</v>
      </c>
      <c r="K36" s="49" t="n">
        <v>169.57189208</v>
      </c>
      <c r="M36" s="32"/>
      <c r="N36" s="32"/>
      <c r="O36" s="32"/>
      <c r="P36" s="50"/>
    </row>
    <row r="37" s="35" customFormat="true" ht="9" hidden="false" customHeight="true" outlineLevel="0" collapsed="false">
      <c r="A37" s="1" t="n">
        <v>31</v>
      </c>
      <c r="B37" s="26" t="s">
        <v>45</v>
      </c>
      <c r="C37" s="26" t="s">
        <v>14</v>
      </c>
      <c r="D37" s="45" t="n">
        <v>3265.73798864</v>
      </c>
      <c r="E37" s="46" t="n">
        <v>0.473503106800999</v>
      </c>
      <c r="F37" s="47" t="n">
        <v>955.0082391</v>
      </c>
      <c r="G37" s="48" t="n">
        <v>2.86526297</v>
      </c>
      <c r="H37" s="49" t="n">
        <v>2109.84653369</v>
      </c>
      <c r="I37" s="49" t="n">
        <v>39.41223042</v>
      </c>
      <c r="J37" s="48" t="n">
        <v>77.5618014</v>
      </c>
      <c r="K37" s="49" t="n">
        <v>241.8980498</v>
      </c>
      <c r="M37" s="32"/>
      <c r="N37" s="32"/>
      <c r="O37" s="32"/>
      <c r="P37" s="50"/>
    </row>
    <row r="38" s="35" customFormat="true" ht="9" hidden="false" customHeight="true" outlineLevel="0" collapsed="false">
      <c r="A38" s="1" t="n">
        <v>32</v>
      </c>
      <c r="B38" s="26" t="s">
        <v>48</v>
      </c>
      <c r="C38" s="26" t="s">
        <v>49</v>
      </c>
      <c r="D38" s="45" t="n">
        <v>3030.86321494</v>
      </c>
      <c r="E38" s="46" t="n">
        <v>0.439448343239748</v>
      </c>
      <c r="F38" s="47" t="n">
        <v>15.986</v>
      </c>
      <c r="G38" s="48" t="n">
        <v>0.60112755</v>
      </c>
      <c r="H38" s="49" t="n">
        <v>1606.29410746</v>
      </c>
      <c r="I38" s="49" t="n">
        <v>989.06387893</v>
      </c>
      <c r="J38" s="48" t="n">
        <v>358.1112589</v>
      </c>
      <c r="K38" s="49" t="n">
        <v>778.231615</v>
      </c>
      <c r="M38" s="32"/>
      <c r="N38" s="32"/>
      <c r="O38" s="32"/>
      <c r="P38" s="50"/>
    </row>
    <row r="39" s="35" customFormat="true" ht="9" hidden="false" customHeight="true" outlineLevel="0" collapsed="false">
      <c r="A39" s="1" t="n">
        <v>33</v>
      </c>
      <c r="B39" s="26" t="s">
        <v>52</v>
      </c>
      <c r="C39" s="26" t="s">
        <v>14</v>
      </c>
      <c r="D39" s="45" t="n">
        <v>2791.08405519</v>
      </c>
      <c r="E39" s="46" t="n">
        <v>0.404682487104719</v>
      </c>
      <c r="F39" s="47" t="n">
        <v>252.45939808</v>
      </c>
      <c r="G39" s="48" t="n">
        <v>0.11944128</v>
      </c>
      <c r="H39" s="49" t="n">
        <v>1545.97774916</v>
      </c>
      <c r="I39" s="49" t="n">
        <v>885.26997784</v>
      </c>
      <c r="J39" s="48" t="n">
        <v>70.07583954</v>
      </c>
      <c r="K39" s="49" t="n">
        <v>177.57221093</v>
      </c>
      <c r="M39" s="32"/>
      <c r="N39" s="32"/>
      <c r="O39" s="32"/>
      <c r="P39" s="50"/>
    </row>
    <row r="40" s="35" customFormat="true" ht="9" hidden="false" customHeight="true" outlineLevel="0" collapsed="false">
      <c r="A40" s="1" t="n">
        <v>34</v>
      </c>
      <c r="B40" s="26" t="s">
        <v>51</v>
      </c>
      <c r="C40" s="26" t="s">
        <v>14</v>
      </c>
      <c r="D40" s="45" t="n">
        <v>2678.74694305</v>
      </c>
      <c r="E40" s="46" t="n">
        <v>0.38839460001997</v>
      </c>
      <c r="F40" s="47" t="n">
        <v>128.64905264</v>
      </c>
      <c r="G40" s="48" t="n">
        <v>0.05173262</v>
      </c>
      <c r="H40" s="49" t="n">
        <v>2342.80914217</v>
      </c>
      <c r="I40" s="49" t="n">
        <v>53.70828903</v>
      </c>
      <c r="J40" s="48" t="n">
        <v>52.54246275</v>
      </c>
      <c r="K40" s="49" t="n">
        <v>206.17465458</v>
      </c>
      <c r="M40" s="32"/>
      <c r="N40" s="32"/>
      <c r="O40" s="32"/>
      <c r="P40" s="50"/>
    </row>
    <row r="41" s="35" customFormat="true" ht="9" hidden="false" customHeight="true" outlineLevel="0" collapsed="false">
      <c r="A41" s="1" t="n">
        <v>35</v>
      </c>
      <c r="B41" s="26" t="s">
        <v>53</v>
      </c>
      <c r="C41" s="26" t="s">
        <v>14</v>
      </c>
      <c r="D41" s="45" t="n">
        <v>2563.30331365</v>
      </c>
      <c r="E41" s="46" t="n">
        <v>0.371656295424981</v>
      </c>
      <c r="F41" s="47" t="n">
        <v>136.3207726</v>
      </c>
      <c r="G41" s="48" t="n">
        <v>1.69437776</v>
      </c>
      <c r="H41" s="49" t="n">
        <v>2240.0909207</v>
      </c>
      <c r="I41" s="49" t="n">
        <v>82.15548907</v>
      </c>
      <c r="J41" s="48" t="n">
        <v>142.29976794</v>
      </c>
      <c r="K41" s="49" t="n">
        <v>248.73027698</v>
      </c>
      <c r="M41" s="32"/>
      <c r="N41" s="32"/>
      <c r="O41" s="32"/>
      <c r="P41" s="50"/>
    </row>
    <row r="42" s="35" customFormat="true" ht="9" hidden="false" customHeight="true" outlineLevel="0" collapsed="false">
      <c r="A42" s="1" t="n">
        <v>36</v>
      </c>
      <c r="B42" s="26" t="s">
        <v>55</v>
      </c>
      <c r="C42" s="26" t="s">
        <v>14</v>
      </c>
      <c r="D42" s="45" t="n">
        <v>2542.62672177</v>
      </c>
      <c r="E42" s="46" t="n">
        <v>0.368658372588767</v>
      </c>
      <c r="F42" s="47" t="n">
        <v>14.64765772</v>
      </c>
      <c r="G42" s="48" t="n">
        <v>2.4161558</v>
      </c>
      <c r="H42" s="49" t="n">
        <v>2755.28581374</v>
      </c>
      <c r="I42" s="49" t="n">
        <v>18.55697077</v>
      </c>
      <c r="J42" s="48" t="n">
        <v>243.50756466</v>
      </c>
      <c r="K42" s="49" t="n">
        <v>0.06</v>
      </c>
      <c r="M42" s="32"/>
      <c r="N42" s="32"/>
      <c r="O42" s="32"/>
      <c r="P42" s="50"/>
    </row>
    <row r="43" s="35" customFormat="true" ht="9" hidden="false" customHeight="true" outlineLevel="0" collapsed="false">
      <c r="A43" s="1" t="n">
        <v>37</v>
      </c>
      <c r="B43" s="26" t="s">
        <v>56</v>
      </c>
      <c r="C43" s="26" t="s">
        <v>49</v>
      </c>
      <c r="D43" s="45" t="n">
        <v>2391.06807364</v>
      </c>
      <c r="E43" s="46" t="n">
        <v>0.346683709893307</v>
      </c>
      <c r="F43" s="47" t="n">
        <v>168.7606565</v>
      </c>
      <c r="G43" s="48" t="n">
        <v>1.92283008</v>
      </c>
      <c r="H43" s="49" t="n">
        <v>88.2737261999998</v>
      </c>
      <c r="I43" s="49" t="n">
        <v>2413.22009767</v>
      </c>
      <c r="J43" s="48" t="n">
        <v>333.65560464</v>
      </c>
      <c r="K43" s="49" t="n">
        <v>56.39202799</v>
      </c>
      <c r="M43" s="32"/>
      <c r="N43" s="32"/>
      <c r="O43" s="32"/>
      <c r="P43" s="50"/>
    </row>
    <row r="44" s="35" customFormat="true" ht="9" hidden="false" customHeight="true" outlineLevel="0" collapsed="false">
      <c r="A44" s="1" t="n">
        <v>38</v>
      </c>
      <c r="B44" s="26" t="s">
        <v>47</v>
      </c>
      <c r="C44" s="26" t="s">
        <v>14</v>
      </c>
      <c r="D44" s="45" t="n">
        <v>2330.4671959</v>
      </c>
      <c r="E44" s="46" t="n">
        <v>0.337897118934518</v>
      </c>
      <c r="F44" s="47" t="n">
        <v>13.99745877</v>
      </c>
      <c r="G44" s="48" t="n">
        <v>0.44011704</v>
      </c>
      <c r="H44" s="49" t="n">
        <v>922.63198926</v>
      </c>
      <c r="I44" s="49" t="n">
        <v>2338.66207237</v>
      </c>
      <c r="J44" s="48" t="n">
        <v>1046.963631</v>
      </c>
      <c r="K44" s="49" t="n">
        <v>102.57942354</v>
      </c>
      <c r="M44" s="32"/>
      <c r="N44" s="32"/>
      <c r="O44" s="32"/>
      <c r="P44" s="50"/>
    </row>
    <row r="45" s="35" customFormat="true" ht="9" hidden="false" customHeight="true" outlineLevel="0" collapsed="false">
      <c r="A45" s="1" t="n">
        <v>39</v>
      </c>
      <c r="B45" s="26" t="s">
        <v>65</v>
      </c>
      <c r="C45" s="26" t="s">
        <v>14</v>
      </c>
      <c r="D45" s="45" t="n">
        <v>2211.95810412</v>
      </c>
      <c r="E45" s="46" t="n">
        <v>0.320714349423556</v>
      </c>
      <c r="F45" s="47" t="n">
        <v>421.64088069</v>
      </c>
      <c r="G45" s="48" t="n">
        <v>4.35142936</v>
      </c>
      <c r="H45" s="49" t="n">
        <v>1789.17104815</v>
      </c>
      <c r="I45" s="49" t="n">
        <v>21.98477274</v>
      </c>
      <c r="J45" s="48" t="n">
        <v>18.99523881</v>
      </c>
      <c r="K45" s="49" t="n">
        <v>2.50807071</v>
      </c>
      <c r="M45" s="32"/>
      <c r="N45" s="32"/>
      <c r="O45" s="32"/>
      <c r="P45" s="50"/>
    </row>
    <row r="46" s="35" customFormat="true" ht="9" hidden="false" customHeight="true" outlineLevel="0" collapsed="false">
      <c r="A46" s="1" t="n">
        <v>40</v>
      </c>
      <c r="B46" s="26" t="s">
        <v>57</v>
      </c>
      <c r="C46" s="26" t="s">
        <v>12</v>
      </c>
      <c r="D46" s="45" t="n">
        <v>2179.18876749</v>
      </c>
      <c r="E46" s="46" t="n">
        <v>0.315963085618533</v>
      </c>
      <c r="F46" s="47" t="n">
        <v>100.46448775</v>
      </c>
      <c r="G46" s="48" t="n">
        <v>4.30627144</v>
      </c>
      <c r="H46" s="49" t="n">
        <v>2078.47313747</v>
      </c>
      <c r="I46" s="49" t="n">
        <v>16.44157523</v>
      </c>
      <c r="J46" s="48" t="n">
        <v>11.88416152</v>
      </c>
      <c r="K46" s="49" t="n">
        <v>0</v>
      </c>
      <c r="M46" s="32"/>
      <c r="N46" s="32"/>
      <c r="O46" s="32"/>
      <c r="P46" s="50"/>
    </row>
    <row r="47" s="35" customFormat="true" ht="9" hidden="false" customHeight="true" outlineLevel="0" collapsed="false">
      <c r="A47" s="1" t="n">
        <v>41</v>
      </c>
      <c r="B47" s="26" t="s">
        <v>58</v>
      </c>
      <c r="C47" s="26" t="s">
        <v>29</v>
      </c>
      <c r="D47" s="45" t="n">
        <v>2170.98558938</v>
      </c>
      <c r="E47" s="46" t="n">
        <v>0.314773697390133</v>
      </c>
      <c r="F47" s="47" t="n">
        <v>0.06375</v>
      </c>
      <c r="G47" s="48" t="n">
        <v>0.09984705</v>
      </c>
      <c r="H47" s="49" t="n">
        <v>2133.03262645</v>
      </c>
      <c r="I47" s="49" t="n">
        <v>39.87945951</v>
      </c>
      <c r="J47" s="48" t="n">
        <v>12.56550886</v>
      </c>
      <c r="K47" s="49" t="n">
        <v>10.67510933</v>
      </c>
      <c r="M47" s="32"/>
      <c r="N47" s="32"/>
      <c r="O47" s="32"/>
      <c r="P47" s="50"/>
    </row>
    <row r="48" s="35" customFormat="true" ht="9" hidden="false" customHeight="true" outlineLevel="0" collapsed="false">
      <c r="A48" s="1" t="n">
        <v>42</v>
      </c>
      <c r="B48" s="26" t="s">
        <v>54</v>
      </c>
      <c r="C48" s="26" t="s">
        <v>14</v>
      </c>
      <c r="D48" s="45" t="n">
        <v>2159.81261874</v>
      </c>
      <c r="E48" s="46" t="n">
        <v>0.313153715527338</v>
      </c>
      <c r="F48" s="47" t="n">
        <v>24.9013076</v>
      </c>
      <c r="G48" s="48" t="n">
        <v>0.34309153</v>
      </c>
      <c r="H48" s="49" t="n">
        <v>999.80308124</v>
      </c>
      <c r="I48" s="49" t="n">
        <v>290.13541969</v>
      </c>
      <c r="J48" s="48" t="n">
        <v>146.53293559</v>
      </c>
      <c r="K48" s="49" t="n">
        <v>991.84883733</v>
      </c>
      <c r="M48" s="32"/>
      <c r="N48" s="32"/>
      <c r="O48" s="32"/>
      <c r="P48" s="50"/>
    </row>
    <row r="49" s="35" customFormat="true" ht="9" hidden="false" customHeight="true" outlineLevel="0" collapsed="false">
      <c r="A49" s="1" t="n">
        <v>43</v>
      </c>
      <c r="B49" s="26" t="s">
        <v>62</v>
      </c>
      <c r="C49" s="26" t="s">
        <v>14</v>
      </c>
      <c r="D49" s="45" t="n">
        <v>1902.66257911</v>
      </c>
      <c r="E49" s="46" t="n">
        <v>0.275869235540776</v>
      </c>
      <c r="F49" s="47" t="n">
        <v>0</v>
      </c>
      <c r="G49" s="48" t="n">
        <v>0</v>
      </c>
      <c r="H49" s="49" t="n">
        <v>1344.30359506</v>
      </c>
      <c r="I49" s="49" t="n">
        <v>596.31215222</v>
      </c>
      <c r="J49" s="48" t="n">
        <v>82.38218819</v>
      </c>
      <c r="K49" s="49" t="n">
        <v>44.42902002</v>
      </c>
      <c r="M49" s="32"/>
      <c r="N49" s="32"/>
      <c r="O49" s="32"/>
      <c r="P49" s="50"/>
    </row>
    <row r="50" s="35" customFormat="true" ht="9" hidden="false" customHeight="true" outlineLevel="0" collapsed="false">
      <c r="A50" s="1" t="n">
        <v>44</v>
      </c>
      <c r="B50" s="26" t="s">
        <v>69</v>
      </c>
      <c r="C50" s="26" t="s">
        <v>14</v>
      </c>
      <c r="D50" s="45" t="n">
        <v>1858.4735005</v>
      </c>
      <c r="E50" s="46" t="n">
        <v>0.269462210212567</v>
      </c>
      <c r="F50" s="47" t="n">
        <v>0</v>
      </c>
      <c r="G50" s="48" t="n">
        <v>0</v>
      </c>
      <c r="H50" s="49" t="n">
        <v>1821.44993376</v>
      </c>
      <c r="I50" s="49" t="n">
        <v>117.84492596</v>
      </c>
      <c r="J50" s="48" t="n">
        <v>80.88135922</v>
      </c>
      <c r="K50" s="49" t="n">
        <v>0.06</v>
      </c>
      <c r="M50" s="32"/>
      <c r="N50" s="32"/>
      <c r="O50" s="32"/>
      <c r="P50" s="50"/>
    </row>
    <row r="51" s="35" customFormat="true" ht="9" hidden="false" customHeight="true" outlineLevel="0" collapsed="false">
      <c r="A51" s="1" t="n">
        <v>45</v>
      </c>
      <c r="B51" s="26" t="s">
        <v>66</v>
      </c>
      <c r="C51" s="26" t="s">
        <v>14</v>
      </c>
      <c r="D51" s="45" t="n">
        <v>1844.22426605</v>
      </c>
      <c r="E51" s="46" t="n">
        <v>0.267396197322041</v>
      </c>
      <c r="F51" s="47" t="n">
        <v>375.36224525</v>
      </c>
      <c r="G51" s="48" t="n">
        <v>0.07707338</v>
      </c>
      <c r="H51" s="49" t="n">
        <v>1168.28970183</v>
      </c>
      <c r="I51" s="49" t="n">
        <v>54.86232751</v>
      </c>
      <c r="J51" s="48" t="n">
        <v>58.03966469</v>
      </c>
      <c r="K51" s="49" t="n">
        <v>303.82672953</v>
      </c>
      <c r="M51" s="32"/>
      <c r="N51" s="32"/>
      <c r="O51" s="32"/>
      <c r="P51" s="50"/>
    </row>
    <row r="52" s="35" customFormat="true" ht="9" hidden="false" customHeight="true" outlineLevel="0" collapsed="false">
      <c r="A52" s="1" t="n">
        <v>46</v>
      </c>
      <c r="B52" s="26" t="s">
        <v>68</v>
      </c>
      <c r="C52" s="26" t="s">
        <v>14</v>
      </c>
      <c r="D52" s="45" t="n">
        <v>1757.33362579</v>
      </c>
      <c r="E52" s="46" t="n">
        <v>0.254797823460404</v>
      </c>
      <c r="F52" s="47" t="n">
        <v>74.619396</v>
      </c>
      <c r="G52" s="48" t="n">
        <v>0.11874438</v>
      </c>
      <c r="H52" s="49" t="n">
        <v>1373.59940677</v>
      </c>
      <c r="I52" s="49" t="n">
        <v>100.32839539</v>
      </c>
      <c r="J52" s="48" t="n">
        <v>44.63658258</v>
      </c>
      <c r="K52" s="49" t="n">
        <v>253.54175459</v>
      </c>
      <c r="M52" s="32"/>
      <c r="N52" s="32"/>
      <c r="O52" s="32"/>
      <c r="P52" s="50"/>
    </row>
    <row r="53" s="35" customFormat="true" ht="9" hidden="false" customHeight="true" outlineLevel="0" collapsed="false">
      <c r="A53" s="1" t="n">
        <v>47</v>
      </c>
      <c r="B53" s="26" t="s">
        <v>70</v>
      </c>
      <c r="C53" s="26" t="s">
        <v>49</v>
      </c>
      <c r="D53" s="45" t="n">
        <v>1670.62475288</v>
      </c>
      <c r="E53" s="46" t="n">
        <v>0.242225804255889</v>
      </c>
      <c r="F53" s="47" t="n">
        <v>10</v>
      </c>
      <c r="G53" s="48" t="n">
        <v>0.10003562</v>
      </c>
      <c r="H53" s="49" t="n">
        <v>1278.37977014</v>
      </c>
      <c r="I53" s="49" t="n">
        <v>479.60668932</v>
      </c>
      <c r="J53" s="48" t="n">
        <v>207.31367096</v>
      </c>
      <c r="K53" s="49" t="n">
        <v>110.052</v>
      </c>
      <c r="M53" s="32"/>
      <c r="N53" s="32"/>
      <c r="O53" s="32"/>
      <c r="P53" s="50"/>
    </row>
    <row r="54" s="35" customFormat="true" ht="9" hidden="false" customHeight="true" outlineLevel="0" collapsed="false">
      <c r="A54" s="1" t="n">
        <v>48</v>
      </c>
      <c r="B54" s="26" t="s">
        <v>63</v>
      </c>
      <c r="C54" s="26" t="s">
        <v>64</v>
      </c>
      <c r="D54" s="45" t="n">
        <v>1644.60958939</v>
      </c>
      <c r="E54" s="46" t="n">
        <v>0.238453835782208</v>
      </c>
      <c r="F54" s="47" t="n">
        <v>187</v>
      </c>
      <c r="G54" s="48" t="n">
        <v>7.290067</v>
      </c>
      <c r="H54" s="49" t="n">
        <v>1040.26469811</v>
      </c>
      <c r="I54" s="49" t="n">
        <v>481.54369993</v>
      </c>
      <c r="J54" s="48" t="n">
        <v>334.21591112</v>
      </c>
      <c r="K54" s="49" t="n">
        <v>277.30716947</v>
      </c>
      <c r="M54" s="32"/>
      <c r="N54" s="32"/>
      <c r="O54" s="32"/>
      <c r="P54" s="50"/>
    </row>
    <row r="55" s="35" customFormat="true" ht="9" hidden="false" customHeight="true" outlineLevel="0" collapsed="false">
      <c r="A55" s="1" t="n">
        <v>49</v>
      </c>
      <c r="B55" s="26" t="s">
        <v>75</v>
      </c>
      <c r="C55" s="26" t="s">
        <v>76</v>
      </c>
      <c r="D55" s="45" t="n">
        <v>1600.63798239</v>
      </c>
      <c r="E55" s="46" t="n">
        <v>0.232078341912841</v>
      </c>
      <c r="F55" s="47" t="n">
        <v>292.2924312</v>
      </c>
      <c r="G55" s="48" t="n">
        <v>0.14497184</v>
      </c>
      <c r="H55" s="49" t="n">
        <v>1383.16140838</v>
      </c>
      <c r="I55" s="49" t="n">
        <v>57.26872321</v>
      </c>
      <c r="J55" s="48" t="n">
        <v>140.68616396</v>
      </c>
      <c r="K55" s="49" t="n">
        <v>8.7465554</v>
      </c>
      <c r="M55" s="32"/>
      <c r="N55" s="32"/>
      <c r="O55" s="32"/>
      <c r="P55" s="50"/>
    </row>
    <row r="56" s="35" customFormat="true" ht="9" hidden="false" customHeight="true" outlineLevel="0" collapsed="false">
      <c r="A56" s="1" t="n">
        <v>50</v>
      </c>
      <c r="B56" s="26" t="s">
        <v>60</v>
      </c>
      <c r="C56" s="26" t="s">
        <v>61</v>
      </c>
      <c r="D56" s="45" t="n">
        <v>1594.56899616</v>
      </c>
      <c r="E56" s="46" t="n">
        <v>0.231198392619593</v>
      </c>
      <c r="F56" s="47" t="n">
        <v>0</v>
      </c>
      <c r="G56" s="48" t="n">
        <v>0</v>
      </c>
      <c r="H56" s="49" t="n">
        <v>1272.64818288</v>
      </c>
      <c r="I56" s="49" t="n">
        <v>120.39898708</v>
      </c>
      <c r="J56" s="48" t="n">
        <v>114.3642236</v>
      </c>
      <c r="K56" s="49" t="n">
        <v>315.8860498</v>
      </c>
      <c r="M56" s="32"/>
      <c r="N56" s="32"/>
      <c r="O56" s="32"/>
      <c r="P56" s="50"/>
    </row>
    <row r="57" s="35" customFormat="true" ht="9" hidden="false" customHeight="true" outlineLevel="0" collapsed="false">
      <c r="A57" s="1" t="n">
        <v>51</v>
      </c>
      <c r="B57" s="26" t="s">
        <v>77</v>
      </c>
      <c r="C57" s="26" t="s">
        <v>43</v>
      </c>
      <c r="D57" s="45" t="n">
        <v>1575.89790043</v>
      </c>
      <c r="E57" s="46" t="n">
        <v>0.228491248976629</v>
      </c>
      <c r="F57" s="47" t="n">
        <v>88.1538376</v>
      </c>
      <c r="G57" s="48" t="n">
        <v>0.02277413</v>
      </c>
      <c r="H57" s="49" t="n">
        <v>903.64614722</v>
      </c>
      <c r="I57" s="49" t="n">
        <v>212.01475184</v>
      </c>
      <c r="J57" s="48" t="n">
        <v>39.7550035</v>
      </c>
      <c r="K57" s="49" t="n">
        <v>411.8609414</v>
      </c>
      <c r="M57" s="32"/>
      <c r="N57" s="32"/>
      <c r="O57" s="32"/>
      <c r="P57" s="50"/>
    </row>
    <row r="58" s="35" customFormat="true" ht="9" hidden="false" customHeight="true" outlineLevel="0" collapsed="false">
      <c r="A58" s="1" t="n">
        <v>52</v>
      </c>
      <c r="B58" s="26" t="s">
        <v>79</v>
      </c>
      <c r="C58" s="26" t="s">
        <v>14</v>
      </c>
      <c r="D58" s="45" t="n">
        <v>1437.34987539</v>
      </c>
      <c r="E58" s="46" t="n">
        <v>0.208403011486118</v>
      </c>
      <c r="F58" s="47" t="n">
        <v>229.16082462</v>
      </c>
      <c r="G58" s="48" t="n">
        <v>8.49900395</v>
      </c>
      <c r="H58" s="49" t="n">
        <v>1068.50214093</v>
      </c>
      <c r="I58" s="49" t="n">
        <v>56.17788154</v>
      </c>
      <c r="J58" s="48" t="n">
        <v>41.49734317</v>
      </c>
      <c r="K58" s="49" t="n">
        <v>133.50537542</v>
      </c>
      <c r="M58" s="32"/>
      <c r="N58" s="32"/>
      <c r="O58" s="32"/>
      <c r="P58" s="50"/>
    </row>
    <row r="59" s="35" customFormat="true" ht="9" hidden="false" customHeight="true" outlineLevel="0" collapsed="false">
      <c r="A59" s="1" t="n">
        <v>53</v>
      </c>
      <c r="B59" s="26" t="s">
        <v>73</v>
      </c>
      <c r="C59" s="26" t="s">
        <v>14</v>
      </c>
      <c r="D59" s="45" t="n">
        <v>1427.70318169</v>
      </c>
      <c r="E59" s="46" t="n">
        <v>0.20700432627218</v>
      </c>
      <c r="F59" s="47" t="n">
        <v>293.5855538</v>
      </c>
      <c r="G59" s="48" t="n">
        <v>0.56730832</v>
      </c>
      <c r="H59" s="49" t="n">
        <v>942.28220922</v>
      </c>
      <c r="I59" s="49" t="n">
        <v>193.03452875</v>
      </c>
      <c r="J59" s="48" t="n">
        <v>32.12490063</v>
      </c>
      <c r="K59" s="49" t="n">
        <v>31.49309887</v>
      </c>
      <c r="M59" s="32"/>
      <c r="N59" s="32"/>
      <c r="O59" s="32"/>
      <c r="P59" s="50"/>
    </row>
    <row r="60" s="35" customFormat="true" ht="9" hidden="false" customHeight="true" outlineLevel="0" collapsed="false">
      <c r="A60" s="1" t="n">
        <v>54</v>
      </c>
      <c r="B60" s="26" t="s">
        <v>59</v>
      </c>
      <c r="C60" s="26" t="s">
        <v>14</v>
      </c>
      <c r="D60" s="45" t="n">
        <v>1365.19401725</v>
      </c>
      <c r="E60" s="46" t="n">
        <v>0.197941050630094</v>
      </c>
      <c r="F60" s="47" t="n">
        <v>80.06863157</v>
      </c>
      <c r="G60" s="48" t="n">
        <v>0.01279412</v>
      </c>
      <c r="H60" s="49" t="n">
        <v>1303.03246293</v>
      </c>
      <c r="I60" s="49" t="n">
        <v>163.91343453</v>
      </c>
      <c r="J60" s="48" t="n">
        <v>343.01006066</v>
      </c>
      <c r="K60" s="49" t="n">
        <v>161.202343</v>
      </c>
      <c r="M60" s="32"/>
      <c r="N60" s="32"/>
      <c r="O60" s="32"/>
      <c r="P60" s="50"/>
    </row>
    <row r="61" s="35" customFormat="true" ht="9" hidden="false" customHeight="true" outlineLevel="0" collapsed="false">
      <c r="A61" s="1" t="n">
        <v>55</v>
      </c>
      <c r="B61" s="26" t="s">
        <v>78</v>
      </c>
      <c r="C61" s="26" t="s">
        <v>14</v>
      </c>
      <c r="D61" s="45" t="n">
        <v>1358.34646144</v>
      </c>
      <c r="E61" s="46" t="n">
        <v>0.196948215638032</v>
      </c>
      <c r="F61" s="47" t="n">
        <v>0</v>
      </c>
      <c r="G61" s="48" t="n">
        <v>0.00511552</v>
      </c>
      <c r="H61" s="49" t="n">
        <v>976.83403489</v>
      </c>
      <c r="I61" s="49" t="n">
        <v>315.47510276</v>
      </c>
      <c r="J61" s="48" t="n">
        <v>21.78985546</v>
      </c>
      <c r="K61" s="49" t="n">
        <v>87.83229477</v>
      </c>
      <c r="M61" s="32"/>
      <c r="N61" s="32"/>
      <c r="O61" s="32"/>
      <c r="P61" s="50"/>
    </row>
    <row r="62" s="35" customFormat="true" ht="9" hidden="false" customHeight="true" outlineLevel="0" collapsed="false">
      <c r="A62" s="1" t="n">
        <v>56</v>
      </c>
      <c r="B62" s="26" t="s">
        <v>74</v>
      </c>
      <c r="C62" s="26" t="s">
        <v>29</v>
      </c>
      <c r="D62" s="45" t="n">
        <v>1343.75399364</v>
      </c>
      <c r="E62" s="46" t="n">
        <v>0.194832436949347</v>
      </c>
      <c r="F62" s="47" t="n">
        <v>471.93054658</v>
      </c>
      <c r="G62" s="48" t="n">
        <v>2.50529072</v>
      </c>
      <c r="H62" s="49" t="n">
        <v>831.69185948</v>
      </c>
      <c r="I62" s="49" t="n">
        <v>29.56806939</v>
      </c>
      <c r="J62" s="48" t="n">
        <v>48.26337049</v>
      </c>
      <c r="K62" s="49" t="n">
        <v>61.3321794</v>
      </c>
      <c r="M62" s="32"/>
      <c r="N62" s="32"/>
      <c r="O62" s="32"/>
      <c r="P62" s="50"/>
    </row>
    <row r="63" s="35" customFormat="true" ht="9" hidden="false" customHeight="true" outlineLevel="0" collapsed="false">
      <c r="A63" s="1" t="n">
        <v>57</v>
      </c>
      <c r="B63" s="26" t="s">
        <v>81</v>
      </c>
      <c r="C63" s="26" t="s">
        <v>43</v>
      </c>
      <c r="D63" s="45" t="n">
        <v>1309.81647501</v>
      </c>
      <c r="E63" s="46" t="n">
        <v>0.189911797092653</v>
      </c>
      <c r="F63" s="47" t="n">
        <v>0</v>
      </c>
      <c r="G63" s="48" t="n">
        <v>0.15491324</v>
      </c>
      <c r="H63" s="49" t="n">
        <v>1024.07942925</v>
      </c>
      <c r="I63" s="49" t="n">
        <v>284.75016651</v>
      </c>
      <c r="J63" s="48" t="n">
        <v>33.85820751</v>
      </c>
      <c r="K63" s="49" t="n">
        <v>35</v>
      </c>
      <c r="M63" s="32"/>
      <c r="N63" s="32"/>
      <c r="O63" s="32"/>
      <c r="P63" s="50"/>
    </row>
    <row r="64" s="35" customFormat="true" ht="9" hidden="false" customHeight="true" outlineLevel="0" collapsed="false">
      <c r="A64" s="1" t="n">
        <v>58</v>
      </c>
      <c r="B64" s="26" t="s">
        <v>67</v>
      </c>
      <c r="C64" s="26" t="s">
        <v>14</v>
      </c>
      <c r="D64" s="45" t="n">
        <v>1146.39875507</v>
      </c>
      <c r="E64" s="46" t="n">
        <v>0.166217673936695</v>
      </c>
      <c r="F64" s="47" t="n">
        <v>0.8008986</v>
      </c>
      <c r="G64" s="48" t="n">
        <v>0.00800899</v>
      </c>
      <c r="H64" s="49" t="n">
        <v>595.24897235</v>
      </c>
      <c r="I64" s="49" t="n">
        <v>445.21674976</v>
      </c>
      <c r="J64" s="48" t="n">
        <v>158.05229247</v>
      </c>
      <c r="K64" s="49" t="n">
        <v>263.19243582</v>
      </c>
      <c r="M64" s="32"/>
      <c r="N64" s="32"/>
      <c r="O64" s="32"/>
      <c r="P64" s="50"/>
    </row>
    <row r="65" s="35" customFormat="true" ht="9" hidden="false" customHeight="true" outlineLevel="0" collapsed="false">
      <c r="A65" s="1" t="n">
        <v>59</v>
      </c>
      <c r="B65" s="26" t="s">
        <v>83</v>
      </c>
      <c r="C65" s="26" t="s">
        <v>21</v>
      </c>
      <c r="D65" s="45" t="n">
        <v>1120.40809081</v>
      </c>
      <c r="E65" s="46" t="n">
        <v>0.162449257634548</v>
      </c>
      <c r="F65" s="47" t="n">
        <v>0</v>
      </c>
      <c r="G65" s="48" t="n">
        <v>0</v>
      </c>
      <c r="H65" s="49" t="n">
        <v>1018.48287994</v>
      </c>
      <c r="I65" s="49" t="n">
        <v>72.45173989</v>
      </c>
      <c r="J65" s="48" t="n">
        <v>70.28596455</v>
      </c>
      <c r="K65" s="49" t="n">
        <v>99.75943553</v>
      </c>
      <c r="M65" s="32"/>
      <c r="N65" s="32"/>
      <c r="O65" s="32"/>
      <c r="P65" s="50"/>
    </row>
    <row r="66" s="35" customFormat="true" ht="9" hidden="false" customHeight="true" outlineLevel="0" collapsed="false">
      <c r="A66" s="1" t="n">
        <v>60</v>
      </c>
      <c r="B66" s="26" t="s">
        <v>72</v>
      </c>
      <c r="C66" s="26" t="s">
        <v>12</v>
      </c>
      <c r="D66" s="45" t="n">
        <v>1108.07959245</v>
      </c>
      <c r="E66" s="46" t="n">
        <v>0.160661734478693</v>
      </c>
      <c r="F66" s="47" t="n">
        <v>0</v>
      </c>
      <c r="G66" s="48" t="n">
        <v>0</v>
      </c>
      <c r="H66" s="49" t="n">
        <v>374.70121398</v>
      </c>
      <c r="I66" s="49" t="n">
        <v>953.76288576</v>
      </c>
      <c r="J66" s="48" t="n">
        <v>223.5674198</v>
      </c>
      <c r="K66" s="49" t="n">
        <v>3.18291251</v>
      </c>
      <c r="M66" s="32"/>
      <c r="N66" s="32"/>
      <c r="O66" s="32"/>
      <c r="P66" s="50"/>
    </row>
    <row r="67" s="35" customFormat="true" ht="9" hidden="false" customHeight="true" outlineLevel="0" collapsed="false">
      <c r="A67" s="1" t="n">
        <v>61</v>
      </c>
      <c r="B67" s="26" t="s">
        <v>80</v>
      </c>
      <c r="C67" s="26" t="s">
        <v>29</v>
      </c>
      <c r="D67" s="45" t="n">
        <v>1065.86518312</v>
      </c>
      <c r="E67" s="46" t="n">
        <v>0.1545410187204</v>
      </c>
      <c r="F67" s="47" t="n">
        <v>0</v>
      </c>
      <c r="G67" s="48" t="n">
        <v>0</v>
      </c>
      <c r="H67" s="49" t="n">
        <v>956.17753625</v>
      </c>
      <c r="I67" s="49" t="n">
        <v>299.17136492</v>
      </c>
      <c r="J67" s="48" t="n">
        <v>189.48371805</v>
      </c>
      <c r="K67" s="49" t="n">
        <v>0</v>
      </c>
      <c r="M67" s="32"/>
      <c r="N67" s="32"/>
      <c r="O67" s="32"/>
      <c r="P67" s="50"/>
    </row>
    <row r="68" s="35" customFormat="true" ht="9" hidden="false" customHeight="true" outlineLevel="0" collapsed="false">
      <c r="A68" s="1" t="n">
        <v>62</v>
      </c>
      <c r="B68" s="26" t="s">
        <v>95</v>
      </c>
      <c r="C68" s="26" t="s">
        <v>12</v>
      </c>
      <c r="D68" s="45" t="n">
        <v>950.66304815</v>
      </c>
      <c r="E68" s="46" t="n">
        <v>0.137837728680552</v>
      </c>
      <c r="F68" s="47" t="n">
        <v>19.97297216</v>
      </c>
      <c r="G68" s="48" t="n">
        <v>0</v>
      </c>
      <c r="H68" s="49" t="n">
        <v>1049.58188929</v>
      </c>
      <c r="I68" s="49" t="n">
        <v>6.34846842</v>
      </c>
      <c r="J68" s="48" t="n">
        <v>132.16064972</v>
      </c>
      <c r="K68" s="49" t="n">
        <v>6.920368</v>
      </c>
      <c r="M68" s="32"/>
      <c r="N68" s="32"/>
      <c r="O68" s="32"/>
      <c r="P68" s="50"/>
    </row>
    <row r="69" s="35" customFormat="true" ht="9" hidden="false" customHeight="true" outlineLevel="0" collapsed="false">
      <c r="A69" s="1" t="n">
        <v>63</v>
      </c>
      <c r="B69" s="26" t="s">
        <v>82</v>
      </c>
      <c r="C69" s="26" t="s">
        <v>14</v>
      </c>
      <c r="D69" s="45" t="n">
        <v>933.58539954</v>
      </c>
      <c r="E69" s="46" t="n">
        <v>0.135361620768093</v>
      </c>
      <c r="F69" s="47" t="n">
        <v>239.8645271</v>
      </c>
      <c r="G69" s="48" t="n">
        <v>2.17682983</v>
      </c>
      <c r="H69" s="49" t="n">
        <v>681.19742794</v>
      </c>
      <c r="I69" s="49" t="n">
        <v>23.4952287</v>
      </c>
      <c r="J69" s="48" t="n">
        <v>118.7625154</v>
      </c>
      <c r="K69" s="49" t="n">
        <v>109.96756103</v>
      </c>
      <c r="M69" s="32"/>
      <c r="N69" s="32"/>
      <c r="O69" s="32"/>
      <c r="P69" s="50"/>
    </row>
    <row r="70" s="35" customFormat="true" ht="9" hidden="false" customHeight="true" outlineLevel="0" collapsed="false">
      <c r="A70" s="1" t="n">
        <v>64</v>
      </c>
      <c r="B70" s="26" t="s">
        <v>85</v>
      </c>
      <c r="C70" s="26" t="s">
        <v>86</v>
      </c>
      <c r="D70" s="45" t="n">
        <v>900.24699937</v>
      </c>
      <c r="E70" s="46" t="n">
        <v>0.130527847785943</v>
      </c>
      <c r="F70" s="47" t="n">
        <v>433.7180221</v>
      </c>
      <c r="G70" s="48" t="n">
        <v>0.51639924</v>
      </c>
      <c r="H70" s="49" t="n">
        <v>402.57619606</v>
      </c>
      <c r="I70" s="49" t="n">
        <v>67.97491193</v>
      </c>
      <c r="J70" s="48" t="n">
        <v>13.54373148</v>
      </c>
      <c r="K70" s="49" t="n">
        <v>10.038</v>
      </c>
      <c r="M70" s="32"/>
      <c r="N70" s="32"/>
      <c r="O70" s="32"/>
      <c r="P70" s="50"/>
    </row>
    <row r="71" s="35" customFormat="true" ht="9" hidden="false" customHeight="true" outlineLevel="0" collapsed="false">
      <c r="A71" s="1" t="n">
        <v>65</v>
      </c>
      <c r="B71" s="26" t="s">
        <v>87</v>
      </c>
      <c r="C71" s="26" t="s">
        <v>14</v>
      </c>
      <c r="D71" s="45" t="n">
        <v>892.39607868</v>
      </c>
      <c r="E71" s="46" t="n">
        <v>0.129389533765989</v>
      </c>
      <c r="F71" s="47" t="n">
        <v>90.15777984</v>
      </c>
      <c r="G71" s="48" t="n">
        <v>0</v>
      </c>
      <c r="H71" s="49" t="n">
        <v>747.04523557</v>
      </c>
      <c r="I71" s="49" t="n">
        <v>46.5007444</v>
      </c>
      <c r="J71" s="48" t="n">
        <v>40.91233766</v>
      </c>
      <c r="K71" s="49" t="n">
        <v>49.60465653</v>
      </c>
      <c r="M71" s="32"/>
      <c r="N71" s="32"/>
      <c r="O71" s="32"/>
      <c r="P71" s="50"/>
    </row>
    <row r="72" s="35" customFormat="true" ht="9" hidden="false" customHeight="true" outlineLevel="0" collapsed="false">
      <c r="A72" s="1" t="n">
        <v>66</v>
      </c>
      <c r="B72" s="26" t="s">
        <v>89</v>
      </c>
      <c r="C72" s="26" t="s">
        <v>14</v>
      </c>
      <c r="D72" s="45" t="n">
        <v>876.09220427</v>
      </c>
      <c r="E72" s="46" t="n">
        <v>0.127025616264683</v>
      </c>
      <c r="F72" s="47" t="n">
        <v>8.7923</v>
      </c>
      <c r="G72" s="48" t="n">
        <v>0.08896569</v>
      </c>
      <c r="H72" s="49" t="n">
        <v>592.9535875</v>
      </c>
      <c r="I72" s="49" t="n">
        <v>56.99549005</v>
      </c>
      <c r="J72" s="48" t="n">
        <v>78.58146298</v>
      </c>
      <c r="K72" s="49" t="n">
        <v>296.02125539</v>
      </c>
      <c r="M72" s="32"/>
      <c r="N72" s="32"/>
      <c r="O72" s="32"/>
      <c r="P72" s="50"/>
    </row>
    <row r="73" s="35" customFormat="true" ht="9" hidden="false" customHeight="true" outlineLevel="0" collapsed="false">
      <c r="A73" s="1" t="n">
        <v>67</v>
      </c>
      <c r="B73" s="26" t="s">
        <v>92</v>
      </c>
      <c r="C73" s="26" t="s">
        <v>93</v>
      </c>
      <c r="D73" s="45" t="n">
        <v>776.45304498</v>
      </c>
      <c r="E73" s="46" t="n">
        <v>0.112578819967193</v>
      </c>
      <c r="F73" s="47" t="n">
        <v>286.60732017</v>
      </c>
      <c r="G73" s="48" t="n">
        <v>0.04494054</v>
      </c>
      <c r="H73" s="49" t="n">
        <v>434.43026913</v>
      </c>
      <c r="I73" s="49" t="n">
        <v>78.34510527</v>
      </c>
      <c r="J73" s="48" t="n">
        <v>22.88470905</v>
      </c>
      <c r="K73" s="49" t="n">
        <v>0</v>
      </c>
      <c r="M73" s="32"/>
      <c r="N73" s="32"/>
      <c r="O73" s="32"/>
      <c r="P73" s="50"/>
    </row>
    <row r="74" s="35" customFormat="true" ht="9" hidden="false" customHeight="true" outlineLevel="0" collapsed="false">
      <c r="A74" s="1" t="n">
        <v>68</v>
      </c>
      <c r="B74" s="26" t="s">
        <v>88</v>
      </c>
      <c r="C74" s="26" t="s">
        <v>14</v>
      </c>
      <c r="D74" s="45" t="n">
        <v>773.77297792</v>
      </c>
      <c r="E74" s="46" t="n">
        <v>0.112190233961898</v>
      </c>
      <c r="F74" s="47" t="n">
        <v>107.39461025</v>
      </c>
      <c r="G74" s="48" t="n">
        <v>0.4920591</v>
      </c>
      <c r="H74" s="49" t="n">
        <v>614.12189789</v>
      </c>
      <c r="I74" s="49" t="n">
        <v>74.15982448</v>
      </c>
      <c r="J74" s="48" t="n">
        <v>33.41148707</v>
      </c>
      <c r="K74" s="49" t="n">
        <v>12.00019147</v>
      </c>
      <c r="M74" s="32"/>
      <c r="N74" s="32"/>
      <c r="O74" s="32"/>
      <c r="P74" s="50"/>
    </row>
    <row r="75" s="35" customFormat="true" ht="9" hidden="false" customHeight="true" outlineLevel="0" collapsed="false">
      <c r="A75" s="1" t="n">
        <v>69</v>
      </c>
      <c r="B75" s="26" t="s">
        <v>101</v>
      </c>
      <c r="C75" s="26" t="s">
        <v>21</v>
      </c>
      <c r="D75" s="45" t="n">
        <v>755.43161745</v>
      </c>
      <c r="E75" s="46" t="n">
        <v>0.1095308990135</v>
      </c>
      <c r="F75" s="47" t="n">
        <v>81.98717783</v>
      </c>
      <c r="G75" s="48" t="n">
        <v>0.2735824</v>
      </c>
      <c r="H75" s="49" t="n">
        <v>723.33439889</v>
      </c>
      <c r="I75" s="49" t="n">
        <v>3.52528187</v>
      </c>
      <c r="J75" s="48" t="n">
        <v>53.14165874</v>
      </c>
      <c r="K75" s="49" t="n">
        <v>0</v>
      </c>
      <c r="M75" s="32"/>
      <c r="N75" s="32"/>
      <c r="O75" s="32"/>
      <c r="P75" s="50"/>
    </row>
    <row r="76" s="35" customFormat="true" ht="9" hidden="false" customHeight="true" outlineLevel="0" collapsed="false">
      <c r="A76" s="1" t="n">
        <v>70</v>
      </c>
      <c r="B76" s="26" t="s">
        <v>84</v>
      </c>
      <c r="C76" s="26" t="s">
        <v>29</v>
      </c>
      <c r="D76" s="45" t="n">
        <v>745.36117797</v>
      </c>
      <c r="E76" s="46" t="n">
        <v>0.108070774411582</v>
      </c>
      <c r="F76" s="47" t="n">
        <v>24.17255219</v>
      </c>
      <c r="G76" s="48" t="n">
        <v>0.01374009</v>
      </c>
      <c r="H76" s="49" t="n">
        <v>652.18905058</v>
      </c>
      <c r="I76" s="49" t="n">
        <v>82.15187808</v>
      </c>
      <c r="J76" s="48" t="n">
        <v>17.88461716</v>
      </c>
      <c r="K76" s="49" t="n">
        <v>4.74605437</v>
      </c>
      <c r="M76" s="32"/>
      <c r="N76" s="32"/>
      <c r="O76" s="32"/>
      <c r="P76" s="50"/>
    </row>
    <row r="77" s="35" customFormat="true" ht="9" hidden="false" customHeight="true" outlineLevel="0" collapsed="false">
      <c r="A77" s="1" t="n">
        <v>71</v>
      </c>
      <c r="B77" s="26" t="s">
        <v>91</v>
      </c>
      <c r="C77" s="26" t="s">
        <v>14</v>
      </c>
      <c r="D77" s="45" t="n">
        <v>739.5315614</v>
      </c>
      <c r="E77" s="46" t="n">
        <v>0.107225531600629</v>
      </c>
      <c r="F77" s="47" t="n">
        <v>8</v>
      </c>
      <c r="G77" s="48" t="n">
        <v>0.12469124</v>
      </c>
      <c r="H77" s="49" t="n">
        <v>408.41577343</v>
      </c>
      <c r="I77" s="49" t="n">
        <v>104.30071641</v>
      </c>
      <c r="J77" s="48" t="n">
        <v>10.48926667</v>
      </c>
      <c r="K77" s="49" t="n">
        <v>229.42902947</v>
      </c>
      <c r="M77" s="32"/>
      <c r="N77" s="32"/>
      <c r="O77" s="32"/>
      <c r="P77" s="50"/>
    </row>
    <row r="78" s="35" customFormat="true" ht="9" hidden="false" customHeight="true" outlineLevel="0" collapsed="false">
      <c r="A78" s="1" t="n">
        <v>72</v>
      </c>
      <c r="B78" s="26" t="s">
        <v>98</v>
      </c>
      <c r="C78" s="26" t="s">
        <v>14</v>
      </c>
      <c r="D78" s="45" t="n">
        <v>713.25650679</v>
      </c>
      <c r="E78" s="46" t="n">
        <v>0.103415881214567</v>
      </c>
      <c r="F78" s="47" t="n">
        <v>205.17713749</v>
      </c>
      <c r="G78" s="48" t="n">
        <v>7.44804144</v>
      </c>
      <c r="H78" s="49" t="n">
        <v>531.93416773</v>
      </c>
      <c r="I78" s="49" t="n">
        <v>17.59450902</v>
      </c>
      <c r="J78" s="48" t="n">
        <v>34.00126601</v>
      </c>
      <c r="K78" s="49" t="n">
        <v>0</v>
      </c>
      <c r="M78" s="32"/>
      <c r="N78" s="32"/>
      <c r="O78" s="32"/>
      <c r="P78" s="50"/>
    </row>
    <row r="79" s="35" customFormat="true" ht="9" hidden="false" customHeight="true" outlineLevel="0" collapsed="false">
      <c r="A79" s="1" t="n">
        <v>73</v>
      </c>
      <c r="B79" s="26" t="s">
        <v>100</v>
      </c>
      <c r="C79" s="26" t="s">
        <v>14</v>
      </c>
      <c r="D79" s="45" t="n">
        <v>696.04222059</v>
      </c>
      <c r="E79" s="46" t="n">
        <v>0.100919962060791</v>
      </c>
      <c r="F79" s="47" t="n">
        <v>20.39964825</v>
      </c>
      <c r="G79" s="48" t="n">
        <v>0.2100334</v>
      </c>
      <c r="H79" s="49" t="n">
        <v>675.85254733</v>
      </c>
      <c r="I79" s="49" t="n">
        <v>7.33E-005</v>
      </c>
      <c r="J79" s="48" t="n">
        <v>1.489E-005</v>
      </c>
      <c r="K79" s="49" t="n">
        <v>0</v>
      </c>
      <c r="M79" s="32"/>
      <c r="N79" s="32"/>
      <c r="O79" s="32"/>
      <c r="P79" s="50"/>
    </row>
    <row r="80" s="35" customFormat="true" ht="9" hidden="false" customHeight="true" outlineLevel="0" collapsed="false">
      <c r="A80" s="1" t="n">
        <v>74</v>
      </c>
      <c r="B80" s="26" t="s">
        <v>99</v>
      </c>
      <c r="C80" s="26" t="s">
        <v>49</v>
      </c>
      <c r="D80" s="45" t="n">
        <v>679.19479626</v>
      </c>
      <c r="E80" s="46" t="n">
        <v>0.0984772346314625</v>
      </c>
      <c r="F80" s="47" t="n">
        <v>44.46740904</v>
      </c>
      <c r="G80" s="48" t="n">
        <v>0.00259233</v>
      </c>
      <c r="H80" s="49" t="n">
        <v>594.2567892</v>
      </c>
      <c r="I80" s="49" t="n">
        <v>73.04195352</v>
      </c>
      <c r="J80" s="48" t="n">
        <v>59.50890631</v>
      </c>
      <c r="K80" s="49" t="n">
        <v>26.94014314</v>
      </c>
      <c r="M80" s="32"/>
      <c r="N80" s="32"/>
      <c r="O80" s="32"/>
      <c r="P80" s="50"/>
    </row>
    <row r="81" s="35" customFormat="true" ht="9" hidden="false" customHeight="true" outlineLevel="0" collapsed="false">
      <c r="A81" s="1" t="n">
        <v>75</v>
      </c>
      <c r="B81" s="26" t="s">
        <v>96</v>
      </c>
      <c r="C81" s="26" t="s">
        <v>14</v>
      </c>
      <c r="D81" s="45" t="n">
        <v>640.16103242</v>
      </c>
      <c r="E81" s="46" t="n">
        <v>0.0928176843207306</v>
      </c>
      <c r="F81" s="47" t="n">
        <v>60.61603146</v>
      </c>
      <c r="G81" s="48" t="n">
        <v>0.71849993</v>
      </c>
      <c r="H81" s="49" t="n">
        <v>544.71921557</v>
      </c>
      <c r="I81" s="49" t="n">
        <v>26.76098699</v>
      </c>
      <c r="J81" s="48" t="n">
        <v>50.65915235</v>
      </c>
      <c r="K81" s="49" t="n">
        <v>59.44245068</v>
      </c>
      <c r="M81" s="32"/>
      <c r="N81" s="32"/>
      <c r="O81" s="32"/>
      <c r="P81" s="50"/>
    </row>
    <row r="82" s="35" customFormat="true" ht="9" hidden="false" customHeight="true" outlineLevel="0" collapsed="false">
      <c r="A82" s="1" t="n">
        <v>76</v>
      </c>
      <c r="B82" s="26" t="s">
        <v>110</v>
      </c>
      <c r="C82" s="26" t="s">
        <v>14</v>
      </c>
      <c r="D82" s="45" t="n">
        <v>574.4244947</v>
      </c>
      <c r="E82" s="46" t="n">
        <v>0.0832864681150718</v>
      </c>
      <c r="F82" s="47" t="n">
        <v>200.87866776</v>
      </c>
      <c r="G82" s="48" t="n">
        <v>15.22252395</v>
      </c>
      <c r="H82" s="49" t="n">
        <v>349.29856768</v>
      </c>
      <c r="I82" s="49" t="n">
        <v>69.3905092</v>
      </c>
      <c r="J82" s="48" t="n">
        <v>30.43652151</v>
      </c>
      <c r="K82" s="49" t="n">
        <v>0.51579552</v>
      </c>
      <c r="M82" s="32"/>
      <c r="N82" s="32"/>
      <c r="O82" s="32"/>
      <c r="P82" s="50"/>
    </row>
    <row r="83" s="35" customFormat="true" ht="9" hidden="false" customHeight="true" outlineLevel="0" collapsed="false">
      <c r="A83" s="1" t="n">
        <v>77</v>
      </c>
      <c r="B83" s="26" t="s">
        <v>104</v>
      </c>
      <c r="C83" s="26" t="s">
        <v>61</v>
      </c>
      <c r="D83" s="45" t="n">
        <v>560.76797334</v>
      </c>
      <c r="E83" s="46" t="n">
        <v>0.0813063933771266</v>
      </c>
      <c r="F83" s="47" t="n">
        <v>2.63769</v>
      </c>
      <c r="G83" s="48" t="n">
        <v>0.01476351</v>
      </c>
      <c r="H83" s="49" t="n">
        <v>490.19835984</v>
      </c>
      <c r="I83" s="49" t="n">
        <v>72.40659272</v>
      </c>
      <c r="J83" s="48" t="n">
        <v>22.61436876</v>
      </c>
      <c r="K83" s="49" t="n">
        <v>18.15446305</v>
      </c>
      <c r="M83" s="32"/>
      <c r="N83" s="32"/>
      <c r="O83" s="32"/>
      <c r="P83" s="50"/>
    </row>
    <row r="84" s="35" customFormat="true" ht="9" hidden="false" customHeight="true" outlineLevel="0" collapsed="false">
      <c r="A84" s="1" t="n">
        <v>78</v>
      </c>
      <c r="B84" s="26" t="s">
        <v>94</v>
      </c>
      <c r="C84" s="26" t="s">
        <v>21</v>
      </c>
      <c r="D84" s="45" t="n">
        <v>557.10347159</v>
      </c>
      <c r="E84" s="46" t="n">
        <v>0.0807750730539597</v>
      </c>
      <c r="F84" s="47" t="n">
        <v>0</v>
      </c>
      <c r="G84" s="48" t="n">
        <v>0</v>
      </c>
      <c r="H84" s="49" t="n">
        <v>564.24590946</v>
      </c>
      <c r="I84" s="49" t="n">
        <v>11.39801391</v>
      </c>
      <c r="J84" s="48" t="n">
        <v>18.54055178</v>
      </c>
      <c r="K84" s="49" t="n">
        <v>0.0001</v>
      </c>
      <c r="M84" s="32"/>
      <c r="N84" s="32"/>
      <c r="O84" s="32"/>
      <c r="P84" s="50"/>
    </row>
    <row r="85" s="35" customFormat="true" ht="9" hidden="false" customHeight="true" outlineLevel="0" collapsed="false">
      <c r="A85" s="1" t="n">
        <v>79</v>
      </c>
      <c r="B85" s="26" t="s">
        <v>109</v>
      </c>
      <c r="C85" s="26" t="s">
        <v>12</v>
      </c>
      <c r="D85" s="45" t="n">
        <v>524.95871291</v>
      </c>
      <c r="E85" s="46" t="n">
        <v>0.076114367524216</v>
      </c>
      <c r="F85" s="47" t="n">
        <v>0</v>
      </c>
      <c r="G85" s="48" t="n">
        <v>0</v>
      </c>
      <c r="H85" s="49" t="n">
        <v>494.00524275</v>
      </c>
      <c r="I85" s="49" t="n">
        <v>7.17643059</v>
      </c>
      <c r="J85" s="48" t="n">
        <v>2.98778143</v>
      </c>
      <c r="K85" s="49" t="n">
        <v>26.764821</v>
      </c>
      <c r="M85" s="32"/>
      <c r="N85" s="32"/>
      <c r="O85" s="32"/>
      <c r="P85" s="50"/>
    </row>
    <row r="86" s="35" customFormat="true" ht="9" hidden="false" customHeight="true" outlineLevel="0" collapsed="false">
      <c r="A86" s="1" t="n">
        <v>80</v>
      </c>
      <c r="B86" s="26" t="s">
        <v>106</v>
      </c>
      <c r="C86" s="26" t="s">
        <v>107</v>
      </c>
      <c r="D86" s="45" t="n">
        <v>519.34144398</v>
      </c>
      <c r="E86" s="46" t="n">
        <v>0.0752999132418015</v>
      </c>
      <c r="F86" s="47" t="n">
        <v>199.007233</v>
      </c>
      <c r="G86" s="48" t="n">
        <v>0.51886649</v>
      </c>
      <c r="H86" s="49" t="n">
        <v>293.83098344</v>
      </c>
      <c r="I86" s="49" t="n">
        <v>45.4060261</v>
      </c>
      <c r="J86" s="48" t="n">
        <v>18.47843207</v>
      </c>
      <c r="K86" s="49" t="n">
        <v>0.0945</v>
      </c>
      <c r="M86" s="32"/>
      <c r="N86" s="32"/>
      <c r="O86" s="32"/>
      <c r="P86" s="50"/>
    </row>
    <row r="87" s="35" customFormat="true" ht="9" hidden="false" customHeight="true" outlineLevel="0" collapsed="false">
      <c r="A87" s="1" t="n">
        <v>81</v>
      </c>
      <c r="B87" s="26" t="s">
        <v>102</v>
      </c>
      <c r="C87" s="26" t="s">
        <v>103</v>
      </c>
      <c r="D87" s="45" t="n">
        <v>475.07832712</v>
      </c>
      <c r="E87" s="46" t="n">
        <v>0.0688821530225764</v>
      </c>
      <c r="F87" s="47" t="n">
        <v>0</v>
      </c>
      <c r="G87" s="48" t="n">
        <v>0</v>
      </c>
      <c r="H87" s="49" t="n">
        <v>455.0086002</v>
      </c>
      <c r="I87" s="49" t="n">
        <v>87.43700804</v>
      </c>
      <c r="J87" s="48" t="n">
        <v>97.51758112</v>
      </c>
      <c r="K87" s="49" t="n">
        <v>30.1503</v>
      </c>
      <c r="M87" s="32"/>
      <c r="N87" s="32"/>
      <c r="O87" s="32"/>
      <c r="P87" s="50"/>
    </row>
    <row r="88" s="35" customFormat="true" ht="9" hidden="false" customHeight="true" outlineLevel="0" collapsed="false">
      <c r="A88" s="1" t="n">
        <v>82</v>
      </c>
      <c r="B88" s="26" t="s">
        <v>116</v>
      </c>
      <c r="C88" s="26" t="s">
        <v>14</v>
      </c>
      <c r="D88" s="45" t="n">
        <v>451.18806184</v>
      </c>
      <c r="E88" s="46" t="n">
        <v>0.065418275984146</v>
      </c>
      <c r="F88" s="47" t="n">
        <v>35.06307483</v>
      </c>
      <c r="G88" s="48" t="n">
        <v>1.64458758</v>
      </c>
      <c r="H88" s="49" t="n">
        <v>380.72470158</v>
      </c>
      <c r="I88" s="49" t="n">
        <v>19.8465653</v>
      </c>
      <c r="J88" s="48" t="n">
        <v>86.0697064</v>
      </c>
      <c r="K88" s="49" t="n">
        <v>103.26801411</v>
      </c>
      <c r="M88" s="32"/>
      <c r="N88" s="32"/>
      <c r="O88" s="32"/>
      <c r="P88" s="50"/>
    </row>
    <row r="89" s="35" customFormat="true" ht="9" hidden="false" customHeight="true" outlineLevel="0" collapsed="false">
      <c r="A89" s="1" t="n">
        <v>83</v>
      </c>
      <c r="B89" s="26" t="s">
        <v>112</v>
      </c>
      <c r="C89" s="26" t="s">
        <v>113</v>
      </c>
      <c r="D89" s="45" t="n">
        <v>438.82078537</v>
      </c>
      <c r="E89" s="46" t="n">
        <v>0.063625130345524</v>
      </c>
      <c r="F89" s="47" t="n">
        <v>139.723234</v>
      </c>
      <c r="G89" s="48" t="n">
        <v>2.08245167</v>
      </c>
      <c r="H89" s="49" t="n">
        <v>319.23076511</v>
      </c>
      <c r="I89" s="49" t="n">
        <v>4.84011052</v>
      </c>
      <c r="J89" s="48" t="n">
        <v>24.10049507</v>
      </c>
      <c r="K89" s="49" t="n">
        <v>1.20962248</v>
      </c>
      <c r="M89" s="32"/>
      <c r="N89" s="32"/>
      <c r="O89" s="32"/>
      <c r="P89" s="50"/>
    </row>
    <row r="90" s="35" customFormat="true" ht="9" hidden="false" customHeight="true" outlineLevel="0" collapsed="false">
      <c r="A90" s="1" t="n">
        <v>84</v>
      </c>
      <c r="B90" s="26" t="s">
        <v>115</v>
      </c>
      <c r="C90" s="26" t="s">
        <v>14</v>
      </c>
      <c r="D90" s="45" t="n">
        <v>423.67008332</v>
      </c>
      <c r="E90" s="46" t="n">
        <v>0.061428412630923</v>
      </c>
      <c r="F90" s="47" t="n">
        <v>19.9825</v>
      </c>
      <c r="G90" s="48" t="n">
        <v>0.04201711</v>
      </c>
      <c r="H90" s="49" t="n">
        <v>120.39525592</v>
      </c>
      <c r="I90" s="49" t="n">
        <v>314.29798668</v>
      </c>
      <c r="J90" s="48" t="n">
        <v>30.96364217</v>
      </c>
      <c r="K90" s="49" t="n">
        <v>0</v>
      </c>
      <c r="M90" s="32"/>
      <c r="N90" s="32"/>
      <c r="O90" s="32"/>
      <c r="P90" s="50"/>
    </row>
    <row r="91" s="35" customFormat="true" ht="9" hidden="false" customHeight="true" outlineLevel="0" collapsed="false">
      <c r="A91" s="1" t="n">
        <v>85</v>
      </c>
      <c r="B91" s="26" t="s">
        <v>105</v>
      </c>
      <c r="C91" s="26" t="s">
        <v>14</v>
      </c>
      <c r="D91" s="45" t="n">
        <v>421.29773408</v>
      </c>
      <c r="E91" s="46" t="n">
        <v>0.0610844429862471</v>
      </c>
      <c r="F91" s="47" t="n">
        <v>0</v>
      </c>
      <c r="G91" s="48" t="n">
        <v>0</v>
      </c>
      <c r="H91" s="49" t="n">
        <v>275.45852262</v>
      </c>
      <c r="I91" s="49" t="n">
        <v>63.22719614</v>
      </c>
      <c r="J91" s="48" t="n">
        <v>36.23967968</v>
      </c>
      <c r="K91" s="49" t="n">
        <v>118.851695</v>
      </c>
      <c r="M91" s="32"/>
      <c r="N91" s="32"/>
      <c r="O91" s="32"/>
      <c r="P91" s="50"/>
    </row>
    <row r="92" s="35" customFormat="true" ht="9" hidden="false" customHeight="true" outlineLevel="0" collapsed="false">
      <c r="A92" s="1" t="n">
        <v>86</v>
      </c>
      <c r="B92" s="26" t="s">
        <v>111</v>
      </c>
      <c r="C92" s="26" t="s">
        <v>14</v>
      </c>
      <c r="D92" s="45" t="n">
        <v>414.76081155</v>
      </c>
      <c r="E92" s="46" t="n">
        <v>0.0601366470707023</v>
      </c>
      <c r="F92" s="47" t="n">
        <v>0</v>
      </c>
      <c r="G92" s="48" t="n">
        <v>0</v>
      </c>
      <c r="H92" s="49" t="n">
        <v>363.97681795</v>
      </c>
      <c r="I92" s="49" t="n">
        <v>14.35364356</v>
      </c>
      <c r="J92" s="48" t="n">
        <v>2.06012846</v>
      </c>
      <c r="K92" s="49" t="n">
        <v>38.4904785</v>
      </c>
      <c r="M92" s="32"/>
      <c r="N92" s="32"/>
      <c r="O92" s="32"/>
      <c r="P92" s="50"/>
    </row>
    <row r="93" s="35" customFormat="true" ht="9" hidden="false" customHeight="true" outlineLevel="0" collapsed="false">
      <c r="A93" s="1" t="n">
        <v>87</v>
      </c>
      <c r="B93" s="26" t="s">
        <v>118</v>
      </c>
      <c r="C93" s="26" t="s">
        <v>76</v>
      </c>
      <c r="D93" s="45" t="n">
        <v>406.23765265</v>
      </c>
      <c r="E93" s="46" t="n">
        <v>0.0589008644595599</v>
      </c>
      <c r="F93" s="47" t="n">
        <v>36.7678</v>
      </c>
      <c r="G93" s="48" t="n">
        <v>1.83889675</v>
      </c>
      <c r="H93" s="49" t="n">
        <v>332.28742211</v>
      </c>
      <c r="I93" s="49" t="n">
        <v>77.11784168</v>
      </c>
      <c r="J93" s="48" t="n">
        <v>38.09651439</v>
      </c>
      <c r="K93" s="49" t="n">
        <v>0</v>
      </c>
      <c r="M93" s="32"/>
      <c r="N93" s="32"/>
      <c r="O93" s="32"/>
      <c r="P93" s="50"/>
    </row>
    <row r="94" s="35" customFormat="true" ht="9" hidden="false" customHeight="true" outlineLevel="0" collapsed="false">
      <c r="A94" s="1" t="n">
        <v>88</v>
      </c>
      <c r="B94" s="26" t="s">
        <v>108</v>
      </c>
      <c r="C94" s="26" t="s">
        <v>14</v>
      </c>
      <c r="D94" s="45" t="n">
        <v>401.91498398</v>
      </c>
      <c r="E94" s="46" t="n">
        <v>0.0582741157577239</v>
      </c>
      <c r="F94" s="47" t="n">
        <v>83.20793842</v>
      </c>
      <c r="G94" s="48" t="n">
        <v>0.01327168</v>
      </c>
      <c r="H94" s="49" t="n">
        <v>255.45828617</v>
      </c>
      <c r="I94" s="49" t="n">
        <v>22.76885866</v>
      </c>
      <c r="J94" s="48" t="n">
        <v>16.88921251</v>
      </c>
      <c r="K94" s="49" t="n">
        <v>57.38238492</v>
      </c>
      <c r="M94" s="32"/>
      <c r="N94" s="32"/>
      <c r="O94" s="32"/>
      <c r="P94" s="50"/>
    </row>
    <row r="95" s="35" customFormat="true" ht="9" hidden="false" customHeight="true" outlineLevel="0" collapsed="false">
      <c r="A95" s="1" t="n">
        <v>89</v>
      </c>
      <c r="B95" s="26" t="s">
        <v>120</v>
      </c>
      <c r="C95" s="26" t="s">
        <v>12</v>
      </c>
      <c r="D95" s="45" t="n">
        <v>397.8086662</v>
      </c>
      <c r="E95" s="46" t="n">
        <v>0.0576787360202478</v>
      </c>
      <c r="F95" s="47" t="n">
        <v>0</v>
      </c>
      <c r="G95" s="48" t="n">
        <v>0</v>
      </c>
      <c r="H95" s="49" t="n">
        <v>421.69303746</v>
      </c>
      <c r="I95" s="49" t="n">
        <v>1.04681018</v>
      </c>
      <c r="J95" s="48" t="n">
        <v>24.93118144</v>
      </c>
      <c r="K95" s="49" t="n">
        <v>0</v>
      </c>
      <c r="M95" s="32"/>
      <c r="N95" s="32"/>
      <c r="O95" s="32"/>
      <c r="P95" s="50"/>
    </row>
    <row r="96" s="35" customFormat="true" ht="9" hidden="false" customHeight="true" outlineLevel="0" collapsed="false">
      <c r="A96" s="1" t="n">
        <v>90</v>
      </c>
      <c r="B96" s="26" t="s">
        <v>97</v>
      </c>
      <c r="C96" s="26" t="s">
        <v>14</v>
      </c>
      <c r="D96" s="45" t="n">
        <v>393.39378848</v>
      </c>
      <c r="E96" s="46" t="n">
        <v>0.0570386178222055</v>
      </c>
      <c r="F96" s="47" t="n">
        <v>0</v>
      </c>
      <c r="G96" s="48" t="n">
        <v>0</v>
      </c>
      <c r="H96" s="49" t="n">
        <v>32.52734136</v>
      </c>
      <c r="I96" s="49" t="n">
        <v>2.42099735</v>
      </c>
      <c r="J96" s="48" t="n">
        <v>1.16589223</v>
      </c>
      <c r="K96" s="49" t="n">
        <v>359.611342</v>
      </c>
      <c r="M96" s="32"/>
      <c r="N96" s="32"/>
      <c r="O96" s="32"/>
      <c r="P96" s="50"/>
    </row>
    <row r="97" s="35" customFormat="true" ht="9" hidden="false" customHeight="true" outlineLevel="0" collapsed="false">
      <c r="A97" s="1" t="n">
        <v>91</v>
      </c>
      <c r="B97" s="26" t="s">
        <v>117</v>
      </c>
      <c r="C97" s="26" t="s">
        <v>14</v>
      </c>
      <c r="D97" s="45" t="n">
        <v>374.05966853</v>
      </c>
      <c r="E97" s="46" t="n">
        <v>0.054235341535059</v>
      </c>
      <c r="F97" s="47" t="n">
        <v>163.36074462</v>
      </c>
      <c r="G97" s="48" t="n">
        <v>9.79714834</v>
      </c>
      <c r="H97" s="49" t="n">
        <v>222.93906388</v>
      </c>
      <c r="I97" s="49" t="n">
        <v>17.78934607</v>
      </c>
      <c r="J97" s="48" t="n">
        <v>26.5942682</v>
      </c>
      <c r="K97" s="49" t="n">
        <v>6.3619305</v>
      </c>
      <c r="M97" s="32"/>
      <c r="N97" s="32"/>
      <c r="O97" s="32"/>
      <c r="P97" s="50"/>
    </row>
    <row r="98" s="35" customFormat="true" ht="9" hidden="false" customHeight="true" outlineLevel="0" collapsed="false">
      <c r="A98" s="1" t="n">
        <v>92</v>
      </c>
      <c r="B98" s="26" t="s">
        <v>122</v>
      </c>
      <c r="C98" s="26" t="s">
        <v>12</v>
      </c>
      <c r="D98" s="45" t="n">
        <v>356.49599046</v>
      </c>
      <c r="E98" s="46" t="n">
        <v>0.0516887636522262</v>
      </c>
      <c r="F98" s="47" t="n">
        <v>18.99301435</v>
      </c>
      <c r="G98" s="48" t="n">
        <v>0.95568527</v>
      </c>
      <c r="H98" s="49" t="n">
        <v>375.52611766</v>
      </c>
      <c r="I98" s="49" t="n">
        <v>1.37310837</v>
      </c>
      <c r="J98" s="48" t="n">
        <v>38.44056465</v>
      </c>
      <c r="K98" s="49" t="n">
        <v>0</v>
      </c>
      <c r="M98" s="32"/>
      <c r="N98" s="32"/>
      <c r="O98" s="32"/>
      <c r="P98" s="50"/>
    </row>
    <row r="99" s="35" customFormat="true" ht="9" hidden="false" customHeight="true" outlineLevel="0" collapsed="false">
      <c r="A99" s="1" t="n">
        <v>93</v>
      </c>
      <c r="B99" s="26" t="s">
        <v>114</v>
      </c>
      <c r="C99" s="26" t="s">
        <v>29</v>
      </c>
      <c r="D99" s="45" t="n">
        <v>339.78633516</v>
      </c>
      <c r="E99" s="46" t="n">
        <v>0.0492660115130018</v>
      </c>
      <c r="F99" s="47" t="n">
        <v>2.39789744</v>
      </c>
      <c r="G99" s="48" t="n">
        <v>0.47957952</v>
      </c>
      <c r="H99" s="49" t="n">
        <v>341.8482288</v>
      </c>
      <c r="I99" s="49" t="n">
        <v>12.94243457</v>
      </c>
      <c r="J99" s="48" t="n">
        <v>17.04189431</v>
      </c>
      <c r="K99" s="49" t="n">
        <v>0.11924818</v>
      </c>
      <c r="M99" s="32"/>
      <c r="N99" s="32"/>
      <c r="O99" s="32"/>
      <c r="P99" s="50"/>
    </row>
    <row r="100" s="35" customFormat="true" ht="9" hidden="false" customHeight="true" outlineLevel="0" collapsed="false">
      <c r="A100" s="1" t="n">
        <v>94</v>
      </c>
      <c r="B100" s="26" t="s">
        <v>123</v>
      </c>
      <c r="C100" s="26" t="s">
        <v>49</v>
      </c>
      <c r="D100" s="45" t="n">
        <v>314.62053459</v>
      </c>
      <c r="E100" s="46" t="n">
        <v>0.0456171931459191</v>
      </c>
      <c r="F100" s="47" t="n">
        <v>40.183713</v>
      </c>
      <c r="G100" s="48" t="n">
        <v>0.15006164</v>
      </c>
      <c r="H100" s="49" t="n">
        <v>237.88304111</v>
      </c>
      <c r="I100" s="49" t="n">
        <v>36.20500372</v>
      </c>
      <c r="J100" s="48" t="n">
        <v>4.5125706</v>
      </c>
      <c r="K100" s="49" t="n">
        <v>5.011409</v>
      </c>
      <c r="M100" s="32"/>
      <c r="N100" s="32"/>
      <c r="O100" s="32"/>
      <c r="P100" s="50"/>
    </row>
    <row r="101" s="35" customFormat="true" ht="9" hidden="false" customHeight="true" outlineLevel="0" collapsed="false">
      <c r="A101" s="1" t="n">
        <v>95</v>
      </c>
      <c r="B101" s="26" t="s">
        <v>119</v>
      </c>
      <c r="C101" s="26" t="s">
        <v>14</v>
      </c>
      <c r="D101" s="45" t="n">
        <v>307.99567527</v>
      </c>
      <c r="E101" s="46" t="n">
        <v>0.0446566471740587</v>
      </c>
      <c r="F101" s="47" t="n">
        <v>0</v>
      </c>
      <c r="G101" s="48" t="n">
        <v>0.00983139</v>
      </c>
      <c r="H101" s="49" t="n">
        <v>310.40395897</v>
      </c>
      <c r="I101" s="49" t="n">
        <v>0.84831542</v>
      </c>
      <c r="J101" s="48" t="n">
        <v>3.25961312</v>
      </c>
      <c r="K101" s="49" t="n">
        <v>0.01284539</v>
      </c>
      <c r="M101" s="32"/>
      <c r="N101" s="32"/>
      <c r="O101" s="32"/>
      <c r="P101" s="50"/>
    </row>
    <row r="102" s="35" customFormat="true" ht="9" hidden="false" customHeight="true" outlineLevel="0" collapsed="false">
      <c r="A102" s="1" t="n">
        <v>96</v>
      </c>
      <c r="B102" s="26" t="s">
        <v>121</v>
      </c>
      <c r="C102" s="26" t="s">
        <v>43</v>
      </c>
      <c r="D102" s="45" t="n">
        <v>293.87357939</v>
      </c>
      <c r="E102" s="46" t="n">
        <v>0.0426090682510153</v>
      </c>
      <c r="F102" s="47" t="n">
        <v>21.49210624</v>
      </c>
      <c r="G102" s="48" t="n">
        <v>0.56520368</v>
      </c>
      <c r="H102" s="49" t="n">
        <v>258.66107574</v>
      </c>
      <c r="I102" s="49" t="n">
        <v>32.62865676</v>
      </c>
      <c r="J102" s="48" t="n">
        <v>18.84285067</v>
      </c>
      <c r="K102" s="49" t="n">
        <v>0.499795</v>
      </c>
      <c r="M102" s="32"/>
      <c r="N102" s="32"/>
      <c r="O102" s="32"/>
      <c r="P102" s="50"/>
    </row>
    <row r="103" s="35" customFormat="true" ht="9" hidden="false" customHeight="true" outlineLevel="0" collapsed="false">
      <c r="A103" s="1" t="n">
        <v>97</v>
      </c>
      <c r="B103" s="26" t="s">
        <v>90</v>
      </c>
      <c r="C103" s="26" t="s">
        <v>14</v>
      </c>
      <c r="D103" s="45" t="n">
        <v>290.8656672</v>
      </c>
      <c r="E103" s="46" t="n">
        <v>0.0421729476032769</v>
      </c>
      <c r="F103" s="47" t="n">
        <v>0</v>
      </c>
      <c r="G103" s="48" t="n">
        <v>0.67765537</v>
      </c>
      <c r="H103" s="49" t="n">
        <v>265.65463709</v>
      </c>
      <c r="I103" s="49" t="n">
        <v>4.02605289</v>
      </c>
      <c r="J103" s="48" t="n">
        <v>7.94447008</v>
      </c>
      <c r="K103" s="49" t="n">
        <v>29.80710267</v>
      </c>
      <c r="M103" s="32"/>
      <c r="N103" s="32"/>
      <c r="O103" s="32"/>
      <c r="P103" s="50"/>
    </row>
    <row r="104" s="35" customFormat="true" ht="9" hidden="false" customHeight="true" outlineLevel="0" collapsed="false">
      <c r="A104" s="1" t="n">
        <v>98</v>
      </c>
      <c r="B104" s="26" t="s">
        <v>130</v>
      </c>
      <c r="C104" s="26" t="s">
        <v>14</v>
      </c>
      <c r="D104" s="45" t="n">
        <v>239.43633065</v>
      </c>
      <c r="E104" s="46" t="n">
        <v>0.0347161489495427</v>
      </c>
      <c r="F104" s="47" t="n">
        <v>111.0639821</v>
      </c>
      <c r="G104" s="48" t="n">
        <v>7.85420828</v>
      </c>
      <c r="H104" s="49" t="n">
        <v>96.61468136</v>
      </c>
      <c r="I104" s="49" t="n">
        <v>54.80321947</v>
      </c>
      <c r="J104" s="48" t="n">
        <v>15.191344</v>
      </c>
      <c r="K104" s="49" t="n">
        <v>0</v>
      </c>
      <c r="M104" s="32"/>
      <c r="N104" s="32"/>
      <c r="O104" s="32"/>
      <c r="P104" s="50"/>
    </row>
    <row r="105" s="35" customFormat="true" ht="9" hidden="false" customHeight="true" outlineLevel="0" collapsed="false">
      <c r="A105" s="1" t="n">
        <v>99</v>
      </c>
      <c r="B105" s="26" t="s">
        <v>125</v>
      </c>
      <c r="C105" s="26" t="s">
        <v>126</v>
      </c>
      <c r="D105" s="45" t="n">
        <v>223.87933523</v>
      </c>
      <c r="E105" s="46" t="n">
        <v>0.0324605222919594</v>
      </c>
      <c r="F105" s="47" t="n">
        <v>18.3839</v>
      </c>
      <c r="G105" s="48" t="n">
        <v>0.55541255</v>
      </c>
      <c r="H105" s="49" t="n">
        <v>186.20803886</v>
      </c>
      <c r="I105" s="49" t="n">
        <v>2.2905102</v>
      </c>
      <c r="J105" s="48" t="n">
        <v>3.90574473</v>
      </c>
      <c r="K105" s="49" t="n">
        <v>21.45804345</v>
      </c>
      <c r="M105" s="32"/>
      <c r="N105" s="32"/>
      <c r="O105" s="32"/>
      <c r="P105" s="50"/>
    </row>
    <row r="106" s="35" customFormat="true" ht="9" hidden="false" customHeight="true" outlineLevel="0" collapsed="false">
      <c r="A106" s="1" t="n">
        <v>100</v>
      </c>
      <c r="B106" s="26" t="s">
        <v>127</v>
      </c>
      <c r="C106" s="26" t="s">
        <v>12</v>
      </c>
      <c r="D106" s="45" t="n">
        <v>223.69803857</v>
      </c>
      <c r="E106" s="46" t="n">
        <v>0.0324342358807221</v>
      </c>
      <c r="F106" s="47" t="n">
        <v>27.560318</v>
      </c>
      <c r="G106" s="48" t="n">
        <v>0.36016767</v>
      </c>
      <c r="H106" s="49" t="n">
        <v>191.88487809</v>
      </c>
      <c r="I106" s="49" t="n">
        <v>5.12225363</v>
      </c>
      <c r="J106" s="48" t="n">
        <v>6.71778078</v>
      </c>
      <c r="K106" s="49" t="n">
        <v>6.2085373</v>
      </c>
      <c r="M106" s="32"/>
      <c r="N106" s="32"/>
      <c r="O106" s="32"/>
      <c r="P106" s="50"/>
    </row>
    <row r="107" s="35" customFormat="true" ht="9" hidden="false" customHeight="true" outlineLevel="0" collapsed="false">
      <c r="A107" s="1" t="n">
        <v>101</v>
      </c>
      <c r="B107" s="26" t="s">
        <v>129</v>
      </c>
      <c r="C107" s="26" t="s">
        <v>12</v>
      </c>
      <c r="D107" s="45" t="n">
        <v>201.36932232</v>
      </c>
      <c r="E107" s="46" t="n">
        <v>0.0291967696320425</v>
      </c>
      <c r="F107" s="47" t="n">
        <v>0</v>
      </c>
      <c r="G107" s="48" t="n">
        <v>0</v>
      </c>
      <c r="H107" s="49" t="n">
        <v>194.11516461</v>
      </c>
      <c r="I107" s="49" t="n">
        <v>8.54992132</v>
      </c>
      <c r="J107" s="48" t="n">
        <v>1.23435485</v>
      </c>
      <c r="K107" s="49" t="n">
        <v>-0.06140876</v>
      </c>
      <c r="M107" s="32"/>
      <c r="N107" s="32"/>
      <c r="O107" s="32"/>
      <c r="P107" s="50"/>
    </row>
    <row r="108" s="35" customFormat="true" ht="9" hidden="false" customHeight="true" outlineLevel="0" collapsed="false">
      <c r="A108" s="1" t="n">
        <v>102</v>
      </c>
      <c r="B108" s="26" t="s">
        <v>128</v>
      </c>
      <c r="C108" s="26" t="s">
        <v>14</v>
      </c>
      <c r="D108" s="45" t="n">
        <v>192.59676346</v>
      </c>
      <c r="E108" s="46" t="n">
        <v>0.0279248262338722</v>
      </c>
      <c r="F108" s="47" t="n">
        <v>19.99997085</v>
      </c>
      <c r="G108" s="48" t="n">
        <v>0.00598211</v>
      </c>
      <c r="H108" s="49" t="n">
        <v>113.42078044</v>
      </c>
      <c r="I108" s="49" t="n">
        <v>55.89631839</v>
      </c>
      <c r="J108" s="48" t="n">
        <v>15.28783457</v>
      </c>
      <c r="K108" s="49" t="n">
        <v>18.57351046</v>
      </c>
      <c r="M108" s="32"/>
      <c r="N108" s="32"/>
      <c r="O108" s="32"/>
      <c r="P108" s="50"/>
    </row>
    <row r="109" s="35" customFormat="true" ht="9" hidden="false" customHeight="true" outlineLevel="0" collapsed="false">
      <c r="A109" s="1" t="n">
        <v>103</v>
      </c>
      <c r="B109" s="26" t="s">
        <v>124</v>
      </c>
      <c r="C109" s="26" t="s">
        <v>21</v>
      </c>
      <c r="D109" s="45" t="n">
        <v>190.06801889</v>
      </c>
      <c r="E109" s="46" t="n">
        <v>0.027558180650434</v>
      </c>
      <c r="F109" s="47" t="n">
        <v>0</v>
      </c>
      <c r="G109" s="48" t="n">
        <v>0</v>
      </c>
      <c r="H109" s="49" t="n">
        <v>174.35241891</v>
      </c>
      <c r="I109" s="49" t="n">
        <v>15.98826757</v>
      </c>
      <c r="J109" s="48" t="n">
        <v>0.27266759</v>
      </c>
      <c r="K109" s="49" t="n">
        <v>0</v>
      </c>
      <c r="M109" s="32"/>
      <c r="N109" s="32"/>
      <c r="O109" s="32"/>
      <c r="P109" s="50"/>
    </row>
    <row r="110" s="35" customFormat="true" ht="9" hidden="false" customHeight="true" outlineLevel="0" collapsed="false">
      <c r="A110" s="1" t="n">
        <v>104</v>
      </c>
      <c r="B110" s="26" t="s">
        <v>131</v>
      </c>
      <c r="C110" s="26" t="s">
        <v>14</v>
      </c>
      <c r="D110" s="45" t="n">
        <v>154.09313129</v>
      </c>
      <c r="E110" s="46" t="n">
        <v>0.0223421403236622</v>
      </c>
      <c r="F110" s="47" t="n">
        <v>70.2923</v>
      </c>
      <c r="G110" s="48" t="n">
        <v>1.82624014</v>
      </c>
      <c r="H110" s="49" t="n">
        <v>75.22521612</v>
      </c>
      <c r="I110" s="49" t="n">
        <v>16.29855822</v>
      </c>
      <c r="J110" s="48" t="n">
        <v>5.89670291</v>
      </c>
      <c r="K110" s="49" t="n">
        <v>0</v>
      </c>
      <c r="M110" s="32"/>
      <c r="N110" s="32"/>
      <c r="O110" s="32"/>
      <c r="P110" s="50"/>
    </row>
    <row r="111" s="35" customFormat="true" ht="9" hidden="false" customHeight="true" outlineLevel="0" collapsed="false">
      <c r="A111" s="1" t="n">
        <v>105</v>
      </c>
      <c r="B111" s="26" t="s">
        <v>136</v>
      </c>
      <c r="C111" s="26" t="s">
        <v>14</v>
      </c>
      <c r="D111" s="45" t="n">
        <v>149.21129453</v>
      </c>
      <c r="E111" s="46" t="n">
        <v>0.0216343171973746</v>
      </c>
      <c r="F111" s="47" t="n">
        <v>0</v>
      </c>
      <c r="G111" s="48" t="n">
        <v>0.00119895</v>
      </c>
      <c r="H111" s="49" t="n">
        <v>193.24420152</v>
      </c>
      <c r="I111" s="49" t="n">
        <v>11.56879485</v>
      </c>
      <c r="J111" s="48" t="n">
        <v>61.54941988</v>
      </c>
      <c r="K111" s="49" t="n">
        <v>5.94891699</v>
      </c>
      <c r="M111" s="32"/>
      <c r="N111" s="32"/>
      <c r="O111" s="32"/>
      <c r="P111" s="50"/>
    </row>
    <row r="112" s="35" customFormat="true" ht="9" hidden="false" customHeight="true" outlineLevel="0" collapsed="false">
      <c r="A112" s="1" t="n">
        <v>106</v>
      </c>
      <c r="B112" s="26" t="s">
        <v>137</v>
      </c>
      <c r="C112" s="26" t="s">
        <v>14</v>
      </c>
      <c r="D112" s="45" t="n">
        <v>118.63687348</v>
      </c>
      <c r="E112" s="46" t="n">
        <v>0.0172012967266032</v>
      </c>
      <c r="F112" s="47" t="n">
        <v>0.95916</v>
      </c>
      <c r="G112" s="48" t="n">
        <v>1.0286991</v>
      </c>
      <c r="H112" s="49" t="n">
        <v>121.41537928</v>
      </c>
      <c r="I112" s="49" t="n">
        <v>0.12975364</v>
      </c>
      <c r="J112" s="48" t="n">
        <v>2.83950874</v>
      </c>
      <c r="K112" s="49" t="n">
        <v>0.0007884</v>
      </c>
      <c r="M112" s="32"/>
      <c r="N112" s="32"/>
      <c r="O112" s="32"/>
      <c r="P112" s="50"/>
    </row>
    <row r="113" s="35" customFormat="true" ht="9" hidden="false" customHeight="true" outlineLevel="0" collapsed="false">
      <c r="A113" s="1" t="n">
        <v>107</v>
      </c>
      <c r="B113" s="26" t="s">
        <v>132</v>
      </c>
      <c r="C113" s="26" t="s">
        <v>14</v>
      </c>
      <c r="D113" s="45" t="n">
        <v>80.19717902</v>
      </c>
      <c r="E113" s="46" t="n">
        <v>0.0116278812184991</v>
      </c>
      <c r="F113" s="47" t="n">
        <v>67.02004091</v>
      </c>
      <c r="G113" s="48" t="n">
        <v>3.3847666</v>
      </c>
      <c r="H113" s="49" t="n">
        <v>15.92292544</v>
      </c>
      <c r="I113" s="49" t="n">
        <v>0.64431717</v>
      </c>
      <c r="J113" s="48" t="n">
        <v>0.0653379</v>
      </c>
      <c r="K113" s="49" t="n">
        <v>0.06</v>
      </c>
      <c r="M113" s="32"/>
      <c r="N113" s="32"/>
      <c r="O113" s="32"/>
      <c r="P113" s="50"/>
    </row>
    <row r="114" s="35" customFormat="true" ht="9" hidden="false" customHeight="true" outlineLevel="0" collapsed="false">
      <c r="A114" s="1" t="n">
        <v>108</v>
      </c>
      <c r="B114" s="26" t="s">
        <v>133</v>
      </c>
      <c r="C114" s="26" t="s">
        <v>21</v>
      </c>
      <c r="D114" s="45" t="n">
        <v>77.96043262</v>
      </c>
      <c r="E114" s="46" t="n">
        <v>0.0113035727855476</v>
      </c>
      <c r="F114" s="47" t="n">
        <v>41.07432106</v>
      </c>
      <c r="G114" s="48" t="n">
        <v>0.37035279</v>
      </c>
      <c r="H114" s="49" t="n">
        <v>2.1021325</v>
      </c>
      <c r="I114" s="49" t="n">
        <v>23.02774772</v>
      </c>
      <c r="J114" s="48" t="n">
        <v>5.43982212</v>
      </c>
      <c r="K114" s="49" t="n">
        <v>17.56640625</v>
      </c>
      <c r="M114" s="32"/>
      <c r="N114" s="32"/>
      <c r="O114" s="32"/>
      <c r="P114" s="50"/>
    </row>
    <row r="115" s="35" customFormat="true" ht="9" hidden="false" customHeight="true" outlineLevel="0" collapsed="false">
      <c r="A115" s="1" t="n">
        <v>109</v>
      </c>
      <c r="B115" s="26" t="s">
        <v>134</v>
      </c>
      <c r="C115" s="26" t="s">
        <v>135</v>
      </c>
      <c r="D115" s="45" t="n">
        <v>64.13924416</v>
      </c>
      <c r="E115" s="46" t="n">
        <v>0.00929962277539459</v>
      </c>
      <c r="F115" s="47" t="n">
        <v>0</v>
      </c>
      <c r="G115" s="48" t="n">
        <v>0</v>
      </c>
      <c r="H115" s="49" t="n">
        <v>54.28542086</v>
      </c>
      <c r="I115" s="49" t="n">
        <v>12.36432556</v>
      </c>
      <c r="J115" s="48" t="n">
        <v>2.51050226</v>
      </c>
      <c r="K115" s="49" t="n">
        <v>0</v>
      </c>
      <c r="M115" s="32"/>
      <c r="N115" s="32"/>
      <c r="O115" s="32"/>
      <c r="P115" s="50"/>
    </row>
    <row r="116" s="35" customFormat="true" ht="9" hidden="false" customHeight="true" outlineLevel="0" collapsed="false">
      <c r="A116" s="1" t="n">
        <v>110</v>
      </c>
      <c r="B116" s="26" t="s">
        <v>138</v>
      </c>
      <c r="C116" s="26" t="s">
        <v>14</v>
      </c>
      <c r="D116" s="45" t="n">
        <v>51.10349215</v>
      </c>
      <c r="E116" s="46" t="n">
        <v>0.00740955409943419</v>
      </c>
      <c r="F116" s="47" t="n">
        <v>26.00009047</v>
      </c>
      <c r="G116" s="48" t="n">
        <v>0.26970127</v>
      </c>
      <c r="H116" s="49" t="n">
        <v>16.39025967</v>
      </c>
      <c r="I116" s="49" t="n">
        <v>0</v>
      </c>
      <c r="J116" s="48" t="n">
        <v>0.01362488</v>
      </c>
      <c r="K116" s="49" t="n">
        <v>8.99646816</v>
      </c>
      <c r="M116" s="32"/>
      <c r="N116" s="32"/>
      <c r="O116" s="32"/>
      <c r="P116" s="50"/>
    </row>
    <row r="117" s="35" customFormat="true" ht="9" hidden="false" customHeight="true" outlineLevel="0" collapsed="false">
      <c r="A117" s="1" t="n">
        <v>111</v>
      </c>
      <c r="B117" s="26" t="s">
        <v>71</v>
      </c>
      <c r="C117" s="26" t="s">
        <v>14</v>
      </c>
      <c r="D117" s="45" t="n">
        <v>-35.08351342</v>
      </c>
      <c r="E117" s="46" t="n">
        <v>-0.00508679895927065</v>
      </c>
      <c r="F117" s="47" t="n">
        <v>25</v>
      </c>
      <c r="G117" s="48" t="n">
        <v>0.25</v>
      </c>
      <c r="H117" s="49" t="n">
        <v>1104.89693982</v>
      </c>
      <c r="I117" s="49" t="n">
        <v>409.45365601</v>
      </c>
      <c r="J117" s="48" t="n">
        <v>1679.72666871</v>
      </c>
      <c r="K117" s="49" t="n">
        <v>105.54255946</v>
      </c>
      <c r="M117" s="32"/>
      <c r="N117" s="32"/>
      <c r="O117" s="32"/>
      <c r="P117" s="50"/>
    </row>
    <row r="118" s="35" customFormat="true" ht="9" hidden="false" customHeight="true" outlineLevel="0" collapsed="false">
      <c r="A118" s="1" t="n">
        <v>112</v>
      </c>
      <c r="B118" s="26" t="s">
        <v>32</v>
      </c>
      <c r="C118" s="26" t="s">
        <v>14</v>
      </c>
      <c r="D118" s="45" t="n">
        <v>-249.71958232</v>
      </c>
      <c r="E118" s="46" t="n">
        <v>-0.0362071294356378</v>
      </c>
      <c r="F118" s="47" t="n">
        <v>0</v>
      </c>
      <c r="G118" s="48" t="n">
        <v>6.55E-006</v>
      </c>
      <c r="H118" s="49" t="n">
        <v>2062.530136</v>
      </c>
      <c r="I118" s="49" t="n">
        <v>1191.50993844</v>
      </c>
      <c r="J118" s="48" t="n">
        <v>3897.53560622</v>
      </c>
      <c r="K118" s="49" t="n">
        <v>393.77595601</v>
      </c>
      <c r="M118" s="32"/>
      <c r="N118" s="32"/>
      <c r="O118" s="32"/>
      <c r="P118" s="50"/>
    </row>
    <row r="119" s="35" customFormat="true" ht="9" hidden="false" customHeight="true" outlineLevel="0" collapsed="false">
      <c r="A119" s="1"/>
      <c r="B119" s="51"/>
      <c r="C119" s="51"/>
      <c r="D119" s="45"/>
      <c r="E119" s="46"/>
      <c r="F119" s="47"/>
      <c r="G119" s="48"/>
      <c r="H119" s="49"/>
      <c r="I119" s="49"/>
      <c r="J119" s="48"/>
      <c r="K119" s="49"/>
      <c r="M119" s="50"/>
    </row>
    <row r="120" customFormat="false" ht="12.75" hidden="false" customHeight="false" outlineLevel="0" collapsed="false">
      <c r="A120" s="38" t="s">
        <v>139</v>
      </c>
      <c r="B120" s="52"/>
      <c r="C120" s="52"/>
      <c r="D120" s="53"/>
      <c r="E120" s="53"/>
      <c r="F120" s="54"/>
      <c r="G120" s="54"/>
      <c r="H120" s="55"/>
      <c r="I120" s="52"/>
      <c r="J120" s="52"/>
      <c r="K120" s="52"/>
    </row>
    <row r="121" s="52" customFormat="true" ht="11.25" hidden="false" customHeight="false" outlineLevel="0" collapsed="false">
      <c r="A121" s="52" t="s">
        <v>152</v>
      </c>
      <c r="B121" s="1"/>
      <c r="C121" s="1"/>
      <c r="D121" s="36"/>
      <c r="E121" s="36"/>
      <c r="F121" s="56"/>
      <c r="G121" s="56"/>
      <c r="H121" s="1"/>
      <c r="I121" s="1"/>
      <c r="J121" s="1"/>
      <c r="K121" s="1"/>
    </row>
    <row r="122" customFormat="false" ht="11.25" hidden="false" customHeight="false" outlineLevel="0" collapsed="false">
      <c r="D122" s="36"/>
      <c r="E122" s="36"/>
      <c r="F122" s="56"/>
      <c r="G122" s="56"/>
    </row>
    <row r="123" customFormat="false" ht="11.25" hidden="false" customHeight="false" outlineLevel="0" collapsed="false">
      <c r="D123" s="36"/>
      <c r="E123" s="36"/>
      <c r="F123" s="56"/>
      <c r="G123" s="56"/>
    </row>
    <row r="124" customFormat="false" ht="11.25" hidden="false" customHeight="false" outlineLevel="0" collapsed="false">
      <c r="D124" s="36"/>
      <c r="E124" s="36"/>
      <c r="F124" s="56"/>
      <c r="G124" s="56"/>
    </row>
    <row r="125" customFormat="false" ht="11.25" hidden="false" customHeight="false" outlineLevel="0" collapsed="false">
      <c r="D125" s="36"/>
      <c r="E125" s="36"/>
      <c r="F125" s="56"/>
      <c r="G125" s="56"/>
    </row>
    <row r="126" customFormat="false" ht="11.25" hidden="false" customHeight="false" outlineLevel="0" collapsed="false">
      <c r="D126" s="36"/>
      <c r="E126" s="36"/>
      <c r="F126" s="56"/>
      <c r="G126" s="56"/>
    </row>
    <row r="127" customFormat="false" ht="11.25" hidden="false" customHeight="false" outlineLevel="0" collapsed="false">
      <c r="D127" s="36"/>
      <c r="E127" s="36"/>
      <c r="F127" s="56"/>
      <c r="G127" s="56"/>
    </row>
    <row r="128" customFormat="false" ht="11.25" hidden="false" customHeight="false" outlineLevel="0" collapsed="false">
      <c r="D128" s="36"/>
      <c r="E128" s="36"/>
      <c r="F128" s="56"/>
      <c r="G128" s="56"/>
    </row>
    <row r="129" customFormat="false" ht="11.25" hidden="false" customHeight="false" outlineLevel="0" collapsed="false">
      <c r="D129" s="36"/>
      <c r="E129" s="36"/>
      <c r="F129" s="56"/>
      <c r="G129" s="56"/>
    </row>
    <row r="130" customFormat="false" ht="11.25" hidden="false" customHeight="false" outlineLevel="0" collapsed="false">
      <c r="D130" s="36"/>
      <c r="E130" s="36"/>
      <c r="F130" s="56"/>
      <c r="G130" s="56"/>
    </row>
    <row r="131" customFormat="false" ht="11.25" hidden="false" customHeight="false" outlineLevel="0" collapsed="false">
      <c r="D131" s="36"/>
      <c r="E131" s="36"/>
      <c r="F131" s="56"/>
      <c r="G131" s="56"/>
    </row>
    <row r="132" customFormat="false" ht="11.25" hidden="false" customHeight="false" outlineLevel="0" collapsed="false">
      <c r="D132" s="36"/>
      <c r="E132" s="36"/>
      <c r="F132" s="56"/>
      <c r="G132" s="56"/>
    </row>
    <row r="133" customFormat="false" ht="11.25" hidden="false" customHeight="false" outlineLevel="0" collapsed="false">
      <c r="D133" s="36"/>
      <c r="E133" s="36"/>
      <c r="F133" s="56"/>
      <c r="G133" s="56"/>
    </row>
    <row r="134" customFormat="false" ht="11.25" hidden="false" customHeight="false" outlineLevel="0" collapsed="false">
      <c r="D134" s="36"/>
      <c r="E134" s="36"/>
      <c r="F134" s="56"/>
      <c r="G134" s="56"/>
    </row>
    <row r="135" customFormat="false" ht="11.25" hidden="false" customHeight="false" outlineLevel="0" collapsed="false">
      <c r="D135" s="36"/>
      <c r="E135" s="36"/>
      <c r="F135" s="56"/>
      <c r="G135" s="56"/>
    </row>
    <row r="136" customFormat="false" ht="11.25" hidden="false" customHeight="false" outlineLevel="0" collapsed="false">
      <c r="D136" s="36"/>
      <c r="E136" s="36"/>
      <c r="F136" s="56"/>
      <c r="G136" s="56"/>
    </row>
    <row r="137" customFormat="false" ht="11.25" hidden="false" customHeight="false" outlineLevel="0" collapsed="false">
      <c r="D137" s="36"/>
      <c r="E137" s="36"/>
      <c r="F137" s="56"/>
      <c r="G137" s="56"/>
    </row>
    <row r="138" customFormat="false" ht="11.25" hidden="false" customHeight="false" outlineLevel="0" collapsed="false">
      <c r="D138" s="36"/>
      <c r="E138" s="36"/>
      <c r="F138" s="56"/>
      <c r="G138" s="56"/>
    </row>
    <row r="139" customFormat="false" ht="11.25" hidden="false" customHeight="false" outlineLevel="0" collapsed="false">
      <c r="D139" s="36"/>
      <c r="E139" s="36"/>
      <c r="F139" s="56"/>
      <c r="G139" s="56"/>
    </row>
    <row r="140" customFormat="false" ht="11.25" hidden="false" customHeight="false" outlineLevel="0" collapsed="false">
      <c r="D140" s="36"/>
      <c r="E140" s="36"/>
      <c r="F140" s="56"/>
      <c r="G140" s="56"/>
    </row>
    <row r="141" customFormat="false" ht="11.25" hidden="false" customHeight="false" outlineLevel="0" collapsed="false">
      <c r="D141" s="36"/>
      <c r="E141" s="36"/>
      <c r="F141" s="56"/>
      <c r="G141" s="56"/>
    </row>
    <row r="142" customFormat="false" ht="11.25" hidden="false" customHeight="false" outlineLevel="0" collapsed="false">
      <c r="D142" s="36"/>
      <c r="E142" s="36"/>
      <c r="F142" s="56"/>
      <c r="G142" s="56"/>
    </row>
    <row r="143" customFormat="false" ht="11.25" hidden="false" customHeight="false" outlineLevel="0" collapsed="false">
      <c r="D143" s="36"/>
      <c r="E143" s="36"/>
      <c r="F143" s="56"/>
      <c r="G143" s="56"/>
    </row>
    <row r="144" customFormat="false" ht="11.25" hidden="false" customHeight="false" outlineLevel="0" collapsed="false">
      <c r="D144" s="36"/>
      <c r="E144" s="36"/>
      <c r="F144" s="56"/>
      <c r="G144" s="56"/>
    </row>
    <row r="145" customFormat="false" ht="11.25" hidden="false" customHeight="false" outlineLevel="0" collapsed="false">
      <c r="D145" s="36"/>
      <c r="E145" s="36"/>
      <c r="F145" s="56"/>
      <c r="G145" s="56"/>
    </row>
    <row r="146" customFormat="false" ht="11.25" hidden="false" customHeight="false" outlineLevel="0" collapsed="false">
      <c r="D146" s="36"/>
      <c r="E146" s="36"/>
      <c r="F146" s="56"/>
      <c r="G146" s="56"/>
    </row>
    <row r="147" customFormat="false" ht="11.25" hidden="false" customHeight="false" outlineLevel="0" collapsed="false">
      <c r="D147" s="36"/>
      <c r="E147" s="36"/>
      <c r="F147" s="56"/>
      <c r="G147" s="56"/>
    </row>
    <row r="148" customFormat="false" ht="11.25" hidden="false" customHeight="false" outlineLevel="0" collapsed="false">
      <c r="D148" s="36"/>
      <c r="E148" s="36"/>
      <c r="F148" s="56"/>
      <c r="G148" s="56"/>
    </row>
    <row r="149" customFormat="false" ht="11.25" hidden="false" customHeight="false" outlineLevel="0" collapsed="false">
      <c r="D149" s="36"/>
      <c r="E149" s="36"/>
      <c r="F149" s="56"/>
      <c r="G149" s="56"/>
    </row>
    <row r="150" customFormat="false" ht="11.25" hidden="false" customHeight="false" outlineLevel="0" collapsed="false">
      <c r="D150" s="36"/>
      <c r="E150" s="36"/>
      <c r="F150" s="56"/>
      <c r="G150" s="56"/>
    </row>
    <row r="151" customFormat="false" ht="11.25" hidden="false" customHeight="false" outlineLevel="0" collapsed="false">
      <c r="D151" s="36"/>
      <c r="E151" s="36"/>
      <c r="F151" s="56"/>
      <c r="G151" s="56"/>
    </row>
    <row r="152" customFormat="false" ht="11.25" hidden="false" customHeight="false" outlineLevel="0" collapsed="false">
      <c r="D152" s="36"/>
      <c r="E152" s="36"/>
      <c r="F152" s="56"/>
      <c r="G152" s="56"/>
    </row>
    <row r="153" customFormat="false" ht="11.25" hidden="false" customHeight="false" outlineLevel="0" collapsed="false">
      <c r="D153" s="36"/>
      <c r="E153" s="36"/>
      <c r="F153" s="56"/>
      <c r="G153" s="56"/>
    </row>
    <row r="154" customFormat="false" ht="11.25" hidden="false" customHeight="false" outlineLevel="0" collapsed="false">
      <c r="D154" s="36"/>
      <c r="E154" s="36"/>
      <c r="F154" s="56"/>
      <c r="G154" s="56"/>
    </row>
    <row r="155" customFormat="false" ht="11.25" hidden="false" customHeight="false" outlineLevel="0" collapsed="false">
      <c r="D155" s="36"/>
      <c r="E155" s="36"/>
      <c r="F155" s="56"/>
      <c r="G155" s="56"/>
    </row>
    <row r="156" customFormat="false" ht="11.25" hidden="false" customHeight="false" outlineLevel="0" collapsed="false">
      <c r="D156" s="36"/>
      <c r="E156" s="36"/>
      <c r="F156" s="56"/>
      <c r="G156" s="56"/>
    </row>
    <row r="157" customFormat="false" ht="11.25" hidden="false" customHeight="false" outlineLevel="0" collapsed="false">
      <c r="D157" s="36"/>
      <c r="E157" s="36"/>
      <c r="F157" s="56"/>
      <c r="G157" s="56"/>
    </row>
    <row r="158" customFormat="false" ht="11.25" hidden="false" customHeight="false" outlineLevel="0" collapsed="false">
      <c r="D158" s="36"/>
      <c r="E158" s="36"/>
      <c r="F158" s="56"/>
      <c r="G158" s="56"/>
    </row>
    <row r="159" customFormat="false" ht="11.25" hidden="false" customHeight="false" outlineLevel="0" collapsed="false">
      <c r="D159" s="36"/>
      <c r="E159" s="36"/>
      <c r="F159" s="56"/>
      <c r="G159" s="56"/>
    </row>
    <row r="160" customFormat="false" ht="11.25" hidden="false" customHeight="false" outlineLevel="0" collapsed="false">
      <c r="D160" s="36"/>
      <c r="E160" s="36"/>
      <c r="F160" s="56"/>
      <c r="G160" s="56"/>
    </row>
    <row r="161" customFormat="false" ht="11.25" hidden="false" customHeight="false" outlineLevel="0" collapsed="false">
      <c r="D161" s="36"/>
      <c r="E161" s="36"/>
      <c r="F161" s="56"/>
      <c r="G161" s="56"/>
    </row>
    <row r="162" customFormat="false" ht="11.25" hidden="false" customHeight="false" outlineLevel="0" collapsed="false">
      <c r="D162" s="36"/>
      <c r="E162" s="36"/>
      <c r="F162" s="56"/>
      <c r="G162" s="56"/>
    </row>
    <row r="163" customFormat="false" ht="11.25" hidden="false" customHeight="false" outlineLevel="0" collapsed="false">
      <c r="D163" s="36"/>
      <c r="E163" s="36"/>
      <c r="F163" s="56"/>
      <c r="G163" s="56"/>
    </row>
    <row r="164" customFormat="false" ht="11.25" hidden="false" customHeight="false" outlineLevel="0" collapsed="false">
      <c r="D164" s="36"/>
      <c r="E164" s="36"/>
      <c r="F164" s="56"/>
      <c r="G164" s="56"/>
    </row>
    <row r="165" customFormat="false" ht="11.25" hidden="false" customHeight="false" outlineLevel="0" collapsed="false">
      <c r="D165" s="36"/>
      <c r="E165" s="36"/>
      <c r="F165" s="56"/>
      <c r="G165" s="56"/>
    </row>
    <row r="166" customFormat="false" ht="11.25" hidden="false" customHeight="false" outlineLevel="0" collapsed="false">
      <c r="D166" s="36"/>
      <c r="E166" s="36"/>
      <c r="F166" s="56"/>
      <c r="G166" s="56"/>
    </row>
    <row r="167" customFormat="false" ht="11.25" hidden="false" customHeight="false" outlineLevel="0" collapsed="false">
      <c r="D167" s="36"/>
      <c r="E167" s="36"/>
      <c r="F167" s="56"/>
      <c r="G167" s="56"/>
    </row>
    <row r="168" customFormat="false" ht="11.25" hidden="false" customHeight="false" outlineLevel="0" collapsed="false">
      <c r="D168" s="36"/>
      <c r="E168" s="36"/>
      <c r="F168" s="56"/>
      <c r="G168" s="56"/>
    </row>
    <row r="169" customFormat="false" ht="11.25" hidden="false" customHeight="false" outlineLevel="0" collapsed="false">
      <c r="D169" s="36"/>
      <c r="E169" s="36"/>
      <c r="F169" s="56"/>
      <c r="G169" s="56"/>
    </row>
    <row r="170" customFormat="false" ht="11.25" hidden="false" customHeight="false" outlineLevel="0" collapsed="false">
      <c r="D170" s="36"/>
      <c r="E170" s="36"/>
      <c r="F170" s="56"/>
      <c r="G170" s="56"/>
    </row>
    <row r="171" customFormat="false" ht="11.25" hidden="false" customHeight="false" outlineLevel="0" collapsed="false">
      <c r="D171" s="36"/>
      <c r="E171" s="36"/>
      <c r="F171" s="56"/>
      <c r="G171" s="56"/>
    </row>
    <row r="172" customFormat="false" ht="11.25" hidden="false" customHeight="false" outlineLevel="0" collapsed="false">
      <c r="D172" s="36"/>
      <c r="E172" s="36"/>
      <c r="F172" s="56"/>
      <c r="G172" s="56"/>
    </row>
    <row r="173" customFormat="false" ht="11.25" hidden="false" customHeight="false" outlineLevel="0" collapsed="false">
      <c r="D173" s="36"/>
      <c r="E173" s="36"/>
      <c r="F173" s="56"/>
      <c r="G173" s="56"/>
    </row>
    <row r="174" customFormat="false" ht="11.25" hidden="false" customHeight="false" outlineLevel="0" collapsed="false">
      <c r="D174" s="36"/>
      <c r="E174" s="36"/>
      <c r="F174" s="56"/>
      <c r="G174" s="56"/>
    </row>
    <row r="175" customFormat="false" ht="11.25" hidden="false" customHeight="false" outlineLevel="0" collapsed="false">
      <c r="D175" s="36"/>
      <c r="E175" s="36"/>
      <c r="F175" s="56"/>
      <c r="G175" s="56"/>
    </row>
    <row r="176" customFormat="false" ht="11.25" hidden="false" customHeight="false" outlineLevel="0" collapsed="false">
      <c r="D176" s="36"/>
      <c r="E176" s="36"/>
      <c r="F176" s="56"/>
      <c r="G176" s="56"/>
    </row>
    <row r="177" customFormat="false" ht="11.25" hidden="false" customHeight="false" outlineLevel="0" collapsed="false">
      <c r="D177" s="36"/>
      <c r="E177" s="36"/>
      <c r="F177" s="56"/>
      <c r="G177" s="56"/>
    </row>
    <row r="178" customFormat="false" ht="11.25" hidden="false" customHeight="false" outlineLevel="0" collapsed="false">
      <c r="D178" s="36"/>
      <c r="E178" s="36"/>
      <c r="F178" s="56"/>
      <c r="G178" s="56"/>
    </row>
    <row r="179" customFormat="false" ht="11.25" hidden="false" customHeight="false" outlineLevel="0" collapsed="false">
      <c r="D179" s="36"/>
      <c r="E179" s="36"/>
      <c r="F179" s="56"/>
      <c r="G179" s="56"/>
    </row>
    <row r="180" customFormat="false" ht="11.25" hidden="false" customHeight="false" outlineLevel="0" collapsed="false">
      <c r="D180" s="36"/>
      <c r="E180" s="36"/>
      <c r="F180" s="56"/>
      <c r="G180" s="56"/>
    </row>
    <row r="181" customFormat="false" ht="11.25" hidden="false" customHeight="false" outlineLevel="0" collapsed="false">
      <c r="D181" s="36"/>
      <c r="E181" s="36"/>
      <c r="F181" s="56"/>
      <c r="G181" s="56"/>
    </row>
    <row r="182" customFormat="false" ht="11.25" hidden="false" customHeight="false" outlineLevel="0" collapsed="false">
      <c r="D182" s="36"/>
      <c r="E182" s="36"/>
      <c r="F182" s="56"/>
      <c r="G182" s="56"/>
    </row>
    <row r="183" customFormat="false" ht="11.25" hidden="false" customHeight="false" outlineLevel="0" collapsed="false">
      <c r="D183" s="36"/>
      <c r="E183" s="36"/>
      <c r="F183" s="56"/>
      <c r="G183" s="56"/>
    </row>
    <row r="184" customFormat="false" ht="11.25" hidden="false" customHeight="false" outlineLevel="0" collapsed="false">
      <c r="D184" s="36"/>
      <c r="E184" s="36"/>
      <c r="F184" s="56"/>
      <c r="G184" s="56"/>
    </row>
    <row r="185" customFormat="false" ht="11.25" hidden="false" customHeight="false" outlineLevel="0" collapsed="false">
      <c r="D185" s="36"/>
      <c r="E185" s="36"/>
      <c r="F185" s="56"/>
      <c r="G185" s="56"/>
    </row>
    <row r="186" customFormat="false" ht="11.25" hidden="false" customHeight="false" outlineLevel="0" collapsed="false">
      <c r="D186" s="36"/>
      <c r="E186" s="36"/>
      <c r="F186" s="56"/>
      <c r="G186" s="56"/>
    </row>
    <row r="187" customFormat="false" ht="11.25" hidden="false" customHeight="false" outlineLevel="0" collapsed="false">
      <c r="D187" s="36"/>
      <c r="E187" s="36"/>
      <c r="F187" s="56"/>
      <c r="G187" s="56"/>
    </row>
    <row r="188" customFormat="false" ht="11.25" hidden="false" customHeight="false" outlineLevel="0" collapsed="false">
      <c r="D188" s="36"/>
      <c r="E188" s="36"/>
      <c r="F188" s="56"/>
      <c r="G188" s="56"/>
    </row>
    <row r="189" customFormat="false" ht="11.25" hidden="false" customHeight="false" outlineLevel="0" collapsed="false">
      <c r="D189" s="36"/>
      <c r="E189" s="36"/>
      <c r="F189" s="56"/>
      <c r="G189" s="56"/>
    </row>
    <row r="190" customFormat="false" ht="11.25" hidden="false" customHeight="false" outlineLevel="0" collapsed="false">
      <c r="D190" s="36"/>
      <c r="E190" s="36"/>
      <c r="F190" s="56"/>
      <c r="G190" s="56"/>
    </row>
    <row r="191" customFormat="false" ht="11.25" hidden="false" customHeight="false" outlineLevel="0" collapsed="false">
      <c r="D191" s="36"/>
      <c r="E191" s="36"/>
      <c r="F191" s="56"/>
      <c r="G191" s="56"/>
    </row>
    <row r="192" customFormat="false" ht="11.25" hidden="false" customHeight="false" outlineLevel="0" collapsed="false">
      <c r="D192" s="36"/>
      <c r="E192" s="36"/>
      <c r="F192" s="56"/>
      <c r="G192" s="56"/>
    </row>
    <row r="193" customFormat="false" ht="11.25" hidden="false" customHeight="false" outlineLevel="0" collapsed="false">
      <c r="D193" s="36"/>
      <c r="E193" s="36"/>
      <c r="F193" s="56"/>
      <c r="G193" s="56"/>
    </row>
    <row r="194" customFormat="false" ht="11.25" hidden="false" customHeight="false" outlineLevel="0" collapsed="false">
      <c r="D194" s="36"/>
      <c r="E194" s="36"/>
      <c r="F194" s="56"/>
      <c r="G194" s="56"/>
    </row>
    <row r="195" customFormat="false" ht="11.25" hidden="false" customHeight="false" outlineLevel="0" collapsed="false">
      <c r="D195" s="36"/>
      <c r="E195" s="36"/>
      <c r="F195" s="56"/>
      <c r="G195" s="56"/>
    </row>
    <row r="196" customFormat="false" ht="11.25" hidden="false" customHeight="false" outlineLevel="0" collapsed="false">
      <c r="D196" s="36"/>
      <c r="E196" s="36"/>
      <c r="F196" s="56"/>
      <c r="G196" s="56"/>
    </row>
    <row r="197" customFormat="false" ht="11.25" hidden="false" customHeight="false" outlineLevel="0" collapsed="false">
      <c r="D197" s="36"/>
      <c r="E197" s="36"/>
      <c r="F197" s="56"/>
      <c r="G197" s="56"/>
    </row>
    <row r="198" customFormat="false" ht="11.25" hidden="false" customHeight="false" outlineLevel="0" collapsed="false">
      <c r="D198" s="36"/>
      <c r="E198" s="36"/>
      <c r="F198" s="56"/>
      <c r="G198" s="56"/>
    </row>
    <row r="199" customFormat="false" ht="11.25" hidden="false" customHeight="false" outlineLevel="0" collapsed="false">
      <c r="D199" s="36"/>
      <c r="E199" s="36"/>
      <c r="F199" s="56"/>
      <c r="G199" s="56"/>
    </row>
    <row r="200" customFormat="false" ht="11.25" hidden="false" customHeight="false" outlineLevel="0" collapsed="false">
      <c r="D200" s="36"/>
      <c r="E200" s="36"/>
      <c r="F200" s="56"/>
      <c r="G200" s="56"/>
    </row>
    <row r="201" customFormat="false" ht="11.25" hidden="false" customHeight="false" outlineLevel="0" collapsed="false">
      <c r="D201" s="36"/>
      <c r="E201" s="36"/>
      <c r="F201" s="56"/>
      <c r="G201" s="56"/>
    </row>
    <row r="202" customFormat="false" ht="11.25" hidden="false" customHeight="false" outlineLevel="0" collapsed="false">
      <c r="D202" s="36"/>
      <c r="E202" s="36"/>
      <c r="F202" s="56"/>
      <c r="G202" s="56"/>
    </row>
    <row r="203" customFormat="false" ht="11.25" hidden="false" customHeight="false" outlineLevel="0" collapsed="false">
      <c r="D203" s="36"/>
      <c r="E203" s="36"/>
      <c r="F203" s="56"/>
      <c r="G203" s="56"/>
    </row>
    <row r="204" customFormat="false" ht="11.25" hidden="false" customHeight="false" outlineLevel="0" collapsed="false">
      <c r="D204" s="36"/>
      <c r="E204" s="36"/>
      <c r="F204" s="56"/>
      <c r="G204" s="56"/>
    </row>
    <row r="205" customFormat="false" ht="11.25" hidden="false" customHeight="false" outlineLevel="0" collapsed="false">
      <c r="D205" s="36"/>
      <c r="E205" s="36"/>
      <c r="F205" s="56"/>
      <c r="G205" s="56"/>
    </row>
    <row r="206" customFormat="false" ht="11.25" hidden="false" customHeight="false" outlineLevel="0" collapsed="false">
      <c r="D206" s="36"/>
      <c r="E206" s="36"/>
      <c r="F206" s="56"/>
      <c r="G206" s="56"/>
    </row>
    <row r="207" customFormat="false" ht="11.25" hidden="false" customHeight="false" outlineLevel="0" collapsed="false">
      <c r="D207" s="36"/>
      <c r="E207" s="36"/>
      <c r="F207" s="56"/>
      <c r="G207" s="56"/>
    </row>
    <row r="208" customFormat="false" ht="11.25" hidden="false" customHeight="false" outlineLevel="0" collapsed="false">
      <c r="D208" s="36"/>
      <c r="E208" s="36"/>
      <c r="F208" s="56"/>
      <c r="G208" s="56"/>
    </row>
    <row r="209" customFormat="false" ht="11.25" hidden="false" customHeight="false" outlineLevel="0" collapsed="false">
      <c r="D209" s="36"/>
      <c r="E209" s="36"/>
      <c r="F209" s="56"/>
      <c r="G209" s="56"/>
    </row>
    <row r="210" customFormat="false" ht="11.25" hidden="false" customHeight="false" outlineLevel="0" collapsed="false">
      <c r="D210" s="36"/>
      <c r="E210" s="36"/>
      <c r="F210" s="56"/>
      <c r="G210" s="56"/>
    </row>
    <row r="211" customFormat="false" ht="11.25" hidden="false" customHeight="false" outlineLevel="0" collapsed="false">
      <c r="D211" s="36"/>
      <c r="E211" s="36"/>
      <c r="F211" s="56"/>
      <c r="G211" s="56"/>
    </row>
    <row r="212" customFormat="false" ht="11.25" hidden="false" customHeight="false" outlineLevel="0" collapsed="false">
      <c r="D212" s="36"/>
      <c r="E212" s="36"/>
      <c r="F212" s="56"/>
      <c r="G212" s="56"/>
    </row>
    <row r="213" customFormat="false" ht="11.25" hidden="false" customHeight="false" outlineLevel="0" collapsed="false">
      <c r="D213" s="36"/>
      <c r="E213" s="36"/>
      <c r="F213" s="56"/>
      <c r="G213" s="56"/>
    </row>
    <row r="214" customFormat="false" ht="11.25" hidden="false" customHeight="false" outlineLevel="0" collapsed="false">
      <c r="D214" s="36"/>
      <c r="E214" s="36"/>
      <c r="F214" s="56"/>
      <c r="G214" s="56"/>
    </row>
    <row r="215" customFormat="false" ht="11.25" hidden="false" customHeight="false" outlineLevel="0" collapsed="false">
      <c r="D215" s="36"/>
      <c r="E215" s="36"/>
      <c r="F215" s="56"/>
      <c r="G215" s="56"/>
    </row>
    <row r="216" customFormat="false" ht="11.25" hidden="false" customHeight="false" outlineLevel="0" collapsed="false">
      <c r="D216" s="36"/>
      <c r="E216" s="36"/>
      <c r="F216" s="56"/>
      <c r="G216" s="56"/>
    </row>
    <row r="217" customFormat="false" ht="11.25" hidden="false" customHeight="false" outlineLevel="0" collapsed="false">
      <c r="D217" s="36"/>
      <c r="E217" s="36"/>
      <c r="F217" s="56"/>
      <c r="G217" s="56"/>
    </row>
    <row r="218" customFormat="false" ht="11.25" hidden="false" customHeight="false" outlineLevel="0" collapsed="false">
      <c r="D218" s="36"/>
      <c r="E218" s="36"/>
      <c r="F218" s="56"/>
      <c r="G218" s="56"/>
    </row>
    <row r="219" customFormat="false" ht="11.25" hidden="false" customHeight="false" outlineLevel="0" collapsed="false">
      <c r="D219" s="36"/>
      <c r="E219" s="36"/>
      <c r="F219" s="56"/>
      <c r="G219" s="56"/>
    </row>
    <row r="220" customFormat="false" ht="11.25" hidden="false" customHeight="false" outlineLevel="0" collapsed="false">
      <c r="D220" s="36"/>
      <c r="E220" s="36"/>
      <c r="F220" s="56"/>
      <c r="G220" s="56"/>
    </row>
    <row r="221" customFormat="false" ht="11.25" hidden="false" customHeight="false" outlineLevel="0" collapsed="false">
      <c r="D221" s="36"/>
      <c r="E221" s="36"/>
      <c r="F221" s="56"/>
      <c r="G221" s="56"/>
    </row>
    <row r="222" customFormat="false" ht="11.25" hidden="false" customHeight="false" outlineLevel="0" collapsed="false">
      <c r="D222" s="36"/>
      <c r="E222" s="36"/>
      <c r="F222" s="56"/>
      <c r="G222" s="56"/>
    </row>
    <row r="223" customFormat="false" ht="11.25" hidden="false" customHeight="false" outlineLevel="0" collapsed="false">
      <c r="D223" s="36"/>
      <c r="E223" s="36"/>
      <c r="F223" s="56"/>
      <c r="G223" s="56"/>
    </row>
    <row r="224" customFormat="false" ht="11.25" hidden="false" customHeight="false" outlineLevel="0" collapsed="false">
      <c r="D224" s="36"/>
      <c r="E224" s="36"/>
      <c r="F224" s="56"/>
      <c r="G224" s="56"/>
    </row>
    <row r="225" customFormat="false" ht="11.25" hidden="false" customHeight="false" outlineLevel="0" collapsed="false">
      <c r="D225" s="36"/>
      <c r="E225" s="36"/>
      <c r="F225" s="56"/>
      <c r="G225" s="56"/>
    </row>
    <row r="226" customFormat="false" ht="11.25" hidden="false" customHeight="false" outlineLevel="0" collapsed="false">
      <c r="D226" s="36"/>
      <c r="E226" s="36"/>
      <c r="F226" s="56"/>
      <c r="G226" s="56"/>
    </row>
    <row r="227" customFormat="false" ht="11.25" hidden="false" customHeight="false" outlineLevel="0" collapsed="false">
      <c r="D227" s="36"/>
      <c r="E227" s="36"/>
      <c r="F227" s="56"/>
      <c r="G227" s="56"/>
    </row>
    <row r="228" customFormat="false" ht="11.25" hidden="false" customHeight="false" outlineLevel="0" collapsed="false">
      <c r="D228" s="36"/>
      <c r="E228" s="36"/>
      <c r="F228" s="56"/>
      <c r="G228" s="56"/>
    </row>
    <row r="229" customFormat="false" ht="11.25" hidden="false" customHeight="false" outlineLevel="0" collapsed="false">
      <c r="D229" s="36"/>
      <c r="E229" s="36"/>
      <c r="F229" s="56"/>
      <c r="G229" s="56"/>
    </row>
    <row r="230" customFormat="false" ht="11.25" hidden="false" customHeight="false" outlineLevel="0" collapsed="false">
      <c r="D230" s="36"/>
      <c r="E230" s="36"/>
      <c r="F230" s="56"/>
      <c r="G230" s="56"/>
    </row>
    <row r="231" customFormat="false" ht="11.25" hidden="false" customHeight="false" outlineLevel="0" collapsed="false">
      <c r="D231" s="36"/>
      <c r="E231" s="36"/>
      <c r="F231" s="56"/>
      <c r="G231" s="56"/>
    </row>
    <row r="232" customFormat="false" ht="11.25" hidden="false" customHeight="false" outlineLevel="0" collapsed="false">
      <c r="D232" s="36"/>
      <c r="E232" s="36"/>
      <c r="F232" s="56"/>
      <c r="G232" s="56"/>
    </row>
    <row r="233" customFormat="false" ht="11.25" hidden="false" customHeight="false" outlineLevel="0" collapsed="false">
      <c r="D233" s="36"/>
      <c r="E233" s="36"/>
      <c r="F233" s="56"/>
      <c r="G233" s="56"/>
    </row>
    <row r="234" customFormat="false" ht="11.25" hidden="false" customHeight="false" outlineLevel="0" collapsed="false">
      <c r="D234" s="36"/>
      <c r="E234" s="36"/>
      <c r="F234" s="56"/>
      <c r="G234" s="56"/>
    </row>
    <row r="235" customFormat="false" ht="11.25" hidden="false" customHeight="false" outlineLevel="0" collapsed="false">
      <c r="D235" s="36"/>
      <c r="E235" s="36"/>
      <c r="F235" s="56"/>
      <c r="G235" s="56"/>
    </row>
    <row r="236" customFormat="false" ht="11.25" hidden="false" customHeight="false" outlineLevel="0" collapsed="false">
      <c r="D236" s="36"/>
      <c r="E236" s="36"/>
      <c r="F236" s="56"/>
      <c r="G236" s="56"/>
    </row>
    <row r="237" customFormat="false" ht="11.25" hidden="false" customHeight="false" outlineLevel="0" collapsed="false">
      <c r="D237" s="36"/>
      <c r="E237" s="36"/>
      <c r="F237" s="56"/>
      <c r="G237" s="56"/>
    </row>
    <row r="238" customFormat="false" ht="11.25" hidden="false" customHeight="false" outlineLevel="0" collapsed="false">
      <c r="D238" s="36"/>
      <c r="E238" s="36"/>
      <c r="F238" s="56"/>
      <c r="G238" s="56"/>
    </row>
    <row r="239" customFormat="false" ht="11.25" hidden="false" customHeight="false" outlineLevel="0" collapsed="false">
      <c r="D239" s="36"/>
      <c r="E239" s="36"/>
      <c r="F239" s="56"/>
      <c r="G239" s="56"/>
    </row>
    <row r="240" customFormat="false" ht="11.25" hidden="false" customHeight="false" outlineLevel="0" collapsed="false">
      <c r="D240" s="36"/>
      <c r="E240" s="36"/>
      <c r="F240" s="56"/>
      <c r="G240" s="56"/>
    </row>
    <row r="241" customFormat="false" ht="11.25" hidden="false" customHeight="false" outlineLevel="0" collapsed="false">
      <c r="D241" s="36"/>
      <c r="E241" s="36"/>
      <c r="F241" s="56"/>
      <c r="G241" s="56"/>
    </row>
    <row r="242" customFormat="false" ht="11.25" hidden="false" customHeight="false" outlineLevel="0" collapsed="false">
      <c r="D242" s="36"/>
      <c r="E242" s="36"/>
      <c r="F242" s="56"/>
      <c r="G242" s="56"/>
    </row>
    <row r="243" customFormat="false" ht="11.25" hidden="false" customHeight="false" outlineLevel="0" collapsed="false">
      <c r="D243" s="36"/>
      <c r="E243" s="36"/>
      <c r="F243" s="56"/>
      <c r="G243" s="56"/>
    </row>
    <row r="244" customFormat="false" ht="11.25" hidden="false" customHeight="false" outlineLevel="0" collapsed="false">
      <c r="D244" s="36"/>
      <c r="E244" s="36"/>
      <c r="F244" s="56"/>
      <c r="G244" s="56"/>
    </row>
    <row r="245" customFormat="false" ht="11.25" hidden="false" customHeight="false" outlineLevel="0" collapsed="false">
      <c r="D245" s="36"/>
      <c r="E245" s="36"/>
      <c r="F245" s="56"/>
      <c r="G245" s="56"/>
    </row>
    <row r="246" customFormat="false" ht="11.25" hidden="false" customHeight="false" outlineLevel="0" collapsed="false">
      <c r="D246" s="36"/>
      <c r="E246" s="36"/>
      <c r="F246" s="56"/>
      <c r="G246" s="56"/>
    </row>
    <row r="247" customFormat="false" ht="11.25" hidden="false" customHeight="false" outlineLevel="0" collapsed="false">
      <c r="D247" s="36"/>
      <c r="E247" s="36"/>
      <c r="F247" s="56"/>
      <c r="G247" s="56"/>
    </row>
    <row r="248" customFormat="false" ht="11.25" hidden="false" customHeight="false" outlineLevel="0" collapsed="false">
      <c r="D248" s="36"/>
      <c r="E248" s="36"/>
      <c r="F248" s="56"/>
      <c r="G248" s="56"/>
    </row>
    <row r="249" customFormat="false" ht="11.25" hidden="false" customHeight="false" outlineLevel="0" collapsed="false">
      <c r="D249" s="36"/>
      <c r="E249" s="36"/>
      <c r="F249" s="56"/>
      <c r="G249" s="56"/>
    </row>
    <row r="250" customFormat="false" ht="11.25" hidden="false" customHeight="false" outlineLevel="0" collapsed="false">
      <c r="D250" s="36"/>
      <c r="E250" s="36"/>
      <c r="F250" s="56"/>
      <c r="G250" s="56"/>
    </row>
    <row r="251" customFormat="false" ht="11.25" hidden="false" customHeight="false" outlineLevel="0" collapsed="false">
      <c r="D251" s="36"/>
      <c r="E251" s="36"/>
      <c r="F251" s="56"/>
      <c r="G251" s="56"/>
    </row>
    <row r="252" customFormat="false" ht="11.25" hidden="false" customHeight="false" outlineLevel="0" collapsed="false">
      <c r="D252" s="36"/>
      <c r="E252" s="36"/>
      <c r="F252" s="56"/>
      <c r="G252" s="56"/>
    </row>
    <row r="253" customFormat="false" ht="11.25" hidden="false" customHeight="false" outlineLevel="0" collapsed="false">
      <c r="D253" s="36"/>
      <c r="E253" s="36"/>
      <c r="F253" s="56"/>
      <c r="G253" s="56"/>
    </row>
    <row r="254" customFormat="false" ht="11.25" hidden="false" customHeight="false" outlineLevel="0" collapsed="false">
      <c r="D254" s="36"/>
      <c r="E254" s="36"/>
      <c r="F254" s="56"/>
      <c r="G254" s="56"/>
    </row>
    <row r="255" customFormat="false" ht="11.25" hidden="false" customHeight="false" outlineLevel="0" collapsed="false">
      <c r="D255" s="36"/>
      <c r="E255" s="36"/>
      <c r="F255" s="56"/>
      <c r="G255" s="56"/>
    </row>
    <row r="256" customFormat="false" ht="11.25" hidden="false" customHeight="false" outlineLevel="0" collapsed="false">
      <c r="D256" s="36"/>
      <c r="E256" s="36"/>
      <c r="F256" s="56"/>
      <c r="G256" s="56"/>
    </row>
    <row r="257" customFormat="false" ht="11.25" hidden="false" customHeight="false" outlineLevel="0" collapsed="false">
      <c r="D257" s="36"/>
      <c r="E257" s="36"/>
      <c r="F257" s="56"/>
      <c r="G257" s="56"/>
    </row>
    <row r="258" customFormat="false" ht="11.25" hidden="false" customHeight="false" outlineLevel="0" collapsed="false">
      <c r="D258" s="36"/>
      <c r="E258" s="36"/>
      <c r="F258" s="56"/>
      <c r="G258" s="56"/>
    </row>
    <row r="259" customFormat="false" ht="11.25" hidden="false" customHeight="false" outlineLevel="0" collapsed="false">
      <c r="D259" s="36"/>
      <c r="E259" s="36"/>
      <c r="F259" s="56"/>
      <c r="G259" s="56"/>
    </row>
    <row r="260" customFormat="false" ht="11.25" hidden="false" customHeight="false" outlineLevel="0" collapsed="false">
      <c r="D260" s="36"/>
      <c r="E260" s="36"/>
      <c r="F260" s="56"/>
      <c r="G260" s="56"/>
    </row>
    <row r="261" customFormat="false" ht="11.25" hidden="false" customHeight="false" outlineLevel="0" collapsed="false">
      <c r="D261" s="36"/>
      <c r="E261" s="36"/>
      <c r="F261" s="56"/>
      <c r="G261" s="56"/>
    </row>
    <row r="262" customFormat="false" ht="11.25" hidden="false" customHeight="false" outlineLevel="0" collapsed="false">
      <c r="D262" s="36"/>
      <c r="E262" s="36"/>
      <c r="F262" s="56"/>
      <c r="G262" s="56"/>
    </row>
    <row r="263" customFormat="false" ht="11.25" hidden="false" customHeight="false" outlineLevel="0" collapsed="false">
      <c r="D263" s="36"/>
      <c r="E263" s="36"/>
      <c r="F263" s="56"/>
      <c r="G263" s="56"/>
    </row>
    <row r="264" customFormat="false" ht="11.25" hidden="false" customHeight="false" outlineLevel="0" collapsed="false">
      <c r="D264" s="36"/>
      <c r="E264" s="36"/>
      <c r="F264" s="56"/>
      <c r="G264" s="56"/>
    </row>
    <row r="265" customFormat="false" ht="11.25" hidden="false" customHeight="false" outlineLevel="0" collapsed="false">
      <c r="D265" s="36"/>
      <c r="E265" s="36"/>
      <c r="F265" s="56"/>
      <c r="G265" s="56"/>
    </row>
    <row r="266" customFormat="false" ht="11.25" hidden="false" customHeight="false" outlineLevel="0" collapsed="false">
      <c r="D266" s="36"/>
      <c r="E266" s="36"/>
      <c r="F266" s="56"/>
      <c r="G266" s="56"/>
    </row>
    <row r="267" customFormat="false" ht="11.25" hidden="false" customHeight="false" outlineLevel="0" collapsed="false">
      <c r="D267" s="36"/>
      <c r="E267" s="36"/>
      <c r="F267" s="56"/>
      <c r="G267" s="56"/>
    </row>
    <row r="268" customFormat="false" ht="11.25" hidden="false" customHeight="false" outlineLevel="0" collapsed="false">
      <c r="D268" s="36"/>
      <c r="E268" s="36"/>
      <c r="F268" s="56"/>
      <c r="G268" s="56"/>
    </row>
    <row r="269" customFormat="false" ht="11.25" hidden="false" customHeight="false" outlineLevel="0" collapsed="false">
      <c r="D269" s="36"/>
      <c r="E269" s="36"/>
      <c r="F269" s="56"/>
      <c r="G269" s="56"/>
    </row>
    <row r="270" customFormat="false" ht="11.25" hidden="false" customHeight="false" outlineLevel="0" collapsed="false">
      <c r="D270" s="36"/>
      <c r="E270" s="36"/>
      <c r="F270" s="56"/>
      <c r="G270" s="56"/>
    </row>
    <row r="271" customFormat="false" ht="11.25" hidden="false" customHeight="false" outlineLevel="0" collapsed="false">
      <c r="D271" s="36"/>
      <c r="E271" s="36"/>
      <c r="F271" s="56"/>
      <c r="G271" s="56"/>
    </row>
    <row r="272" customFormat="false" ht="11.25" hidden="false" customHeight="false" outlineLevel="0" collapsed="false">
      <c r="D272" s="36"/>
      <c r="E272" s="36"/>
      <c r="F272" s="56"/>
      <c r="G272" s="56"/>
    </row>
    <row r="273" customFormat="false" ht="11.25" hidden="false" customHeight="false" outlineLevel="0" collapsed="false">
      <c r="D273" s="36"/>
      <c r="E273" s="36"/>
      <c r="F273" s="56"/>
      <c r="G273" s="56"/>
    </row>
    <row r="274" customFormat="false" ht="11.25" hidden="false" customHeight="false" outlineLevel="0" collapsed="false">
      <c r="D274" s="36"/>
      <c r="E274" s="36"/>
      <c r="F274" s="56"/>
      <c r="G274" s="56"/>
    </row>
    <row r="275" customFormat="false" ht="11.25" hidden="false" customHeight="false" outlineLevel="0" collapsed="false">
      <c r="D275" s="36"/>
      <c r="E275" s="36"/>
      <c r="F275" s="56"/>
      <c r="G275" s="56"/>
    </row>
    <row r="276" customFormat="false" ht="11.25" hidden="false" customHeight="false" outlineLevel="0" collapsed="false">
      <c r="D276" s="36"/>
      <c r="E276" s="36"/>
      <c r="F276" s="56"/>
      <c r="G276" s="56"/>
    </row>
    <row r="277" customFormat="false" ht="11.25" hidden="false" customHeight="false" outlineLevel="0" collapsed="false">
      <c r="D277" s="36"/>
      <c r="E277" s="36"/>
      <c r="F277" s="56"/>
      <c r="G277" s="56"/>
    </row>
    <row r="278" customFormat="false" ht="11.25" hidden="false" customHeight="false" outlineLevel="0" collapsed="false">
      <c r="D278" s="36"/>
      <c r="E278" s="36"/>
      <c r="F278" s="56"/>
      <c r="G278" s="56"/>
    </row>
    <row r="279" customFormat="false" ht="11.25" hidden="false" customHeight="false" outlineLevel="0" collapsed="false">
      <c r="D279" s="36"/>
      <c r="E279" s="36"/>
      <c r="F279" s="56"/>
      <c r="G279" s="56"/>
    </row>
    <row r="280" customFormat="false" ht="11.25" hidden="false" customHeight="false" outlineLevel="0" collapsed="false">
      <c r="D280" s="36"/>
      <c r="E280" s="36"/>
      <c r="F280" s="56"/>
      <c r="G280" s="56"/>
    </row>
    <row r="281" customFormat="false" ht="11.25" hidden="false" customHeight="false" outlineLevel="0" collapsed="false">
      <c r="D281" s="36"/>
      <c r="E281" s="36"/>
      <c r="F281" s="56"/>
      <c r="G281" s="56"/>
    </row>
    <row r="282" customFormat="false" ht="11.25" hidden="false" customHeight="false" outlineLevel="0" collapsed="false">
      <c r="D282" s="36"/>
      <c r="E282" s="36"/>
      <c r="F282" s="56"/>
      <c r="G282" s="56"/>
    </row>
    <row r="283" customFormat="false" ht="11.25" hidden="false" customHeight="false" outlineLevel="0" collapsed="false">
      <c r="D283" s="36"/>
      <c r="E283" s="36"/>
      <c r="F283" s="56"/>
      <c r="G283" s="56"/>
    </row>
    <row r="284" customFormat="false" ht="11.25" hidden="false" customHeight="false" outlineLevel="0" collapsed="false">
      <c r="D284" s="36"/>
      <c r="E284" s="36"/>
      <c r="F284" s="56"/>
      <c r="G284" s="56"/>
    </row>
    <row r="285" customFormat="false" ht="11.25" hidden="false" customHeight="false" outlineLevel="0" collapsed="false">
      <c r="D285" s="36"/>
      <c r="E285" s="36"/>
      <c r="F285" s="56"/>
      <c r="G285" s="56"/>
    </row>
    <row r="286" customFormat="false" ht="11.25" hidden="false" customHeight="false" outlineLevel="0" collapsed="false">
      <c r="D286" s="36"/>
      <c r="E286" s="36"/>
      <c r="F286" s="56"/>
      <c r="G286" s="56"/>
    </row>
    <row r="287" customFormat="false" ht="11.25" hidden="false" customHeight="false" outlineLevel="0" collapsed="false">
      <c r="D287" s="36"/>
      <c r="E287" s="36"/>
      <c r="F287" s="56"/>
      <c r="G287" s="56"/>
    </row>
    <row r="288" customFormat="false" ht="11.25" hidden="false" customHeight="false" outlineLevel="0" collapsed="false">
      <c r="D288" s="36"/>
      <c r="E288" s="36"/>
      <c r="F288" s="56"/>
      <c r="G288" s="56"/>
    </row>
    <row r="289" customFormat="false" ht="11.25" hidden="false" customHeight="false" outlineLevel="0" collapsed="false">
      <c r="D289" s="36"/>
      <c r="E289" s="36"/>
      <c r="F289" s="56"/>
      <c r="G289" s="56"/>
    </row>
    <row r="290" customFormat="false" ht="11.25" hidden="false" customHeight="false" outlineLevel="0" collapsed="false">
      <c r="D290" s="36"/>
      <c r="E290" s="36"/>
      <c r="F290" s="56"/>
      <c r="G290" s="56"/>
    </row>
    <row r="291" customFormat="false" ht="11.25" hidden="false" customHeight="false" outlineLevel="0" collapsed="false">
      <c r="D291" s="36"/>
      <c r="E291" s="36"/>
      <c r="F291" s="56"/>
      <c r="G291" s="56"/>
    </row>
    <row r="292" customFormat="false" ht="11.25" hidden="false" customHeight="false" outlineLevel="0" collapsed="false">
      <c r="D292" s="36"/>
      <c r="E292" s="36"/>
      <c r="F292" s="56"/>
      <c r="G292" s="56"/>
    </row>
    <row r="293" customFormat="false" ht="11.25" hidden="false" customHeight="false" outlineLevel="0" collapsed="false">
      <c r="D293" s="36"/>
      <c r="E293" s="36"/>
      <c r="F293" s="56"/>
      <c r="G293" s="56"/>
    </row>
    <row r="294" customFormat="false" ht="11.25" hidden="false" customHeight="false" outlineLevel="0" collapsed="false">
      <c r="D294" s="36"/>
      <c r="E294" s="36"/>
      <c r="F294" s="56"/>
      <c r="G294" s="56"/>
    </row>
    <row r="295" customFormat="false" ht="11.25" hidden="false" customHeight="false" outlineLevel="0" collapsed="false">
      <c r="D295" s="36"/>
      <c r="E295" s="36"/>
      <c r="F295" s="56"/>
      <c r="G295" s="56"/>
    </row>
    <row r="296" customFormat="false" ht="11.25" hidden="false" customHeight="false" outlineLevel="0" collapsed="false">
      <c r="D296" s="36"/>
      <c r="E296" s="36"/>
      <c r="F296" s="56"/>
      <c r="G296" s="56"/>
    </row>
    <row r="297" customFormat="false" ht="11.25" hidden="false" customHeight="false" outlineLevel="0" collapsed="false">
      <c r="D297" s="36"/>
      <c r="E297" s="36"/>
      <c r="F297" s="56"/>
      <c r="G297" s="56"/>
    </row>
    <row r="298" customFormat="false" ht="11.25" hidden="false" customHeight="false" outlineLevel="0" collapsed="false">
      <c r="D298" s="36"/>
      <c r="E298" s="36"/>
      <c r="F298" s="56"/>
      <c r="G298" s="56"/>
    </row>
    <row r="299" customFormat="false" ht="11.25" hidden="false" customHeight="false" outlineLevel="0" collapsed="false">
      <c r="D299" s="36"/>
      <c r="E299" s="36"/>
      <c r="F299" s="56"/>
      <c r="G299" s="56"/>
    </row>
    <row r="300" customFormat="false" ht="11.25" hidden="false" customHeight="false" outlineLevel="0" collapsed="false">
      <c r="D300" s="36"/>
      <c r="E300" s="36"/>
      <c r="F300" s="56"/>
      <c r="G300" s="56"/>
    </row>
    <row r="301" customFormat="false" ht="11.25" hidden="false" customHeight="false" outlineLevel="0" collapsed="false">
      <c r="D301" s="36"/>
      <c r="E301" s="36"/>
    </row>
    <row r="302" customFormat="false" ht="11.25" hidden="false" customHeight="false" outlineLevel="0" collapsed="false">
      <c r="D302" s="36"/>
      <c r="E302" s="36"/>
    </row>
    <row r="303" customFormat="false" ht="11.25" hidden="false" customHeight="false" outlineLevel="0" collapsed="false">
      <c r="D303" s="36"/>
      <c r="E303" s="36"/>
    </row>
    <row r="304" customFormat="false" ht="11.25" hidden="false" customHeight="false" outlineLevel="0" collapsed="false">
      <c r="D304" s="36"/>
      <c r="E304" s="36"/>
    </row>
    <row r="305" customFormat="false" ht="11.25" hidden="false" customHeight="false" outlineLevel="0" collapsed="false">
      <c r="D305" s="36"/>
      <c r="E305" s="36"/>
    </row>
    <row r="306" customFormat="false" ht="11.25" hidden="false" customHeight="false" outlineLevel="0" collapsed="false">
      <c r="D306" s="36"/>
      <c r="E306" s="36"/>
    </row>
    <row r="307" customFormat="false" ht="11.25" hidden="false" customHeight="false" outlineLevel="0" collapsed="false">
      <c r="D307" s="36"/>
      <c r="E307" s="36"/>
    </row>
    <row r="308" customFormat="false" ht="11.25" hidden="false" customHeight="false" outlineLevel="0" collapsed="false">
      <c r="D308" s="36"/>
      <c r="E308" s="36"/>
    </row>
    <row r="309" customFormat="false" ht="11.25" hidden="false" customHeight="false" outlineLevel="0" collapsed="false">
      <c r="D309" s="36"/>
      <c r="E309" s="36"/>
    </row>
    <row r="310" customFormat="false" ht="11.25" hidden="false" customHeight="false" outlineLevel="0" collapsed="false">
      <c r="D310" s="36"/>
      <c r="E310" s="36"/>
    </row>
    <row r="311" customFormat="false" ht="11.25" hidden="false" customHeight="false" outlineLevel="0" collapsed="false">
      <c r="D311" s="36"/>
      <c r="E311" s="36"/>
    </row>
    <row r="312" customFormat="false" ht="11.25" hidden="false" customHeight="false" outlineLevel="0" collapsed="false">
      <c r="D312" s="36"/>
      <c r="E312" s="36"/>
    </row>
    <row r="313" customFormat="false" ht="11.25" hidden="false" customHeight="false" outlineLevel="0" collapsed="false">
      <c r="D313" s="36"/>
      <c r="E313" s="36"/>
    </row>
    <row r="314" customFormat="false" ht="11.25" hidden="false" customHeight="false" outlineLevel="0" collapsed="false">
      <c r="D314" s="36"/>
      <c r="E314" s="36"/>
    </row>
    <row r="315" customFormat="false" ht="11.25" hidden="false" customHeight="false" outlineLevel="0" collapsed="false">
      <c r="D315" s="36"/>
      <c r="E315" s="36"/>
    </row>
    <row r="316" customFormat="false" ht="11.25" hidden="false" customHeight="false" outlineLevel="0" collapsed="false">
      <c r="D316" s="36"/>
      <c r="E316" s="36"/>
    </row>
    <row r="317" customFormat="false" ht="11.25" hidden="false" customHeight="false" outlineLevel="0" collapsed="false">
      <c r="D317" s="36"/>
      <c r="E317" s="36"/>
    </row>
    <row r="318" customFormat="false" ht="11.25" hidden="false" customHeight="false" outlineLevel="0" collapsed="false">
      <c r="D318" s="36"/>
      <c r="E318" s="36"/>
    </row>
    <row r="319" customFormat="false" ht="11.25" hidden="false" customHeight="false" outlineLevel="0" collapsed="false">
      <c r="D319" s="36"/>
      <c r="E319" s="36"/>
    </row>
    <row r="320" customFormat="false" ht="11.25" hidden="false" customHeight="false" outlineLevel="0" collapsed="false">
      <c r="D320" s="36"/>
      <c r="E320" s="36"/>
    </row>
    <row r="321" customFormat="false" ht="11.25" hidden="false" customHeight="false" outlineLevel="0" collapsed="false">
      <c r="D321" s="36"/>
      <c r="E321" s="36"/>
    </row>
    <row r="322" customFormat="false" ht="11.25" hidden="false" customHeight="false" outlineLevel="0" collapsed="false">
      <c r="D322" s="36"/>
      <c r="E322" s="36"/>
    </row>
    <row r="323" customFormat="false" ht="11.25" hidden="false" customHeight="false" outlineLevel="0" collapsed="false">
      <c r="D323" s="36"/>
      <c r="E323" s="36"/>
    </row>
    <row r="324" customFormat="false" ht="11.25" hidden="false" customHeight="false" outlineLevel="0" collapsed="false">
      <c r="D324" s="36"/>
      <c r="E324" s="36"/>
    </row>
    <row r="325" customFormat="false" ht="11.25" hidden="false" customHeight="false" outlineLevel="0" collapsed="false">
      <c r="D325" s="36"/>
      <c r="E325" s="36"/>
    </row>
    <row r="326" customFormat="false" ht="11.25" hidden="false" customHeight="false" outlineLevel="0" collapsed="false">
      <c r="D326" s="36"/>
      <c r="E326" s="36"/>
    </row>
    <row r="327" customFormat="false" ht="11.25" hidden="false" customHeight="false" outlineLevel="0" collapsed="false">
      <c r="D327" s="36"/>
      <c r="E327" s="36"/>
    </row>
    <row r="328" customFormat="false" ht="11.25" hidden="false" customHeight="false" outlineLevel="0" collapsed="false">
      <c r="D328" s="36"/>
      <c r="E328" s="36"/>
    </row>
    <row r="329" customFormat="false" ht="11.25" hidden="false" customHeight="false" outlineLevel="0" collapsed="false">
      <c r="D329" s="36"/>
      <c r="E329" s="36"/>
    </row>
    <row r="330" customFormat="false" ht="11.25" hidden="false" customHeight="false" outlineLevel="0" collapsed="false">
      <c r="D330" s="36"/>
      <c r="E330" s="36"/>
    </row>
    <row r="331" customFormat="false" ht="11.25" hidden="false" customHeight="false" outlineLevel="0" collapsed="false">
      <c r="D331" s="36"/>
      <c r="E331" s="36"/>
    </row>
    <row r="332" customFormat="false" ht="11.25" hidden="false" customHeight="false" outlineLevel="0" collapsed="false">
      <c r="D332" s="36"/>
      <c r="E332" s="36"/>
    </row>
    <row r="333" customFormat="false" ht="11.25" hidden="false" customHeight="false" outlineLevel="0" collapsed="false">
      <c r="D333" s="36"/>
      <c r="E333" s="36"/>
    </row>
    <row r="334" customFormat="false" ht="11.25" hidden="false" customHeight="false" outlineLevel="0" collapsed="false">
      <c r="D334" s="36"/>
      <c r="E334" s="36"/>
    </row>
    <row r="335" customFormat="false" ht="11.25" hidden="false" customHeight="false" outlineLevel="0" collapsed="false">
      <c r="D335" s="36"/>
      <c r="E335" s="36"/>
    </row>
    <row r="336" customFormat="false" ht="11.25" hidden="false" customHeight="false" outlineLevel="0" collapsed="false">
      <c r="D336" s="36"/>
      <c r="E336" s="36"/>
    </row>
    <row r="337" customFormat="false" ht="11.25" hidden="false" customHeight="false" outlineLevel="0" collapsed="false">
      <c r="D337" s="36"/>
      <c r="E337" s="36"/>
    </row>
    <row r="338" customFormat="false" ht="11.25" hidden="false" customHeight="false" outlineLevel="0" collapsed="false">
      <c r="D338" s="36"/>
      <c r="E338" s="36"/>
    </row>
    <row r="339" customFormat="false" ht="11.25" hidden="false" customHeight="false" outlineLevel="0" collapsed="false">
      <c r="D339" s="36"/>
      <c r="E339" s="36"/>
    </row>
  </sheetData>
  <mergeCells count="12">
    <mergeCell ref="A3:A5"/>
    <mergeCell ref="B3:B5"/>
    <mergeCell ref="C3:C5"/>
    <mergeCell ref="D3:D5"/>
    <mergeCell ref="E3:E5"/>
    <mergeCell ref="F3:K3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190277777777778" right="0.15" top="0.220138888888889" bottom="0.1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9.9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28"/>
    <col collapsed="false" customWidth="true" hidden="false" outlineLevel="0" max="3" min="3" style="1" width="14.28"/>
    <col collapsed="false" customWidth="true" hidden="false" outlineLevel="0" max="4" min="4" style="57" width="9.41"/>
    <col collapsed="false" customWidth="true" hidden="false" outlineLevel="0" max="5" min="5" style="1" width="9.99"/>
    <col collapsed="false" customWidth="true" hidden="false" outlineLevel="0" max="6" min="6" style="1" width="6.7"/>
    <col collapsed="false" customWidth="true" hidden="false" outlineLevel="0" max="7" min="7" style="1" width="9.7"/>
    <col collapsed="false" customWidth="false" hidden="false" outlineLevel="0" max="9" min="8" style="1" width="9.14"/>
    <col collapsed="false" customWidth="true" hidden="false" outlineLevel="0" max="10" min="10" style="1" width="12.99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A1" s="4" t="s">
        <v>153</v>
      </c>
      <c r="F1" s="58"/>
    </row>
    <row r="2" s="59" customFormat="true" ht="11.25" hidden="false" customHeight="true" outlineLevel="0" collapsed="false">
      <c r="B2" s="8" t="s">
        <v>154</v>
      </c>
      <c r="D2" s="60"/>
    </row>
    <row r="3" customFormat="false" ht="9.95" hidden="false" customHeight="true" outlineLevel="0" collapsed="false">
      <c r="A3" s="13" t="s">
        <v>2</v>
      </c>
      <c r="B3" s="39" t="s">
        <v>3</v>
      </c>
      <c r="C3" s="39" t="s">
        <v>4</v>
      </c>
      <c r="D3" s="61" t="s">
        <v>155</v>
      </c>
      <c r="E3" s="13" t="s">
        <v>156</v>
      </c>
      <c r="F3" s="15" t="s">
        <v>144</v>
      </c>
      <c r="G3" s="13" t="s">
        <v>157</v>
      </c>
    </row>
    <row r="4" customFormat="false" ht="9.95" hidden="false" customHeight="true" outlineLevel="0" collapsed="false">
      <c r="A4" s="13"/>
      <c r="B4" s="13"/>
      <c r="C4" s="13"/>
      <c r="D4" s="61"/>
      <c r="E4" s="13"/>
      <c r="F4" s="13"/>
      <c r="G4" s="13"/>
    </row>
    <row r="5" customFormat="false" ht="12.75" hidden="false" customHeight="true" outlineLevel="0" collapsed="false">
      <c r="A5" s="13"/>
      <c r="B5" s="13"/>
      <c r="C5" s="13"/>
      <c r="D5" s="61"/>
      <c r="E5" s="13"/>
      <c r="F5" s="13"/>
      <c r="G5" s="13"/>
    </row>
    <row r="6" s="66" customFormat="true" ht="9.95" hidden="false" customHeight="true" outlineLevel="0" collapsed="false">
      <c r="A6" s="62"/>
      <c r="B6" s="63" t="s">
        <v>10</v>
      </c>
      <c r="C6" s="62"/>
      <c r="D6" s="64" t="n">
        <f aca="false">SUM(D7:D118)</f>
        <v>168017.32030613</v>
      </c>
      <c r="E6" s="64" t="n">
        <f aca="false">SUM(E7:E118)</f>
        <v>15485.8983453853</v>
      </c>
      <c r="F6" s="65" t="n">
        <f aca="false">SUM(F7:F118)</f>
        <v>100</v>
      </c>
      <c r="G6" s="64" t="n">
        <f aca="false">SUM(G7:G118)</f>
        <v>144324.68545586</v>
      </c>
      <c r="H6" s="24"/>
      <c r="I6" s="64"/>
      <c r="J6" s="32"/>
      <c r="K6" s="64"/>
      <c r="L6" s="65"/>
      <c r="M6" s="64"/>
    </row>
    <row r="7" s="66" customFormat="true" ht="9.95" hidden="false" customHeight="true" outlineLevel="0" collapsed="false">
      <c r="A7" s="67" t="n">
        <v>1</v>
      </c>
      <c r="B7" s="26" t="s">
        <v>11</v>
      </c>
      <c r="C7" s="26" t="s">
        <v>12</v>
      </c>
      <c r="D7" s="68" t="n">
        <v>23868.76055944</v>
      </c>
      <c r="E7" s="69" t="n">
        <v>2199.94699939482</v>
      </c>
      <c r="F7" s="46" t="n">
        <v>14.206130960755</v>
      </c>
      <c r="G7" s="70" t="n">
        <v>16352.079225</v>
      </c>
      <c r="H7" s="1"/>
      <c r="I7" s="71"/>
      <c r="J7" s="32"/>
    </row>
    <row r="8" s="66" customFormat="true" ht="9" hidden="false" customHeight="true" outlineLevel="0" collapsed="false">
      <c r="A8" s="67" t="n">
        <v>2</v>
      </c>
      <c r="B8" s="26" t="s">
        <v>13</v>
      </c>
      <c r="C8" s="26" t="s">
        <v>14</v>
      </c>
      <c r="D8" s="68" t="n">
        <v>21216.9070523</v>
      </c>
      <c r="E8" s="69" t="n">
        <v>1955.52973477234</v>
      </c>
      <c r="F8" s="46" t="n">
        <v>12.6278094506224</v>
      </c>
      <c r="G8" s="70" t="n">
        <v>17229.576</v>
      </c>
      <c r="H8" s="1"/>
      <c r="I8" s="71"/>
      <c r="J8" s="32"/>
    </row>
    <row r="9" s="66" customFormat="true" ht="9" hidden="false" customHeight="true" outlineLevel="0" collapsed="false">
      <c r="A9" s="67" t="n">
        <v>3</v>
      </c>
      <c r="B9" s="26" t="s">
        <v>22</v>
      </c>
      <c r="C9" s="26" t="s">
        <v>14</v>
      </c>
      <c r="D9" s="68" t="n">
        <v>16708.61560238</v>
      </c>
      <c r="E9" s="69" t="n">
        <v>1540.00743637104</v>
      </c>
      <c r="F9" s="46" t="n">
        <v>9.94457926833772</v>
      </c>
      <c r="G9" s="70" t="n">
        <v>14085.83336775</v>
      </c>
      <c r="H9" s="1"/>
      <c r="I9" s="71"/>
      <c r="J9" s="32"/>
      <c r="K9" s="72"/>
      <c r="L9" s="28"/>
    </row>
    <row r="10" s="66" customFormat="true" ht="9" hidden="false" customHeight="true" outlineLevel="0" collapsed="false">
      <c r="A10" s="67" t="n">
        <v>4</v>
      </c>
      <c r="B10" s="26" t="s">
        <v>16</v>
      </c>
      <c r="C10" s="26" t="s">
        <v>14</v>
      </c>
      <c r="D10" s="68" t="n">
        <v>9127.55099202</v>
      </c>
      <c r="E10" s="69" t="n">
        <v>841.272355416713</v>
      </c>
      <c r="F10" s="46" t="n">
        <v>5.43250599128082</v>
      </c>
      <c r="G10" s="70" t="n">
        <v>3002.774908</v>
      </c>
      <c r="H10" s="1"/>
      <c r="I10" s="71"/>
      <c r="J10" s="32"/>
    </row>
    <row r="11" s="66" customFormat="true" ht="9" hidden="false" customHeight="true" outlineLevel="0" collapsed="false">
      <c r="A11" s="67" t="n">
        <v>5</v>
      </c>
      <c r="B11" s="26" t="s">
        <v>17</v>
      </c>
      <c r="C11" s="26" t="s">
        <v>14</v>
      </c>
      <c r="D11" s="68" t="n">
        <v>8723.28815912</v>
      </c>
      <c r="E11" s="69" t="n">
        <v>804.012071038291</v>
      </c>
      <c r="F11" s="46" t="n">
        <v>5.1918981586101</v>
      </c>
      <c r="G11" s="70" t="n">
        <v>2456.9368907</v>
      </c>
      <c r="H11" s="1"/>
      <c r="I11" s="71"/>
      <c r="J11" s="32"/>
      <c r="K11" s="28"/>
    </row>
    <row r="12" s="66" customFormat="true" ht="9" hidden="false" customHeight="true" outlineLevel="0" collapsed="false">
      <c r="A12" s="67" t="n">
        <v>6</v>
      </c>
      <c r="B12" s="26" t="s">
        <v>15</v>
      </c>
      <c r="C12" s="26" t="s">
        <v>14</v>
      </c>
      <c r="D12" s="68" t="n">
        <v>6192.99783211</v>
      </c>
      <c r="E12" s="69" t="n">
        <v>570.799098012682</v>
      </c>
      <c r="F12" s="46" t="n">
        <v>3.68592822503434</v>
      </c>
      <c r="G12" s="70" t="n">
        <v>3315.485</v>
      </c>
      <c r="H12" s="1"/>
      <c r="I12" s="71"/>
      <c r="J12" s="32"/>
    </row>
    <row r="13" s="66" customFormat="true" ht="9" hidden="false" customHeight="true" outlineLevel="0" collapsed="false">
      <c r="A13" s="67" t="n">
        <v>7</v>
      </c>
      <c r="B13" s="26" t="s">
        <v>18</v>
      </c>
      <c r="C13" s="26" t="s">
        <v>14</v>
      </c>
      <c r="D13" s="68" t="n">
        <v>6175.03424776</v>
      </c>
      <c r="E13" s="69" t="n">
        <v>569.14342203442</v>
      </c>
      <c r="F13" s="46" t="n">
        <v>3.67523671756519</v>
      </c>
      <c r="G13" s="70" t="n">
        <v>8199.2972</v>
      </c>
      <c r="H13" s="1"/>
      <c r="I13" s="71"/>
      <c r="J13" s="32"/>
    </row>
    <row r="14" s="66" customFormat="true" ht="9" hidden="false" customHeight="true" outlineLevel="0" collapsed="false">
      <c r="A14" s="67" t="n">
        <v>8</v>
      </c>
      <c r="B14" s="26" t="s">
        <v>24</v>
      </c>
      <c r="C14" s="26" t="s">
        <v>14</v>
      </c>
      <c r="D14" s="68" t="n">
        <v>5820.84627913</v>
      </c>
      <c r="E14" s="69" t="n">
        <v>536.498460982969</v>
      </c>
      <c r="F14" s="46" t="n">
        <v>3.46443227907952</v>
      </c>
      <c r="G14" s="70" t="n">
        <v>4639.120959</v>
      </c>
      <c r="H14" s="1"/>
      <c r="I14" s="71"/>
      <c r="J14" s="32"/>
    </row>
    <row r="15" s="66" customFormat="true" ht="9" hidden="false" customHeight="true" outlineLevel="0" collapsed="false">
      <c r="A15" s="67" t="n">
        <v>9</v>
      </c>
      <c r="B15" s="26" t="s">
        <v>23</v>
      </c>
      <c r="C15" s="26" t="s">
        <v>14</v>
      </c>
      <c r="D15" s="68" t="n">
        <v>5530.24448358</v>
      </c>
      <c r="E15" s="69" t="n">
        <v>509.714139838731</v>
      </c>
      <c r="F15" s="46" t="n">
        <v>3.29147285143211</v>
      </c>
      <c r="G15" s="70" t="n">
        <v>3890.36266</v>
      </c>
      <c r="H15" s="1"/>
      <c r="I15" s="71"/>
      <c r="J15" s="32"/>
    </row>
    <row r="16" s="35" customFormat="true" ht="9" hidden="false" customHeight="true" outlineLevel="0" collapsed="false">
      <c r="A16" s="67" t="n">
        <v>10</v>
      </c>
      <c r="B16" s="26" t="s">
        <v>25</v>
      </c>
      <c r="C16" s="26" t="s">
        <v>14</v>
      </c>
      <c r="D16" s="68" t="n">
        <v>5163.14530251</v>
      </c>
      <c r="E16" s="69" t="n">
        <v>475.879172167741</v>
      </c>
      <c r="F16" s="46" t="n">
        <v>3.07298395969098</v>
      </c>
      <c r="G16" s="70" t="n">
        <v>5415.784405</v>
      </c>
      <c r="H16" s="1"/>
      <c r="I16" s="71"/>
      <c r="J16" s="32"/>
    </row>
    <row r="17" s="35" customFormat="true" ht="9" hidden="false" customHeight="true" outlineLevel="0" collapsed="false">
      <c r="A17" s="67" t="n">
        <v>11</v>
      </c>
      <c r="B17" s="26" t="s">
        <v>20</v>
      </c>
      <c r="C17" s="26" t="s">
        <v>21</v>
      </c>
      <c r="D17" s="68" t="n">
        <v>5004.06896874</v>
      </c>
      <c r="E17" s="69" t="n">
        <v>461.217350818428</v>
      </c>
      <c r="F17" s="46" t="n">
        <v>2.97830542685868</v>
      </c>
      <c r="G17" s="70" t="n">
        <v>3294.4924</v>
      </c>
      <c r="H17" s="1"/>
      <c r="I17" s="71"/>
      <c r="J17" s="32"/>
    </row>
    <row r="18" s="35" customFormat="true" ht="9" hidden="false" customHeight="true" outlineLevel="0" collapsed="false">
      <c r="A18" s="67" t="n">
        <v>12</v>
      </c>
      <c r="B18" s="26" t="s">
        <v>26</v>
      </c>
      <c r="C18" s="26" t="s">
        <v>14</v>
      </c>
      <c r="D18" s="68" t="n">
        <v>4424.66524482</v>
      </c>
      <c r="E18" s="69" t="n">
        <v>407.814599523415</v>
      </c>
      <c r="F18" s="46" t="n">
        <v>2.63345781063416</v>
      </c>
      <c r="G18" s="70" t="n">
        <v>2868.19052175</v>
      </c>
      <c r="H18" s="1"/>
      <c r="I18" s="71"/>
      <c r="J18" s="32"/>
    </row>
    <row r="19" s="35" customFormat="true" ht="9" hidden="false" customHeight="true" outlineLevel="0" collapsed="false">
      <c r="A19" s="67" t="n">
        <v>13</v>
      </c>
      <c r="B19" s="26" t="s">
        <v>19</v>
      </c>
      <c r="C19" s="26" t="s">
        <v>14</v>
      </c>
      <c r="D19" s="68" t="n">
        <v>4323.55409321</v>
      </c>
      <c r="E19" s="69" t="n">
        <v>398.495339981813</v>
      </c>
      <c r="F19" s="46" t="n">
        <v>2.573278805621</v>
      </c>
      <c r="G19" s="70" t="n">
        <v>3392.4605</v>
      </c>
      <c r="H19" s="1"/>
      <c r="I19" s="71"/>
      <c r="J19" s="32"/>
    </row>
    <row r="20" s="35" customFormat="true" ht="9" hidden="false" customHeight="true" outlineLevel="0" collapsed="false">
      <c r="A20" s="67" t="n">
        <v>14</v>
      </c>
      <c r="B20" s="26" t="s">
        <v>32</v>
      </c>
      <c r="C20" s="26" t="s">
        <v>14</v>
      </c>
      <c r="D20" s="68" t="n">
        <v>3588.01203175</v>
      </c>
      <c r="E20" s="69" t="n">
        <v>330.701557937373</v>
      </c>
      <c r="F20" s="46" t="n">
        <v>2.13550128356564</v>
      </c>
      <c r="G20" s="70" t="n">
        <v>12359.2989996</v>
      </c>
      <c r="H20" s="1"/>
      <c r="I20" s="71"/>
      <c r="J20" s="32"/>
    </row>
    <row r="21" s="35" customFormat="true" ht="9" hidden="false" customHeight="true" outlineLevel="0" collapsed="false">
      <c r="A21" s="67" t="n">
        <v>15</v>
      </c>
      <c r="B21" s="26" t="s">
        <v>27</v>
      </c>
      <c r="C21" s="26" t="s">
        <v>14</v>
      </c>
      <c r="D21" s="68" t="n">
        <v>2059.24856311</v>
      </c>
      <c r="E21" s="69" t="n">
        <v>189.797777146424</v>
      </c>
      <c r="F21" s="46" t="n">
        <v>1.22561683483466</v>
      </c>
      <c r="G21" s="70" t="n">
        <v>2000</v>
      </c>
      <c r="H21" s="1"/>
      <c r="I21" s="71"/>
      <c r="J21" s="32"/>
    </row>
    <row r="22" s="35" customFormat="true" ht="9" hidden="false" customHeight="true" outlineLevel="0" collapsed="false">
      <c r="A22" s="67" t="n">
        <v>16</v>
      </c>
      <c r="B22" s="26" t="s">
        <v>44</v>
      </c>
      <c r="C22" s="26" t="s">
        <v>43</v>
      </c>
      <c r="D22" s="68" t="n">
        <v>2019.68992626</v>
      </c>
      <c r="E22" s="69" t="n">
        <v>186.15171834829</v>
      </c>
      <c r="F22" s="46" t="n">
        <v>1.20207245454224</v>
      </c>
      <c r="G22" s="70" t="n">
        <v>800</v>
      </c>
      <c r="H22" s="1"/>
      <c r="I22" s="71"/>
      <c r="J22" s="32"/>
    </row>
    <row r="23" s="35" customFormat="true" ht="9" hidden="false" customHeight="true" outlineLevel="0" collapsed="false">
      <c r="A23" s="67" t="n">
        <v>17</v>
      </c>
      <c r="B23" s="26" t="s">
        <v>31</v>
      </c>
      <c r="C23" s="26" t="s">
        <v>14</v>
      </c>
      <c r="D23" s="68" t="n">
        <v>1886.16334461</v>
      </c>
      <c r="E23" s="69" t="n">
        <v>173.844778408579</v>
      </c>
      <c r="F23" s="46" t="n">
        <v>1.12260053973804</v>
      </c>
      <c r="G23" s="70" t="n">
        <v>6735</v>
      </c>
      <c r="H23" s="1"/>
      <c r="I23" s="71"/>
      <c r="J23" s="32"/>
    </row>
    <row r="24" s="35" customFormat="true" ht="9" hidden="false" customHeight="true" outlineLevel="0" collapsed="false">
      <c r="A24" s="67" t="n">
        <v>18</v>
      </c>
      <c r="B24" s="26" t="s">
        <v>41</v>
      </c>
      <c r="C24" s="26" t="s">
        <v>14</v>
      </c>
      <c r="D24" s="68" t="n">
        <v>1572.47420304</v>
      </c>
      <c r="E24" s="69" t="n">
        <v>144.932532042827</v>
      </c>
      <c r="F24" s="46" t="n">
        <v>0.935900060883562</v>
      </c>
      <c r="G24" s="70" t="n">
        <v>1500</v>
      </c>
      <c r="H24" s="1"/>
      <c r="I24" s="71"/>
      <c r="J24" s="32"/>
    </row>
    <row r="25" s="35" customFormat="true" ht="9" hidden="false" customHeight="true" outlineLevel="0" collapsed="false">
      <c r="A25" s="67" t="n">
        <v>19</v>
      </c>
      <c r="B25" s="26" t="s">
        <v>30</v>
      </c>
      <c r="C25" s="26" t="s">
        <v>29</v>
      </c>
      <c r="D25" s="68" t="n">
        <v>1557.68051885</v>
      </c>
      <c r="E25" s="69" t="n">
        <v>143.569020893485</v>
      </c>
      <c r="F25" s="46" t="n">
        <v>0.927095204239589</v>
      </c>
      <c r="G25" s="70" t="n">
        <v>1290</v>
      </c>
      <c r="H25" s="1"/>
      <c r="I25" s="71"/>
      <c r="J25" s="32"/>
    </row>
    <row r="26" s="35" customFormat="true" ht="9" hidden="false" customHeight="true" outlineLevel="0" collapsed="false">
      <c r="A26" s="67" t="n">
        <v>20</v>
      </c>
      <c r="B26" s="26" t="s">
        <v>28</v>
      </c>
      <c r="C26" s="26" t="s">
        <v>29</v>
      </c>
      <c r="D26" s="68" t="n">
        <v>1523.67020098</v>
      </c>
      <c r="E26" s="69" t="n">
        <v>140.434342133763</v>
      </c>
      <c r="F26" s="46" t="n">
        <v>0.906853054318359</v>
      </c>
      <c r="G26" s="70" t="n">
        <v>956.894</v>
      </c>
      <c r="H26" s="1"/>
      <c r="I26" s="71"/>
      <c r="J26" s="32"/>
    </row>
    <row r="27" s="35" customFormat="true" ht="9" hidden="false" customHeight="true" outlineLevel="0" collapsed="false">
      <c r="A27" s="67" t="n">
        <v>21</v>
      </c>
      <c r="B27" s="26" t="s">
        <v>47</v>
      </c>
      <c r="C27" s="26" t="s">
        <v>14</v>
      </c>
      <c r="D27" s="68" t="n">
        <v>1018.8943281</v>
      </c>
      <c r="E27" s="69" t="n">
        <v>93.9099252440022</v>
      </c>
      <c r="F27" s="46" t="n">
        <v>0.606422198761151</v>
      </c>
      <c r="G27" s="70" t="n">
        <v>949.17</v>
      </c>
      <c r="H27" s="1"/>
      <c r="I27" s="71"/>
      <c r="J27" s="32"/>
    </row>
    <row r="28" s="35" customFormat="true" ht="9" hidden="false" customHeight="true" outlineLevel="0" collapsed="false">
      <c r="A28" s="67" t="n">
        <v>22</v>
      </c>
      <c r="B28" s="26" t="s">
        <v>39</v>
      </c>
      <c r="C28" s="26" t="s">
        <v>14</v>
      </c>
      <c r="D28" s="68" t="n">
        <v>993.05177787</v>
      </c>
      <c r="E28" s="69" t="n">
        <v>91.5280570823262</v>
      </c>
      <c r="F28" s="46" t="n">
        <v>0.591041314110143</v>
      </c>
      <c r="G28" s="70" t="n">
        <v>66.5</v>
      </c>
      <c r="H28" s="1"/>
      <c r="I28" s="71"/>
      <c r="J28" s="32"/>
    </row>
    <row r="29" s="35" customFormat="true" ht="9" hidden="false" customHeight="true" outlineLevel="0" collapsed="false">
      <c r="A29" s="67" t="n">
        <v>23</v>
      </c>
      <c r="B29" s="26" t="s">
        <v>33</v>
      </c>
      <c r="C29" s="26" t="s">
        <v>14</v>
      </c>
      <c r="D29" s="68" t="n">
        <v>968.9877058</v>
      </c>
      <c r="E29" s="69" t="n">
        <v>89.3101085209929</v>
      </c>
      <c r="F29" s="46" t="n">
        <v>0.576718938282369</v>
      </c>
      <c r="G29" s="70" t="n">
        <v>569.08</v>
      </c>
      <c r="H29" s="1"/>
      <c r="I29" s="71"/>
      <c r="J29" s="32"/>
    </row>
    <row r="30" s="35" customFormat="true" ht="9" hidden="false" customHeight="true" outlineLevel="0" collapsed="false">
      <c r="A30" s="67" t="n">
        <v>24</v>
      </c>
      <c r="B30" s="26" t="s">
        <v>36</v>
      </c>
      <c r="C30" s="26" t="s">
        <v>14</v>
      </c>
      <c r="D30" s="68" t="n">
        <v>920.12595009</v>
      </c>
      <c r="E30" s="69" t="n">
        <v>84.8065955467148</v>
      </c>
      <c r="F30" s="46" t="n">
        <v>0.547637558088367</v>
      </c>
      <c r="G30" s="70" t="n">
        <v>590</v>
      </c>
      <c r="H30" s="1"/>
      <c r="I30" s="71"/>
      <c r="J30" s="32"/>
    </row>
    <row r="31" s="35" customFormat="true" ht="9" hidden="false" customHeight="true" outlineLevel="0" collapsed="false">
      <c r="A31" s="67" t="n">
        <v>25</v>
      </c>
      <c r="B31" s="26" t="s">
        <v>42</v>
      </c>
      <c r="C31" s="26" t="s">
        <v>43</v>
      </c>
      <c r="D31" s="68" t="n">
        <v>811.84431285</v>
      </c>
      <c r="E31" s="69" t="n">
        <v>74.8264433581469</v>
      </c>
      <c r="F31" s="46" t="n">
        <v>0.483190846854841</v>
      </c>
      <c r="G31" s="70" t="n">
        <v>500</v>
      </c>
      <c r="H31" s="1"/>
      <c r="I31" s="71"/>
      <c r="J31" s="32"/>
    </row>
    <row r="32" s="35" customFormat="true" ht="9" hidden="false" customHeight="true" outlineLevel="0" collapsed="false">
      <c r="A32" s="67" t="n">
        <v>26</v>
      </c>
      <c r="B32" s="26" t="s">
        <v>35</v>
      </c>
      <c r="C32" s="26" t="s">
        <v>14</v>
      </c>
      <c r="D32" s="68" t="n">
        <v>809.80324559</v>
      </c>
      <c r="E32" s="69" t="n">
        <v>74.6383213237825</v>
      </c>
      <c r="F32" s="46" t="n">
        <v>0.481976051108616</v>
      </c>
      <c r="G32" s="70" t="n">
        <v>722</v>
      </c>
      <c r="I32" s="71"/>
      <c r="J32" s="32"/>
    </row>
    <row r="33" s="35" customFormat="true" ht="9" hidden="false" customHeight="true" outlineLevel="0" collapsed="false">
      <c r="A33" s="67" t="n">
        <v>27</v>
      </c>
      <c r="B33" s="26" t="s">
        <v>48</v>
      </c>
      <c r="C33" s="26" t="s">
        <v>49</v>
      </c>
      <c r="D33" s="68" t="n">
        <v>805.01959355</v>
      </c>
      <c r="E33" s="69" t="n">
        <v>74.1974194627353</v>
      </c>
      <c r="F33" s="46" t="n">
        <v>0.479128932709581</v>
      </c>
      <c r="G33" s="70" t="n">
        <v>1918.96946916</v>
      </c>
      <c r="I33" s="71"/>
      <c r="J33" s="32"/>
    </row>
    <row r="34" s="35" customFormat="true" ht="9" hidden="false" customHeight="true" outlineLevel="0" collapsed="false">
      <c r="A34" s="67" t="n">
        <v>28</v>
      </c>
      <c r="B34" s="26" t="s">
        <v>71</v>
      </c>
      <c r="C34" s="26" t="s">
        <v>14</v>
      </c>
      <c r="D34" s="68" t="n">
        <v>788.2039157</v>
      </c>
      <c r="E34" s="69" t="n">
        <v>72.647544263444</v>
      </c>
      <c r="F34" s="46" t="n">
        <v>0.469120632482342</v>
      </c>
      <c r="G34" s="70" t="n">
        <v>3567.544</v>
      </c>
      <c r="I34" s="71"/>
      <c r="J34" s="32"/>
    </row>
    <row r="35" s="35" customFormat="true" ht="9" hidden="false" customHeight="true" outlineLevel="0" collapsed="false">
      <c r="A35" s="67" t="n">
        <v>29</v>
      </c>
      <c r="B35" s="26" t="s">
        <v>60</v>
      </c>
      <c r="C35" s="26" t="s">
        <v>61</v>
      </c>
      <c r="D35" s="68" t="n">
        <v>781.1965712</v>
      </c>
      <c r="E35" s="69" t="n">
        <v>72.0016880838527</v>
      </c>
      <c r="F35" s="46" t="n">
        <v>0.464950024066952</v>
      </c>
      <c r="G35" s="70" t="n">
        <v>607.7980545</v>
      </c>
      <c r="I35" s="71"/>
      <c r="J35" s="32"/>
    </row>
    <row r="36" s="35" customFormat="true" ht="9" hidden="false" customHeight="true" outlineLevel="0" collapsed="false">
      <c r="A36" s="67" t="n">
        <v>30</v>
      </c>
      <c r="B36" s="26" t="s">
        <v>59</v>
      </c>
      <c r="C36" s="26" t="s">
        <v>14</v>
      </c>
      <c r="D36" s="68" t="n">
        <v>762.2615598</v>
      </c>
      <c r="E36" s="69" t="n">
        <v>70.2564771664612</v>
      </c>
      <c r="F36" s="46" t="n">
        <v>0.453680345818603</v>
      </c>
      <c r="G36" s="70" t="n">
        <v>1627.79222</v>
      </c>
      <c r="I36" s="71"/>
      <c r="J36" s="32"/>
    </row>
    <row r="37" s="35" customFormat="true" ht="9" hidden="false" customHeight="true" outlineLevel="0" collapsed="false">
      <c r="A37" s="67" t="n">
        <v>31</v>
      </c>
      <c r="B37" s="26" t="s">
        <v>37</v>
      </c>
      <c r="C37" s="26" t="s">
        <v>14</v>
      </c>
      <c r="D37" s="68" t="n">
        <v>753.02133034</v>
      </c>
      <c r="E37" s="69" t="n">
        <v>69.40481940972</v>
      </c>
      <c r="F37" s="46" t="n">
        <v>0.448180776224727</v>
      </c>
      <c r="G37" s="70" t="n">
        <v>380.567201</v>
      </c>
      <c r="I37" s="71"/>
      <c r="J37" s="32"/>
    </row>
    <row r="38" s="35" customFormat="true" ht="9" hidden="false" customHeight="true" outlineLevel="0" collapsed="false">
      <c r="A38" s="67" t="n">
        <v>32</v>
      </c>
      <c r="B38" s="26" t="s">
        <v>34</v>
      </c>
      <c r="C38" s="26" t="s">
        <v>14</v>
      </c>
      <c r="D38" s="68" t="n">
        <v>734.94843763</v>
      </c>
      <c r="E38" s="69" t="n">
        <v>67.7390686478094</v>
      </c>
      <c r="F38" s="46" t="n">
        <v>0.437424210962842</v>
      </c>
      <c r="G38" s="70" t="n">
        <v>452.5</v>
      </c>
      <c r="I38" s="71"/>
      <c r="J38" s="32"/>
    </row>
    <row r="39" s="35" customFormat="true" ht="9" hidden="false" customHeight="true" outlineLevel="0" collapsed="false">
      <c r="A39" s="67" t="n">
        <v>33</v>
      </c>
      <c r="B39" s="26" t="s">
        <v>46</v>
      </c>
      <c r="C39" s="26" t="s">
        <v>14</v>
      </c>
      <c r="D39" s="68" t="n">
        <v>662.31510785</v>
      </c>
      <c r="E39" s="69" t="n">
        <v>61.0445662035939</v>
      </c>
      <c r="F39" s="46" t="n">
        <v>0.394194542945484</v>
      </c>
      <c r="G39" s="70" t="n">
        <v>557.141</v>
      </c>
      <c r="I39" s="71"/>
      <c r="J39" s="32"/>
    </row>
    <row r="40" s="35" customFormat="true" ht="9" hidden="false" customHeight="true" outlineLevel="0" collapsed="false">
      <c r="A40" s="67" t="n">
        <v>34</v>
      </c>
      <c r="B40" s="26" t="s">
        <v>53</v>
      </c>
      <c r="C40" s="26" t="s">
        <v>14</v>
      </c>
      <c r="D40" s="68" t="n">
        <v>629.33403662</v>
      </c>
      <c r="E40" s="69" t="n">
        <v>58.0047515258028</v>
      </c>
      <c r="F40" s="46" t="n">
        <v>0.374564976678204</v>
      </c>
      <c r="G40" s="70" t="n">
        <v>500</v>
      </c>
      <c r="I40" s="71"/>
      <c r="J40" s="32"/>
    </row>
    <row r="41" s="35" customFormat="true" ht="9" hidden="false" customHeight="true" outlineLevel="0" collapsed="false">
      <c r="A41" s="67" t="n">
        <v>35</v>
      </c>
      <c r="B41" s="26" t="s">
        <v>70</v>
      </c>
      <c r="C41" s="26" t="s">
        <v>49</v>
      </c>
      <c r="D41" s="68" t="n">
        <v>601.43135383</v>
      </c>
      <c r="E41" s="69" t="n">
        <v>55.4330041103448</v>
      </c>
      <c r="F41" s="46" t="n">
        <v>0.35795794905798</v>
      </c>
      <c r="G41" s="70" t="n">
        <v>420</v>
      </c>
      <c r="I41" s="71"/>
      <c r="J41" s="32"/>
    </row>
    <row r="42" s="35" customFormat="true" ht="9" hidden="false" customHeight="true" outlineLevel="0" collapsed="false">
      <c r="A42" s="67" t="n">
        <v>36</v>
      </c>
      <c r="B42" s="26" t="s">
        <v>63</v>
      </c>
      <c r="C42" s="26" t="s">
        <v>64</v>
      </c>
      <c r="D42" s="68" t="n">
        <v>598.25827702</v>
      </c>
      <c r="E42" s="69" t="n">
        <v>55.1405464944739</v>
      </c>
      <c r="F42" s="46" t="n">
        <v>0.356069407564628</v>
      </c>
      <c r="G42" s="70" t="n">
        <v>435.00005</v>
      </c>
      <c r="I42" s="71"/>
      <c r="J42" s="32"/>
    </row>
    <row r="43" s="35" customFormat="true" ht="9" hidden="false" customHeight="true" outlineLevel="0" collapsed="false">
      <c r="A43" s="67" t="n">
        <v>37</v>
      </c>
      <c r="B43" s="26" t="s">
        <v>40</v>
      </c>
      <c r="C43" s="26" t="s">
        <v>21</v>
      </c>
      <c r="D43" s="68" t="n">
        <v>585.45881126</v>
      </c>
      <c r="E43" s="69" t="n">
        <v>53.9608393947924</v>
      </c>
      <c r="F43" s="46" t="n">
        <v>0.348451463333236</v>
      </c>
      <c r="G43" s="70" t="n">
        <v>284.16</v>
      </c>
      <c r="I43" s="71"/>
      <c r="J43" s="32"/>
    </row>
    <row r="44" s="35" customFormat="true" ht="9" hidden="false" customHeight="true" outlineLevel="0" collapsed="false">
      <c r="A44" s="67" t="n">
        <v>38</v>
      </c>
      <c r="B44" s="26" t="s">
        <v>45</v>
      </c>
      <c r="C44" s="26" t="s">
        <v>14</v>
      </c>
      <c r="D44" s="68" t="n">
        <v>573.96562702</v>
      </c>
      <c r="E44" s="69" t="n">
        <v>52.9015302564182</v>
      </c>
      <c r="F44" s="46" t="n">
        <v>0.34161098747095</v>
      </c>
      <c r="G44" s="70" t="n">
        <v>400</v>
      </c>
      <c r="I44" s="71"/>
      <c r="J44" s="32"/>
    </row>
    <row r="45" s="35" customFormat="true" ht="9" hidden="false" customHeight="true" outlineLevel="0" collapsed="false">
      <c r="A45" s="67" t="n">
        <v>39</v>
      </c>
      <c r="B45" s="26" t="s">
        <v>50</v>
      </c>
      <c r="C45" s="26" t="s">
        <v>14</v>
      </c>
      <c r="D45" s="68" t="n">
        <v>566.40053355</v>
      </c>
      <c r="E45" s="69" t="n">
        <v>52.2042672109399</v>
      </c>
      <c r="F45" s="46" t="n">
        <v>0.337108419845055</v>
      </c>
      <c r="G45" s="70" t="n">
        <v>336</v>
      </c>
      <c r="I45" s="71"/>
      <c r="J45" s="32"/>
    </row>
    <row r="46" s="35" customFormat="true" ht="9" hidden="false" customHeight="true" outlineLevel="0" collapsed="false">
      <c r="A46" s="67" t="n">
        <v>40</v>
      </c>
      <c r="B46" s="26" t="s">
        <v>52</v>
      </c>
      <c r="C46" s="26" t="s">
        <v>14</v>
      </c>
      <c r="D46" s="68" t="n">
        <v>560.97825303</v>
      </c>
      <c r="E46" s="69" t="n">
        <v>51.7045039437964</v>
      </c>
      <c r="F46" s="46" t="n">
        <v>0.333881204632885</v>
      </c>
      <c r="G46" s="70" t="n">
        <v>312.75</v>
      </c>
      <c r="I46" s="71"/>
      <c r="J46" s="32"/>
    </row>
    <row r="47" s="35" customFormat="true" ht="9" hidden="false" customHeight="true" outlineLevel="0" collapsed="false">
      <c r="A47" s="67" t="n">
        <v>41</v>
      </c>
      <c r="B47" s="26" t="s">
        <v>56</v>
      </c>
      <c r="C47" s="26" t="s">
        <v>49</v>
      </c>
      <c r="D47" s="68" t="n">
        <v>550.40445496</v>
      </c>
      <c r="E47" s="69" t="n">
        <v>50.7299332165743</v>
      </c>
      <c r="F47" s="46" t="n">
        <v>0.32758792602879</v>
      </c>
      <c r="G47" s="70" t="n">
        <v>193.79391206</v>
      </c>
      <c r="I47" s="71"/>
      <c r="J47" s="32"/>
    </row>
    <row r="48" s="35" customFormat="true" ht="9" hidden="false" customHeight="true" outlineLevel="0" collapsed="false">
      <c r="A48" s="67" t="n">
        <v>42</v>
      </c>
      <c r="B48" s="26" t="s">
        <v>51</v>
      </c>
      <c r="C48" s="26" t="s">
        <v>14</v>
      </c>
      <c r="D48" s="68" t="n">
        <v>532.5459771</v>
      </c>
      <c r="E48" s="69" t="n">
        <v>49.0839447420564</v>
      </c>
      <c r="F48" s="46" t="n">
        <v>0.316958975497106</v>
      </c>
      <c r="G48" s="70" t="n">
        <v>210</v>
      </c>
      <c r="I48" s="71"/>
      <c r="J48" s="32"/>
    </row>
    <row r="49" s="35" customFormat="true" ht="9" hidden="false" customHeight="true" outlineLevel="0" collapsed="false">
      <c r="A49" s="67" t="n">
        <v>43</v>
      </c>
      <c r="B49" s="26" t="s">
        <v>66</v>
      </c>
      <c r="C49" s="26" t="s">
        <v>14</v>
      </c>
      <c r="D49" s="68" t="n">
        <v>532.39277165</v>
      </c>
      <c r="E49" s="69" t="n">
        <v>49.0698240310468</v>
      </c>
      <c r="F49" s="46" t="n">
        <v>0.316867791177703</v>
      </c>
      <c r="G49" s="70" t="n">
        <v>265</v>
      </c>
      <c r="I49" s="71"/>
      <c r="J49" s="32"/>
    </row>
    <row r="50" s="35" customFormat="true" ht="9" hidden="false" customHeight="true" outlineLevel="0" collapsed="false">
      <c r="A50" s="67" t="n">
        <v>44</v>
      </c>
      <c r="B50" s="26" t="s">
        <v>38</v>
      </c>
      <c r="C50" s="26" t="s">
        <v>14</v>
      </c>
      <c r="D50" s="68" t="n">
        <v>517.02844871</v>
      </c>
      <c r="E50" s="69" t="n">
        <v>47.6537179845928</v>
      </c>
      <c r="F50" s="46" t="n">
        <v>0.307723303626059</v>
      </c>
      <c r="G50" s="70" t="n">
        <v>1162.67197</v>
      </c>
      <c r="I50" s="71"/>
      <c r="J50" s="32"/>
    </row>
    <row r="51" s="35" customFormat="true" ht="9" hidden="false" customHeight="true" outlineLevel="0" collapsed="false">
      <c r="A51" s="67" t="n">
        <v>45</v>
      </c>
      <c r="B51" s="26" t="s">
        <v>94</v>
      </c>
      <c r="C51" s="26" t="s">
        <v>21</v>
      </c>
      <c r="D51" s="68" t="n">
        <v>495.85956235</v>
      </c>
      <c r="E51" s="69" t="n">
        <v>45.702614243272</v>
      </c>
      <c r="F51" s="46" t="n">
        <v>0.295124074974257</v>
      </c>
      <c r="G51" s="70" t="n">
        <v>460.564375</v>
      </c>
      <c r="I51" s="71"/>
      <c r="J51" s="32"/>
    </row>
    <row r="52" s="35" customFormat="true" ht="9" hidden="false" customHeight="true" outlineLevel="0" collapsed="false">
      <c r="A52" s="67" t="n">
        <v>46</v>
      </c>
      <c r="B52" s="26" t="s">
        <v>55</v>
      </c>
      <c r="C52" s="26" t="s">
        <v>14</v>
      </c>
      <c r="D52" s="68" t="n">
        <v>477.67221532</v>
      </c>
      <c r="E52" s="69" t="n">
        <v>44.0263144024838</v>
      </c>
      <c r="F52" s="46" t="n">
        <v>0.284299389163971</v>
      </c>
      <c r="G52" s="70" t="n">
        <v>265</v>
      </c>
      <c r="I52" s="71"/>
      <c r="J52" s="32"/>
    </row>
    <row r="53" s="35" customFormat="true" ht="9" hidden="false" customHeight="true" outlineLevel="0" collapsed="false">
      <c r="A53" s="67" t="n">
        <v>47</v>
      </c>
      <c r="B53" s="26" t="s">
        <v>67</v>
      </c>
      <c r="C53" s="26" t="s">
        <v>14</v>
      </c>
      <c r="D53" s="68" t="n">
        <v>456.47069845</v>
      </c>
      <c r="E53" s="69" t="n">
        <v>42.0722031571754</v>
      </c>
      <c r="F53" s="46" t="n">
        <v>0.271680739591789</v>
      </c>
      <c r="G53" s="70" t="n">
        <v>248.767757</v>
      </c>
      <c r="I53" s="71"/>
      <c r="J53" s="32"/>
    </row>
    <row r="54" s="35" customFormat="true" ht="9" hidden="false" customHeight="true" outlineLevel="0" collapsed="false">
      <c r="A54" s="67" t="n">
        <v>48</v>
      </c>
      <c r="B54" s="26" t="s">
        <v>54</v>
      </c>
      <c r="C54" s="26" t="s">
        <v>14</v>
      </c>
      <c r="D54" s="68" t="n">
        <v>436.47409733</v>
      </c>
      <c r="E54" s="69" t="n">
        <v>40.2291471458468</v>
      </c>
      <c r="F54" s="46" t="n">
        <v>0.259779227840759</v>
      </c>
      <c r="G54" s="70" t="n">
        <v>404.231212</v>
      </c>
      <c r="I54" s="71"/>
      <c r="J54" s="32"/>
    </row>
    <row r="55" s="35" customFormat="true" ht="9" hidden="false" customHeight="true" outlineLevel="0" collapsed="false">
      <c r="A55" s="67" t="n">
        <v>49</v>
      </c>
      <c r="B55" s="26" t="s">
        <v>80</v>
      </c>
      <c r="C55" s="26" t="s">
        <v>29</v>
      </c>
      <c r="D55" s="68" t="n">
        <v>411.19135169</v>
      </c>
      <c r="E55" s="69" t="n">
        <v>37.8988753133958</v>
      </c>
      <c r="F55" s="46" t="n">
        <v>0.244731525857455</v>
      </c>
      <c r="G55" s="70" t="n">
        <v>299.98</v>
      </c>
      <c r="I55" s="71"/>
      <c r="J55" s="32"/>
    </row>
    <row r="56" s="35" customFormat="true" ht="9" hidden="false" customHeight="true" outlineLevel="0" collapsed="false">
      <c r="A56" s="67" t="n">
        <v>50</v>
      </c>
      <c r="B56" s="26" t="s">
        <v>57</v>
      </c>
      <c r="C56" s="26" t="s">
        <v>12</v>
      </c>
      <c r="D56" s="68" t="n">
        <v>385.54403266</v>
      </c>
      <c r="E56" s="69" t="n">
        <v>35.5350013115572</v>
      </c>
      <c r="F56" s="46" t="n">
        <v>0.22946683827449</v>
      </c>
      <c r="G56" s="70" t="n">
        <v>307.35</v>
      </c>
      <c r="I56" s="71"/>
      <c r="J56" s="32"/>
    </row>
    <row r="57" s="35" customFormat="true" ht="9" hidden="false" customHeight="true" outlineLevel="0" collapsed="false">
      <c r="A57" s="67" t="n">
        <v>51</v>
      </c>
      <c r="B57" s="26" t="s">
        <v>62</v>
      </c>
      <c r="C57" s="26" t="s">
        <v>14</v>
      </c>
      <c r="D57" s="68" t="n">
        <v>377.22444636</v>
      </c>
      <c r="E57" s="69" t="n">
        <v>34.7681978208057</v>
      </c>
      <c r="F57" s="46" t="n">
        <v>0.224515214070009</v>
      </c>
      <c r="G57" s="70" t="n">
        <v>298.33322448</v>
      </c>
      <c r="I57" s="71"/>
      <c r="J57" s="32"/>
    </row>
    <row r="58" s="35" customFormat="true" ht="9" hidden="false" customHeight="true" outlineLevel="0" collapsed="false">
      <c r="A58" s="67" t="n">
        <v>52</v>
      </c>
      <c r="B58" s="26" t="s">
        <v>72</v>
      </c>
      <c r="C58" s="26" t="s">
        <v>12</v>
      </c>
      <c r="D58" s="68" t="n">
        <v>373.36391083</v>
      </c>
      <c r="E58" s="69" t="n">
        <v>34.4123781906188</v>
      </c>
      <c r="F58" s="46" t="n">
        <v>0.222217513140744</v>
      </c>
      <c r="G58" s="70" t="n">
        <v>125.56</v>
      </c>
      <c r="I58" s="71"/>
      <c r="J58" s="32"/>
    </row>
    <row r="59" s="35" customFormat="true" ht="9" hidden="false" customHeight="true" outlineLevel="0" collapsed="false">
      <c r="A59" s="67" t="n">
        <v>53</v>
      </c>
      <c r="B59" s="26" t="s">
        <v>58</v>
      </c>
      <c r="C59" s="26" t="s">
        <v>29</v>
      </c>
      <c r="D59" s="68" t="n">
        <v>356.59802308</v>
      </c>
      <c r="E59" s="69" t="n">
        <v>32.8670920683691</v>
      </c>
      <c r="F59" s="46" t="n">
        <v>0.212238846822621</v>
      </c>
      <c r="G59" s="70" t="n">
        <v>185.05</v>
      </c>
      <c r="I59" s="71"/>
      <c r="J59" s="32"/>
    </row>
    <row r="60" s="35" customFormat="true" ht="9" hidden="false" customHeight="true" outlineLevel="0" collapsed="false">
      <c r="A60" s="67" t="n">
        <v>54</v>
      </c>
      <c r="B60" s="26" t="s">
        <v>95</v>
      </c>
      <c r="C60" s="26" t="s">
        <v>12</v>
      </c>
      <c r="D60" s="68" t="n">
        <v>356.18387244</v>
      </c>
      <c r="E60" s="69" t="n">
        <v>32.8289204399975</v>
      </c>
      <c r="F60" s="46" t="n">
        <v>0.211992353997212</v>
      </c>
      <c r="G60" s="70" t="n">
        <v>316</v>
      </c>
      <c r="I60" s="71"/>
      <c r="J60" s="32"/>
    </row>
    <row r="61" s="35" customFormat="true" ht="9" hidden="false" customHeight="true" outlineLevel="0" collapsed="false">
      <c r="A61" s="67" t="n">
        <v>55</v>
      </c>
      <c r="B61" s="26" t="s">
        <v>69</v>
      </c>
      <c r="C61" s="26" t="s">
        <v>14</v>
      </c>
      <c r="D61" s="68" t="n">
        <v>310.79180275</v>
      </c>
      <c r="E61" s="69" t="n">
        <v>28.6452030968973</v>
      </c>
      <c r="F61" s="46" t="n">
        <v>0.184976050197523</v>
      </c>
      <c r="G61" s="70" t="n">
        <v>220.445042</v>
      </c>
      <c r="I61" s="71"/>
      <c r="J61" s="32"/>
    </row>
    <row r="62" s="35" customFormat="true" ht="9" hidden="false" customHeight="true" outlineLevel="0" collapsed="false">
      <c r="A62" s="67" t="n">
        <v>56</v>
      </c>
      <c r="B62" s="26" t="s">
        <v>73</v>
      </c>
      <c r="C62" s="26" t="s">
        <v>14</v>
      </c>
      <c r="D62" s="68" t="n">
        <v>303.54095002</v>
      </c>
      <c r="E62" s="69" t="n">
        <v>27.9769031377648</v>
      </c>
      <c r="F62" s="46" t="n">
        <v>0.180660511349035</v>
      </c>
      <c r="G62" s="70" t="n">
        <v>359.037175</v>
      </c>
      <c r="I62" s="71"/>
      <c r="J62" s="32"/>
    </row>
    <row r="63" s="35" customFormat="true" ht="9" hidden="false" customHeight="true" outlineLevel="0" collapsed="false">
      <c r="A63" s="67" t="n">
        <v>57</v>
      </c>
      <c r="B63" s="26" t="s">
        <v>77</v>
      </c>
      <c r="C63" s="26" t="s">
        <v>43</v>
      </c>
      <c r="D63" s="68" t="n">
        <v>295.61208408</v>
      </c>
      <c r="E63" s="69" t="n">
        <v>27.2461117424651</v>
      </c>
      <c r="F63" s="46" t="n">
        <v>0.175941434812429</v>
      </c>
      <c r="G63" s="70" t="n">
        <v>152.506</v>
      </c>
      <c r="I63" s="71"/>
      <c r="J63" s="32"/>
    </row>
    <row r="64" s="35" customFormat="true" ht="9" hidden="false" customHeight="true" outlineLevel="0" collapsed="false">
      <c r="A64" s="67" t="n">
        <v>58</v>
      </c>
      <c r="B64" s="26" t="s">
        <v>82</v>
      </c>
      <c r="C64" s="26" t="s">
        <v>14</v>
      </c>
      <c r="D64" s="68" t="n">
        <v>286.79331807</v>
      </c>
      <c r="E64" s="69" t="n">
        <v>26.433299624561</v>
      </c>
      <c r="F64" s="46" t="n">
        <v>0.170692710458337</v>
      </c>
      <c r="G64" s="70" t="n">
        <v>160</v>
      </c>
      <c r="I64" s="71"/>
      <c r="J64" s="32"/>
    </row>
    <row r="65" s="35" customFormat="true" ht="9" hidden="false" customHeight="true" outlineLevel="0" collapsed="false">
      <c r="A65" s="67" t="n">
        <v>59</v>
      </c>
      <c r="B65" s="26" t="s">
        <v>65</v>
      </c>
      <c r="C65" s="26" t="s">
        <v>14</v>
      </c>
      <c r="D65" s="68" t="n">
        <v>284.68089127</v>
      </c>
      <c r="E65" s="69" t="n">
        <v>26.2386004909998</v>
      </c>
      <c r="F65" s="46" t="n">
        <v>0.169435443174137</v>
      </c>
      <c r="G65" s="70" t="n">
        <v>250</v>
      </c>
      <c r="I65" s="71"/>
      <c r="J65" s="32"/>
    </row>
    <row r="66" s="35" customFormat="true" ht="9" hidden="false" customHeight="true" outlineLevel="0" collapsed="false">
      <c r="A66" s="67" t="n">
        <v>60</v>
      </c>
      <c r="B66" s="26" t="s">
        <v>100</v>
      </c>
      <c r="C66" s="26" t="s">
        <v>14</v>
      </c>
      <c r="D66" s="68" t="n">
        <v>273.86871198</v>
      </c>
      <c r="E66" s="69" t="n">
        <v>25.2420585328735</v>
      </c>
      <c r="F66" s="46" t="n">
        <v>0.163000285614011</v>
      </c>
      <c r="G66" s="70" t="n">
        <v>250</v>
      </c>
      <c r="I66" s="71"/>
      <c r="J66" s="32"/>
    </row>
    <row r="67" s="35" customFormat="true" ht="9" hidden="false" customHeight="true" outlineLevel="0" collapsed="false">
      <c r="A67" s="67" t="n">
        <v>61</v>
      </c>
      <c r="B67" s="26" t="s">
        <v>87</v>
      </c>
      <c r="C67" s="26" t="s">
        <v>14</v>
      </c>
      <c r="D67" s="68" t="n">
        <v>266.67322228</v>
      </c>
      <c r="E67" s="69" t="n">
        <v>24.5788612991809</v>
      </c>
      <c r="F67" s="46" t="n">
        <v>0.158717697552917</v>
      </c>
      <c r="G67" s="70" t="n">
        <v>230</v>
      </c>
      <c r="I67" s="71"/>
      <c r="J67" s="32"/>
    </row>
    <row r="68" s="35" customFormat="true" ht="9" hidden="false" customHeight="true" outlineLevel="0" collapsed="false">
      <c r="A68" s="67" t="n">
        <v>62</v>
      </c>
      <c r="B68" s="26" t="s">
        <v>98</v>
      </c>
      <c r="C68" s="26" t="s">
        <v>14</v>
      </c>
      <c r="D68" s="68" t="n">
        <v>264.40528786</v>
      </c>
      <c r="E68" s="69" t="n">
        <v>24.3698292671372</v>
      </c>
      <c r="F68" s="46" t="n">
        <v>0.157367875751291</v>
      </c>
      <c r="G68" s="70" t="n">
        <v>260</v>
      </c>
      <c r="I68" s="71"/>
      <c r="J68" s="32"/>
    </row>
    <row r="69" s="35" customFormat="true" ht="9" hidden="false" customHeight="true" outlineLevel="0" collapsed="false">
      <c r="A69" s="67" t="n">
        <v>63</v>
      </c>
      <c r="B69" s="26" t="s">
        <v>68</v>
      </c>
      <c r="C69" s="26" t="s">
        <v>14</v>
      </c>
      <c r="D69" s="68" t="n">
        <v>258.27436258</v>
      </c>
      <c r="E69" s="69" t="n">
        <v>23.8047513009118</v>
      </c>
      <c r="F69" s="46" t="n">
        <v>0.153718891665109</v>
      </c>
      <c r="G69" s="70" t="n">
        <v>174.4283216</v>
      </c>
      <c r="I69" s="71"/>
      <c r="J69" s="32"/>
    </row>
    <row r="70" s="35" customFormat="true" ht="9" hidden="false" customHeight="true" outlineLevel="0" collapsed="false">
      <c r="A70" s="67" t="n">
        <v>64</v>
      </c>
      <c r="B70" s="26" t="s">
        <v>89</v>
      </c>
      <c r="C70" s="26" t="s">
        <v>14</v>
      </c>
      <c r="D70" s="68" t="n">
        <v>252.50453431</v>
      </c>
      <c r="E70" s="69" t="n">
        <v>23.2729550914689</v>
      </c>
      <c r="F70" s="46" t="n">
        <v>0.150284824118093</v>
      </c>
      <c r="G70" s="70" t="n">
        <v>319.474505</v>
      </c>
      <c r="I70" s="71"/>
      <c r="J70" s="32"/>
    </row>
    <row r="71" s="35" customFormat="true" ht="9" hidden="false" customHeight="true" outlineLevel="0" collapsed="false">
      <c r="A71" s="67" t="n">
        <v>65</v>
      </c>
      <c r="B71" s="26" t="s">
        <v>75</v>
      </c>
      <c r="C71" s="26" t="s">
        <v>76</v>
      </c>
      <c r="D71" s="68" t="n">
        <v>246.2355133</v>
      </c>
      <c r="E71" s="69" t="n">
        <v>22.6951490539184</v>
      </c>
      <c r="F71" s="46" t="n">
        <v>0.146553648666313</v>
      </c>
      <c r="G71" s="70" t="n">
        <v>206</v>
      </c>
      <c r="I71" s="71"/>
      <c r="J71" s="32"/>
    </row>
    <row r="72" s="35" customFormat="true" ht="9" hidden="false" customHeight="true" outlineLevel="0" collapsed="false">
      <c r="A72" s="67" t="n">
        <v>66</v>
      </c>
      <c r="B72" s="26" t="s">
        <v>90</v>
      </c>
      <c r="C72" s="26" t="s">
        <v>14</v>
      </c>
      <c r="D72" s="68" t="n">
        <v>241.00977265</v>
      </c>
      <c r="E72" s="69" t="n">
        <v>22.2135005647162</v>
      </c>
      <c r="F72" s="46" t="n">
        <v>0.143443409412123</v>
      </c>
      <c r="G72" s="70" t="n">
        <v>2635.93834</v>
      </c>
      <c r="I72" s="71"/>
      <c r="J72" s="32"/>
    </row>
    <row r="73" s="35" customFormat="true" ht="9" hidden="false" customHeight="true" outlineLevel="0" collapsed="false">
      <c r="A73" s="67" t="n">
        <v>67</v>
      </c>
      <c r="B73" s="26" t="s">
        <v>102</v>
      </c>
      <c r="C73" s="26" t="s">
        <v>103</v>
      </c>
      <c r="D73" s="68" t="n">
        <v>234.35130835</v>
      </c>
      <c r="E73" s="69" t="n">
        <v>21.5998001372941</v>
      </c>
      <c r="F73" s="46" t="n">
        <v>0.139480446374819</v>
      </c>
      <c r="G73" s="70" t="n">
        <v>174.318977</v>
      </c>
      <c r="I73" s="71"/>
      <c r="J73" s="32"/>
    </row>
    <row r="74" s="35" customFormat="true" ht="9" hidden="false" customHeight="true" outlineLevel="0" collapsed="false">
      <c r="A74" s="67" t="n">
        <v>68</v>
      </c>
      <c r="B74" s="26" t="s">
        <v>81</v>
      </c>
      <c r="C74" s="26" t="s">
        <v>43</v>
      </c>
      <c r="D74" s="68" t="n">
        <v>229.25986407</v>
      </c>
      <c r="E74" s="69" t="n">
        <v>21.1305295382415</v>
      </c>
      <c r="F74" s="46" t="n">
        <v>0.136450137195549</v>
      </c>
      <c r="G74" s="70" t="n">
        <v>131.768</v>
      </c>
      <c r="I74" s="71"/>
      <c r="J74" s="32"/>
    </row>
    <row r="75" s="35" customFormat="true" ht="9" hidden="false" customHeight="true" outlineLevel="0" collapsed="false">
      <c r="A75" s="67" t="n">
        <v>69</v>
      </c>
      <c r="B75" s="26" t="s">
        <v>83</v>
      </c>
      <c r="C75" s="26" t="s">
        <v>21</v>
      </c>
      <c r="D75" s="68" t="n">
        <v>222.0581629</v>
      </c>
      <c r="E75" s="69" t="n">
        <v>20.4667598028996</v>
      </c>
      <c r="F75" s="46" t="n">
        <v>0.132163852212026</v>
      </c>
      <c r="G75" s="70" t="n">
        <v>143</v>
      </c>
      <c r="I75" s="71"/>
      <c r="J75" s="32"/>
    </row>
    <row r="76" s="35" customFormat="true" ht="9" hidden="false" customHeight="true" outlineLevel="0" collapsed="false">
      <c r="A76" s="67" t="n">
        <v>70</v>
      </c>
      <c r="B76" s="26" t="s">
        <v>74</v>
      </c>
      <c r="C76" s="26" t="s">
        <v>29</v>
      </c>
      <c r="D76" s="68" t="n">
        <v>208.53142604</v>
      </c>
      <c r="E76" s="69" t="n">
        <v>19.2200212429876</v>
      </c>
      <c r="F76" s="46" t="n">
        <v>0.12411305314241</v>
      </c>
      <c r="G76" s="70" t="n">
        <v>127</v>
      </c>
      <c r="I76" s="71"/>
      <c r="J76" s="32"/>
    </row>
    <row r="77" s="35" customFormat="true" ht="9" hidden="false" customHeight="true" outlineLevel="0" collapsed="false">
      <c r="A77" s="67" t="n">
        <v>71</v>
      </c>
      <c r="B77" s="26" t="s">
        <v>110</v>
      </c>
      <c r="C77" s="26" t="s">
        <v>14</v>
      </c>
      <c r="D77" s="68" t="n">
        <v>199.64615062</v>
      </c>
      <c r="E77" s="69" t="n">
        <v>18.4010790549193</v>
      </c>
      <c r="F77" s="46" t="n">
        <v>0.118824743934876</v>
      </c>
      <c r="G77" s="70" t="n">
        <v>190</v>
      </c>
      <c r="I77" s="71"/>
      <c r="J77" s="32"/>
    </row>
    <row r="78" s="35" customFormat="true" ht="9" hidden="false" customHeight="true" outlineLevel="0" collapsed="false">
      <c r="A78" s="67" t="n">
        <v>72</v>
      </c>
      <c r="B78" s="26" t="s">
        <v>91</v>
      </c>
      <c r="C78" s="26" t="s">
        <v>14</v>
      </c>
      <c r="D78" s="68" t="n">
        <v>196.48622942</v>
      </c>
      <c r="E78" s="69" t="n">
        <v>18.1098339714156</v>
      </c>
      <c r="F78" s="46" t="n">
        <v>0.116944032354521</v>
      </c>
      <c r="G78" s="70" t="n">
        <v>126.67</v>
      </c>
      <c r="I78" s="71"/>
      <c r="J78" s="32"/>
    </row>
    <row r="79" s="35" customFormat="true" ht="9" hidden="false" customHeight="true" outlineLevel="0" collapsed="false">
      <c r="A79" s="67" t="n">
        <v>73</v>
      </c>
      <c r="B79" s="26" t="s">
        <v>79</v>
      </c>
      <c r="C79" s="26" t="s">
        <v>14</v>
      </c>
      <c r="D79" s="68" t="n">
        <v>194.06486343</v>
      </c>
      <c r="E79" s="69" t="n">
        <v>17.8866603872292</v>
      </c>
      <c r="F79" s="46" t="n">
        <v>0.115502891652129</v>
      </c>
      <c r="G79" s="70" t="n">
        <v>110.07975</v>
      </c>
      <c r="I79" s="71"/>
      <c r="J79" s="32"/>
    </row>
    <row r="80" s="35" customFormat="true" ht="9" hidden="false" customHeight="true" outlineLevel="0" collapsed="false">
      <c r="A80" s="67" t="n">
        <v>74</v>
      </c>
      <c r="B80" s="26" t="s">
        <v>99</v>
      </c>
      <c r="C80" s="26" t="s">
        <v>49</v>
      </c>
      <c r="D80" s="68" t="n">
        <v>193.11792044</v>
      </c>
      <c r="E80" s="69" t="n">
        <v>17.7993821063038</v>
      </c>
      <c r="F80" s="46" t="n">
        <v>0.114939293215804</v>
      </c>
      <c r="G80" s="70" t="n">
        <v>245.405338</v>
      </c>
      <c r="I80" s="71"/>
      <c r="J80" s="32"/>
    </row>
    <row r="81" s="35" customFormat="true" ht="9" hidden="false" customHeight="true" outlineLevel="0" collapsed="false">
      <c r="A81" s="67" t="n">
        <v>75</v>
      </c>
      <c r="B81" s="26" t="s">
        <v>96</v>
      </c>
      <c r="C81" s="26" t="s">
        <v>14</v>
      </c>
      <c r="D81" s="68" t="n">
        <v>191.51238173</v>
      </c>
      <c r="E81" s="69" t="n">
        <v>17.6514020694401</v>
      </c>
      <c r="F81" s="46" t="n">
        <v>0.113983713929648</v>
      </c>
      <c r="G81" s="70" t="n">
        <v>160</v>
      </c>
      <c r="I81" s="71"/>
      <c r="J81" s="32"/>
    </row>
    <row r="82" s="35" customFormat="true" ht="9" hidden="false" customHeight="true" outlineLevel="0" collapsed="false">
      <c r="A82" s="67" t="n">
        <v>76</v>
      </c>
      <c r="B82" s="26" t="s">
        <v>122</v>
      </c>
      <c r="C82" s="26" t="s">
        <v>12</v>
      </c>
      <c r="D82" s="68" t="n">
        <v>191.44055085</v>
      </c>
      <c r="E82" s="69" t="n">
        <v>17.6447815275596</v>
      </c>
      <c r="F82" s="46" t="n">
        <v>0.11394096186107</v>
      </c>
      <c r="G82" s="70" t="n">
        <v>190</v>
      </c>
      <c r="I82" s="71"/>
      <c r="J82" s="32"/>
    </row>
    <row r="83" s="35" customFormat="true" ht="9" hidden="false" customHeight="true" outlineLevel="0" collapsed="false">
      <c r="A83" s="67" t="n">
        <v>77</v>
      </c>
      <c r="B83" s="26" t="s">
        <v>116</v>
      </c>
      <c r="C83" s="26" t="s">
        <v>14</v>
      </c>
      <c r="D83" s="68" t="n">
        <v>189.46956452</v>
      </c>
      <c r="E83" s="69" t="n">
        <v>17.463118744872</v>
      </c>
      <c r="F83" s="46" t="n">
        <v>0.112767876653897</v>
      </c>
      <c r="G83" s="70" t="n">
        <v>180</v>
      </c>
      <c r="I83" s="71"/>
      <c r="J83" s="32"/>
    </row>
    <row r="84" s="35" customFormat="true" ht="9" hidden="false" customHeight="true" outlineLevel="0" collapsed="false">
      <c r="A84" s="67" t="n">
        <v>78</v>
      </c>
      <c r="B84" s="26" t="s">
        <v>85</v>
      </c>
      <c r="C84" s="26" t="s">
        <v>86</v>
      </c>
      <c r="D84" s="68" t="n">
        <v>170.71233363</v>
      </c>
      <c r="E84" s="69" t="n">
        <v>15.7342935840242</v>
      </c>
      <c r="F84" s="46" t="n">
        <v>0.101604009228905</v>
      </c>
      <c r="G84" s="70" t="n">
        <v>145.962</v>
      </c>
      <c r="I84" s="71"/>
      <c r="J84" s="32"/>
    </row>
    <row r="85" s="35" customFormat="true" ht="9" hidden="false" customHeight="true" outlineLevel="0" collapsed="false">
      <c r="A85" s="67" t="n">
        <v>79</v>
      </c>
      <c r="B85" s="26" t="s">
        <v>78</v>
      </c>
      <c r="C85" s="26" t="s">
        <v>14</v>
      </c>
      <c r="D85" s="68" t="n">
        <v>164.61256617</v>
      </c>
      <c r="E85" s="69" t="n">
        <v>15.1720873862111</v>
      </c>
      <c r="F85" s="46" t="n">
        <v>0.097973569552278</v>
      </c>
      <c r="G85" s="70" t="n">
        <v>120</v>
      </c>
      <c r="I85" s="71"/>
      <c r="J85" s="32"/>
    </row>
    <row r="86" s="35" customFormat="true" ht="9" hidden="false" customHeight="true" outlineLevel="0" collapsed="false">
      <c r="A86" s="67" t="n">
        <v>80</v>
      </c>
      <c r="B86" s="26" t="s">
        <v>109</v>
      </c>
      <c r="C86" s="26" t="s">
        <v>12</v>
      </c>
      <c r="D86" s="68" t="n">
        <v>162.5546151</v>
      </c>
      <c r="E86" s="69" t="n">
        <v>14.9824091970118</v>
      </c>
      <c r="F86" s="46" t="n">
        <v>0.0967487249551553</v>
      </c>
      <c r="G86" s="70" t="n">
        <v>150</v>
      </c>
      <c r="I86" s="71"/>
      <c r="J86" s="32"/>
    </row>
    <row r="87" s="35" customFormat="true" ht="9" hidden="false" customHeight="true" outlineLevel="0" collapsed="false">
      <c r="A87" s="67" t="n">
        <v>81</v>
      </c>
      <c r="B87" s="26" t="s">
        <v>108</v>
      </c>
      <c r="C87" s="26" t="s">
        <v>14</v>
      </c>
      <c r="D87" s="68" t="n">
        <v>159.66968647</v>
      </c>
      <c r="E87" s="69" t="n">
        <v>14.7165097563084</v>
      </c>
      <c r="F87" s="46" t="n">
        <v>0.0950316825545601</v>
      </c>
      <c r="G87" s="70" t="n">
        <v>111.5</v>
      </c>
      <c r="I87" s="71"/>
      <c r="J87" s="32"/>
    </row>
    <row r="88" s="35" customFormat="true" ht="9" hidden="false" customHeight="true" outlineLevel="0" collapsed="false">
      <c r="A88" s="67" t="n">
        <v>82</v>
      </c>
      <c r="B88" s="26" t="s">
        <v>119</v>
      </c>
      <c r="C88" s="26" t="s">
        <v>14</v>
      </c>
      <c r="D88" s="68" t="n">
        <v>159.40993372</v>
      </c>
      <c r="E88" s="69" t="n">
        <v>14.6925687443098</v>
      </c>
      <c r="F88" s="46" t="n">
        <v>0.0948770837610984</v>
      </c>
      <c r="G88" s="70" t="n">
        <v>88.0452</v>
      </c>
      <c r="I88" s="71"/>
      <c r="J88" s="32"/>
    </row>
    <row r="89" s="35" customFormat="true" ht="9" hidden="false" customHeight="true" outlineLevel="0" collapsed="false">
      <c r="A89" s="67" t="n">
        <v>83</v>
      </c>
      <c r="B89" s="26" t="s">
        <v>97</v>
      </c>
      <c r="C89" s="26" t="s">
        <v>14</v>
      </c>
      <c r="D89" s="68" t="n">
        <v>158.88886634</v>
      </c>
      <c r="E89" s="69" t="n">
        <v>14.6445427642318</v>
      </c>
      <c r="F89" s="46" t="n">
        <v>0.0945669565795372</v>
      </c>
      <c r="G89" s="70" t="n">
        <v>150.10485</v>
      </c>
      <c r="I89" s="71"/>
      <c r="J89" s="32"/>
    </row>
    <row r="90" s="35" customFormat="true" ht="9" hidden="false" customHeight="true" outlineLevel="0" collapsed="false">
      <c r="A90" s="67" t="n">
        <v>84</v>
      </c>
      <c r="B90" s="26" t="s">
        <v>84</v>
      </c>
      <c r="C90" s="26" t="s">
        <v>29</v>
      </c>
      <c r="D90" s="68" t="n">
        <v>158.36764199</v>
      </c>
      <c r="E90" s="69" t="n">
        <v>14.59650231647</v>
      </c>
      <c r="F90" s="46" t="n">
        <v>0.0942567359730841</v>
      </c>
      <c r="G90" s="70" t="n">
        <v>120.05356</v>
      </c>
      <c r="I90" s="71"/>
      <c r="J90" s="32"/>
    </row>
    <row r="91" s="35" customFormat="true" ht="9" hidden="false" customHeight="true" outlineLevel="0" collapsed="false">
      <c r="A91" s="67" t="n">
        <v>85</v>
      </c>
      <c r="B91" s="26" t="s">
        <v>88</v>
      </c>
      <c r="C91" s="26" t="s">
        <v>14</v>
      </c>
      <c r="D91" s="68" t="n">
        <v>156.06917364</v>
      </c>
      <c r="E91" s="69" t="n">
        <v>14.384656018997</v>
      </c>
      <c r="F91" s="46" t="n">
        <v>0.0928887410867163</v>
      </c>
      <c r="G91" s="70" t="n">
        <v>124.2</v>
      </c>
      <c r="H91" s="73"/>
      <c r="I91" s="71"/>
      <c r="J91" s="32"/>
    </row>
    <row r="92" s="73" customFormat="true" ht="9" hidden="false" customHeight="true" outlineLevel="0" collapsed="false">
      <c r="A92" s="67" t="n">
        <v>86</v>
      </c>
      <c r="B92" s="26" t="s">
        <v>105</v>
      </c>
      <c r="C92" s="26" t="s">
        <v>14</v>
      </c>
      <c r="D92" s="68" t="n">
        <v>147.64927009</v>
      </c>
      <c r="E92" s="69" t="n">
        <v>13.6086064413959</v>
      </c>
      <c r="F92" s="46" t="n">
        <v>0.087877410388989</v>
      </c>
      <c r="G92" s="70" t="n">
        <v>86</v>
      </c>
      <c r="H92" s="35"/>
      <c r="I92" s="71"/>
      <c r="J92" s="32"/>
    </row>
    <row r="93" s="35" customFormat="true" ht="9" hidden="false" customHeight="true" outlineLevel="0" collapsed="false">
      <c r="A93" s="67" t="n">
        <v>87</v>
      </c>
      <c r="B93" s="26" t="s">
        <v>115</v>
      </c>
      <c r="C93" s="26" t="s">
        <v>14</v>
      </c>
      <c r="D93" s="68" t="n">
        <v>145.05259964</v>
      </c>
      <c r="E93" s="69" t="n">
        <v>13.3692753143912</v>
      </c>
      <c r="F93" s="46" t="n">
        <v>0.0863319325505918</v>
      </c>
      <c r="G93" s="70" t="n">
        <v>69</v>
      </c>
      <c r="I93" s="71"/>
      <c r="J93" s="32"/>
    </row>
    <row r="94" s="35" customFormat="true" ht="9" hidden="false" customHeight="true" outlineLevel="0" collapsed="false">
      <c r="A94" s="67" t="n">
        <v>88</v>
      </c>
      <c r="B94" s="26" t="s">
        <v>112</v>
      </c>
      <c r="C94" s="26" t="s">
        <v>113</v>
      </c>
      <c r="D94" s="68" t="n">
        <v>142.09313587</v>
      </c>
      <c r="E94" s="69" t="n">
        <v>13.0965060843168</v>
      </c>
      <c r="F94" s="46" t="n">
        <v>0.0845705285687834</v>
      </c>
      <c r="G94" s="70" t="n">
        <v>49.50012</v>
      </c>
      <c r="I94" s="71"/>
      <c r="J94" s="32"/>
    </row>
    <row r="95" s="35" customFormat="true" ht="9" hidden="false" customHeight="true" outlineLevel="0" collapsed="false">
      <c r="A95" s="67" t="n">
        <v>89</v>
      </c>
      <c r="B95" s="26" t="s">
        <v>104</v>
      </c>
      <c r="C95" s="26" t="s">
        <v>61</v>
      </c>
      <c r="D95" s="68" t="n">
        <v>139.97936417</v>
      </c>
      <c r="E95" s="69" t="n">
        <v>12.9016829933884</v>
      </c>
      <c r="F95" s="46" t="n">
        <v>0.0833124608313926</v>
      </c>
      <c r="G95" s="70" t="n">
        <v>107.34865206</v>
      </c>
      <c r="I95" s="71"/>
      <c r="J95" s="32"/>
    </row>
    <row r="96" s="35" customFormat="true" ht="9" hidden="false" customHeight="true" outlineLevel="0" collapsed="false">
      <c r="A96" s="67" t="n">
        <v>90</v>
      </c>
      <c r="B96" s="26" t="s">
        <v>127</v>
      </c>
      <c r="C96" s="26" t="s">
        <v>12</v>
      </c>
      <c r="D96" s="68" t="n">
        <v>139.74325957</v>
      </c>
      <c r="E96" s="69" t="n">
        <v>12.8799215950527</v>
      </c>
      <c r="F96" s="46" t="n">
        <v>0.0831719368666193</v>
      </c>
      <c r="G96" s="70" t="n">
        <v>120</v>
      </c>
      <c r="I96" s="71"/>
      <c r="J96" s="32"/>
    </row>
    <row r="97" s="35" customFormat="true" ht="9" hidden="false" customHeight="true" outlineLevel="0" collapsed="false">
      <c r="A97" s="67" t="n">
        <v>91</v>
      </c>
      <c r="B97" s="26" t="s">
        <v>106</v>
      </c>
      <c r="C97" s="26" t="s">
        <v>107</v>
      </c>
      <c r="D97" s="68" t="n">
        <v>136.15052601</v>
      </c>
      <c r="E97" s="69" t="n">
        <v>12.5487848611086</v>
      </c>
      <c r="F97" s="46" t="n">
        <v>0.0810336254392891</v>
      </c>
      <c r="G97" s="70" t="n">
        <v>63.407</v>
      </c>
      <c r="I97" s="71"/>
      <c r="J97" s="32"/>
    </row>
    <row r="98" s="35" customFormat="true" ht="9" hidden="false" customHeight="true" outlineLevel="0" collapsed="false">
      <c r="A98" s="67" t="n">
        <v>92</v>
      </c>
      <c r="B98" s="26" t="s">
        <v>121</v>
      </c>
      <c r="C98" s="26" t="s">
        <v>43</v>
      </c>
      <c r="D98" s="68" t="n">
        <v>133.16063344</v>
      </c>
      <c r="E98" s="69" t="n">
        <v>12.2732110552755</v>
      </c>
      <c r="F98" s="46" t="n">
        <v>0.079254110943669</v>
      </c>
      <c r="G98" s="70" t="n">
        <v>56.481279</v>
      </c>
      <c r="I98" s="71"/>
      <c r="J98" s="32"/>
    </row>
    <row r="99" s="35" customFormat="true" ht="9" hidden="false" customHeight="true" outlineLevel="0" collapsed="false">
      <c r="A99" s="67" t="n">
        <v>93</v>
      </c>
      <c r="B99" s="26" t="s">
        <v>114</v>
      </c>
      <c r="C99" s="26" t="s">
        <v>29</v>
      </c>
      <c r="D99" s="68" t="n">
        <v>132.98986861</v>
      </c>
      <c r="E99" s="69" t="n">
        <v>12.2574719231816</v>
      </c>
      <c r="F99" s="46" t="n">
        <v>0.079152475689822</v>
      </c>
      <c r="G99" s="70" t="n">
        <v>74.1296</v>
      </c>
      <c r="I99" s="71"/>
      <c r="J99" s="32"/>
    </row>
    <row r="100" s="35" customFormat="true" ht="9" hidden="false" customHeight="true" outlineLevel="0" collapsed="false">
      <c r="A100" s="67" t="n">
        <v>94</v>
      </c>
      <c r="B100" s="26" t="s">
        <v>111</v>
      </c>
      <c r="C100" s="26" t="s">
        <v>14</v>
      </c>
      <c r="D100" s="68" t="n">
        <v>132.02108276</v>
      </c>
      <c r="E100" s="69" t="n">
        <v>12.1681804193997</v>
      </c>
      <c r="F100" s="46" t="n">
        <v>0.0785758768914155</v>
      </c>
      <c r="G100" s="70" t="n">
        <v>91.753</v>
      </c>
      <c r="I100" s="71"/>
      <c r="J100" s="32"/>
    </row>
    <row r="101" s="35" customFormat="true" ht="9" hidden="false" customHeight="true" outlineLevel="0" collapsed="false">
      <c r="A101" s="67" t="n">
        <v>95</v>
      </c>
      <c r="B101" s="26" t="s">
        <v>130</v>
      </c>
      <c r="C101" s="26" t="s">
        <v>14</v>
      </c>
      <c r="D101" s="68" t="n">
        <v>131.12703109</v>
      </c>
      <c r="E101" s="69" t="n">
        <v>12.0857770501999</v>
      </c>
      <c r="F101" s="46" t="n">
        <v>0.0780437581381994</v>
      </c>
      <c r="G101" s="70" t="n">
        <v>63</v>
      </c>
      <c r="I101" s="71"/>
      <c r="J101" s="32"/>
    </row>
    <row r="102" s="35" customFormat="true" ht="9" hidden="false" customHeight="true" outlineLevel="0" collapsed="false">
      <c r="A102" s="67" t="n">
        <v>96</v>
      </c>
      <c r="B102" s="26" t="s">
        <v>129</v>
      </c>
      <c r="C102" s="26" t="s">
        <v>12</v>
      </c>
      <c r="D102" s="68" t="n">
        <v>130.88042976</v>
      </c>
      <c r="E102" s="69" t="n">
        <v>12.0630481843826</v>
      </c>
      <c r="F102" s="46" t="n">
        <v>0.0778969867639443</v>
      </c>
      <c r="G102" s="70" t="n">
        <v>106.2205</v>
      </c>
      <c r="I102" s="71"/>
      <c r="J102" s="32"/>
    </row>
    <row r="103" s="35" customFormat="true" ht="9" hidden="false" customHeight="true" outlineLevel="0" collapsed="false">
      <c r="A103" s="67" t="n">
        <v>97</v>
      </c>
      <c r="B103" s="26" t="s">
        <v>137</v>
      </c>
      <c r="C103" s="26" t="s">
        <v>14</v>
      </c>
      <c r="D103" s="68" t="n">
        <v>130.82039035</v>
      </c>
      <c r="E103" s="69" t="n">
        <v>12.0575144441808</v>
      </c>
      <c r="F103" s="46" t="n">
        <v>0.0778612527039732</v>
      </c>
      <c r="G103" s="70" t="n">
        <v>120</v>
      </c>
      <c r="I103" s="71"/>
      <c r="J103" s="32"/>
    </row>
    <row r="104" s="35" customFormat="true" ht="9" hidden="false" customHeight="true" outlineLevel="0" collapsed="false">
      <c r="A104" s="67" t="n">
        <v>98</v>
      </c>
      <c r="B104" s="26" t="s">
        <v>120</v>
      </c>
      <c r="C104" s="26" t="s">
        <v>12</v>
      </c>
      <c r="D104" s="68" t="n">
        <v>130.69746294</v>
      </c>
      <c r="E104" s="69" t="n">
        <v>12.0461844136123</v>
      </c>
      <c r="F104" s="46" t="n">
        <v>0.0777880891695376</v>
      </c>
      <c r="G104" s="70" t="n">
        <v>130</v>
      </c>
      <c r="I104" s="71"/>
      <c r="J104" s="32"/>
    </row>
    <row r="105" s="35" customFormat="true" ht="9" hidden="false" customHeight="true" outlineLevel="0" collapsed="false">
      <c r="A105" s="67" t="n">
        <v>99</v>
      </c>
      <c r="B105" s="26" t="s">
        <v>123</v>
      </c>
      <c r="C105" s="26" t="s">
        <v>49</v>
      </c>
      <c r="D105" s="68" t="n">
        <v>130.21899669</v>
      </c>
      <c r="E105" s="69" t="n">
        <v>12.0020849142529</v>
      </c>
      <c r="F105" s="46" t="n">
        <v>0.0775033171894059</v>
      </c>
      <c r="G105" s="70" t="n">
        <v>120</v>
      </c>
      <c r="I105" s="71"/>
      <c r="J105" s="32"/>
    </row>
    <row r="106" s="35" customFormat="true" ht="9" hidden="false" customHeight="true" outlineLevel="0" collapsed="false">
      <c r="A106" s="67" t="n">
        <v>100</v>
      </c>
      <c r="B106" s="26" t="s">
        <v>133</v>
      </c>
      <c r="C106" s="26" t="s">
        <v>21</v>
      </c>
      <c r="D106" s="68" t="n">
        <v>130.0447202</v>
      </c>
      <c r="E106" s="69" t="n">
        <v>11.9860221178507</v>
      </c>
      <c r="F106" s="46" t="n">
        <v>0.0773995918772282</v>
      </c>
      <c r="G106" s="70" t="n">
        <v>66.60005496</v>
      </c>
      <c r="I106" s="71"/>
      <c r="J106" s="32"/>
    </row>
    <row r="107" s="35" customFormat="true" ht="9" hidden="false" customHeight="true" outlineLevel="0" collapsed="false">
      <c r="A107" s="67" t="n">
        <v>101</v>
      </c>
      <c r="B107" s="26" t="s">
        <v>101</v>
      </c>
      <c r="C107" s="26" t="s">
        <v>21</v>
      </c>
      <c r="D107" s="68" t="n">
        <v>128.83702709</v>
      </c>
      <c r="E107" s="69" t="n">
        <v>11.8747108988656</v>
      </c>
      <c r="F107" s="46" t="n">
        <v>0.0766808010360224</v>
      </c>
      <c r="G107" s="70" t="n">
        <v>120</v>
      </c>
      <c r="I107" s="71"/>
      <c r="J107" s="32"/>
    </row>
    <row r="108" s="35" customFormat="true" ht="9" hidden="false" customHeight="true" outlineLevel="0" collapsed="false">
      <c r="A108" s="67" t="n">
        <v>102</v>
      </c>
      <c r="B108" s="26" t="s">
        <v>131</v>
      </c>
      <c r="C108" s="26" t="s">
        <v>14</v>
      </c>
      <c r="D108" s="68" t="n">
        <v>128.30061241</v>
      </c>
      <c r="E108" s="69" t="n">
        <v>11.8252703817194</v>
      </c>
      <c r="F108" s="46" t="n">
        <v>0.0763615394985674</v>
      </c>
      <c r="G108" s="70" t="n">
        <v>122.474</v>
      </c>
      <c r="I108" s="71"/>
      <c r="J108" s="32"/>
    </row>
    <row r="109" s="35" customFormat="true" ht="9" hidden="false" customHeight="true" outlineLevel="0" collapsed="false">
      <c r="A109" s="67" t="n">
        <v>103</v>
      </c>
      <c r="B109" s="26" t="s">
        <v>92</v>
      </c>
      <c r="C109" s="26" t="s">
        <v>93</v>
      </c>
      <c r="D109" s="68" t="n">
        <v>128.21984284</v>
      </c>
      <c r="E109" s="69" t="n">
        <v>11.817825974511</v>
      </c>
      <c r="F109" s="46" t="n">
        <v>0.0763134673296667</v>
      </c>
      <c r="G109" s="70" t="n">
        <v>115</v>
      </c>
      <c r="I109" s="71"/>
      <c r="J109" s="32"/>
    </row>
    <row r="110" s="35" customFormat="true" ht="9" hidden="false" customHeight="true" outlineLevel="0" collapsed="false">
      <c r="A110" s="67" t="n">
        <v>104</v>
      </c>
      <c r="B110" s="26" t="s">
        <v>118</v>
      </c>
      <c r="C110" s="26" t="s">
        <v>76</v>
      </c>
      <c r="D110" s="68" t="n">
        <v>127.74054659</v>
      </c>
      <c r="E110" s="69" t="n">
        <v>11.7736499753265</v>
      </c>
      <c r="F110" s="46" t="n">
        <v>0.0760282013528456</v>
      </c>
      <c r="G110" s="70" t="n">
        <v>104</v>
      </c>
      <c r="I110" s="71"/>
      <c r="J110" s="32"/>
    </row>
    <row r="111" s="35" customFormat="true" ht="9" hidden="false" customHeight="true" outlineLevel="0" collapsed="false">
      <c r="A111" s="67" t="n">
        <v>105</v>
      </c>
      <c r="B111" s="26" t="s">
        <v>132</v>
      </c>
      <c r="C111" s="26" t="s">
        <v>14</v>
      </c>
      <c r="D111" s="68" t="n">
        <v>127.39081584</v>
      </c>
      <c r="E111" s="69" t="n">
        <v>11.7414158292701</v>
      </c>
      <c r="F111" s="46" t="n">
        <v>0.075820049747188</v>
      </c>
      <c r="G111" s="70" t="n">
        <v>112.41711924</v>
      </c>
      <c r="I111" s="71"/>
      <c r="J111" s="32"/>
    </row>
    <row r="112" s="35" customFormat="true" ht="9" hidden="false" customHeight="true" outlineLevel="0" collapsed="false">
      <c r="A112" s="67" t="n">
        <v>106</v>
      </c>
      <c r="B112" s="26" t="s">
        <v>117</v>
      </c>
      <c r="C112" s="26" t="s">
        <v>14</v>
      </c>
      <c r="D112" s="68" t="n">
        <v>126.79715981</v>
      </c>
      <c r="E112" s="69" t="n">
        <v>11.6866994648146</v>
      </c>
      <c r="F112" s="46" t="n">
        <v>0.075466719489975</v>
      </c>
      <c r="G112" s="70" t="n">
        <v>53.25</v>
      </c>
      <c r="I112" s="71"/>
      <c r="J112" s="32"/>
    </row>
    <row r="113" s="35" customFormat="true" ht="9" hidden="false" customHeight="true" outlineLevel="0" collapsed="false">
      <c r="A113" s="67" t="n">
        <v>107</v>
      </c>
      <c r="B113" s="26" t="s">
        <v>134</v>
      </c>
      <c r="C113" s="26" t="s">
        <v>135</v>
      </c>
      <c r="D113" s="68" t="n">
        <v>126.58955356</v>
      </c>
      <c r="E113" s="69" t="n">
        <v>11.6675647156262</v>
      </c>
      <c r="F113" s="46" t="n">
        <v>0.0753431570800867</v>
      </c>
      <c r="G113" s="70" t="n">
        <v>95.544</v>
      </c>
      <c r="I113" s="71"/>
      <c r="J113" s="32"/>
    </row>
    <row r="114" s="35" customFormat="true" ht="9" hidden="false" customHeight="true" outlineLevel="0" collapsed="false">
      <c r="A114" s="67" t="n">
        <v>108</v>
      </c>
      <c r="B114" s="26" t="s">
        <v>128</v>
      </c>
      <c r="C114" s="26" t="s">
        <v>14</v>
      </c>
      <c r="D114" s="68" t="n">
        <v>123.87716054</v>
      </c>
      <c r="E114" s="69" t="n">
        <v>11.4175676170894</v>
      </c>
      <c r="F114" s="46" t="n">
        <v>0.073728803860396</v>
      </c>
      <c r="G114" s="70" t="n">
        <v>85.32</v>
      </c>
      <c r="I114" s="71"/>
      <c r="J114" s="32"/>
    </row>
    <row r="115" s="35" customFormat="true" ht="9" hidden="false" customHeight="true" outlineLevel="0" collapsed="false">
      <c r="A115" s="67" t="n">
        <v>109</v>
      </c>
      <c r="B115" s="26" t="s">
        <v>124</v>
      </c>
      <c r="C115" s="26" t="s">
        <v>21</v>
      </c>
      <c r="D115" s="68" t="n">
        <v>123.66170343</v>
      </c>
      <c r="E115" s="69" t="n">
        <v>11.3977092661934</v>
      </c>
      <c r="F115" s="46" t="n">
        <v>0.0736005688012918</v>
      </c>
      <c r="G115" s="70" t="n">
        <v>121.44209</v>
      </c>
      <c r="I115" s="71"/>
      <c r="J115" s="32"/>
    </row>
    <row r="116" s="35" customFormat="true" ht="9" hidden="false" customHeight="true" outlineLevel="0" collapsed="false">
      <c r="A116" s="67" t="n">
        <v>110</v>
      </c>
      <c r="B116" s="26" t="s">
        <v>125</v>
      </c>
      <c r="C116" s="26" t="s">
        <v>126</v>
      </c>
      <c r="D116" s="68" t="n">
        <v>123.64258806</v>
      </c>
      <c r="E116" s="69" t="n">
        <v>11.3959474319009</v>
      </c>
      <c r="F116" s="46" t="n">
        <v>0.0735891917778009</v>
      </c>
      <c r="G116" s="70" t="n">
        <v>120</v>
      </c>
      <c r="I116" s="71"/>
      <c r="J116" s="32"/>
    </row>
    <row r="117" s="35" customFormat="true" ht="9" hidden="false" customHeight="true" outlineLevel="0" collapsed="false">
      <c r="A117" s="67" t="n">
        <v>111</v>
      </c>
      <c r="B117" s="26" t="s">
        <v>136</v>
      </c>
      <c r="C117" s="26" t="s">
        <v>14</v>
      </c>
      <c r="D117" s="68" t="n">
        <v>123.63303695</v>
      </c>
      <c r="E117" s="69" t="n">
        <v>11.3950671207623</v>
      </c>
      <c r="F117" s="46" t="n">
        <v>0.0735835071793424</v>
      </c>
      <c r="G117" s="70" t="n">
        <v>105</v>
      </c>
      <c r="I117" s="71"/>
      <c r="J117" s="32"/>
    </row>
    <row r="118" s="35" customFormat="true" ht="9" hidden="false" customHeight="true" outlineLevel="0" collapsed="false">
      <c r="A118" s="1" t="n">
        <v>112</v>
      </c>
      <c r="B118" s="26" t="s">
        <v>138</v>
      </c>
      <c r="C118" s="26" t="s">
        <v>14</v>
      </c>
      <c r="D118" s="68" t="n">
        <v>100.31559989</v>
      </c>
      <c r="E118" s="69" t="n">
        <v>9.24593476150212</v>
      </c>
      <c r="F118" s="46" t="n">
        <v>0.0597055111385085</v>
      </c>
      <c r="G118" s="70" t="n">
        <v>117.9995</v>
      </c>
      <c r="I118" s="71"/>
      <c r="J118" s="32"/>
    </row>
    <row r="119" s="35" customFormat="true" ht="9" hidden="false" customHeight="true" outlineLevel="0" collapsed="false">
      <c r="A119" s="1"/>
      <c r="B119" s="51"/>
      <c r="C119" s="51"/>
      <c r="D119" s="68"/>
      <c r="E119" s="69"/>
      <c r="F119" s="46"/>
      <c r="G119" s="70"/>
      <c r="I119" s="32"/>
      <c r="J119" s="32"/>
    </row>
    <row r="120" s="35" customFormat="true" ht="9" hidden="false" customHeight="true" outlineLevel="0" collapsed="false">
      <c r="A120" s="38" t="s">
        <v>139</v>
      </c>
      <c r="C120" s="1"/>
      <c r="D120" s="74"/>
      <c r="E120" s="48"/>
    </row>
    <row r="121" s="35" customFormat="true" ht="9" hidden="false" customHeight="true" outlineLevel="0" collapsed="false">
      <c r="A121" s="38"/>
      <c r="B121" s="1"/>
      <c r="C121" s="1"/>
      <c r="D121" s="74"/>
      <c r="E121" s="48"/>
      <c r="H121" s="1"/>
      <c r="I121" s="1"/>
      <c r="J121" s="1"/>
    </row>
    <row r="122" customFormat="false" ht="9.95" hidden="false" customHeight="true" outlineLevel="0" collapsed="false">
      <c r="A122" s="75"/>
      <c r="D122" s="74"/>
      <c r="E122" s="48"/>
      <c r="F122" s="35"/>
      <c r="G122" s="35"/>
    </row>
    <row r="123" customFormat="false" ht="9.95" hidden="false" customHeight="true" outlineLevel="0" collapsed="false">
      <c r="D123" s="74"/>
      <c r="E123" s="48"/>
      <c r="F123" s="35"/>
      <c r="G123" s="35"/>
    </row>
    <row r="124" customFormat="false" ht="9.95" hidden="false" customHeight="true" outlineLevel="0" collapsed="false">
      <c r="D124" s="74"/>
      <c r="E124" s="48"/>
      <c r="F124" s="35"/>
      <c r="G124" s="35"/>
    </row>
    <row r="125" customFormat="false" ht="9.95" hidden="false" customHeight="true" outlineLevel="0" collapsed="false">
      <c r="D125" s="64"/>
      <c r="E125" s="76"/>
    </row>
    <row r="126" customFormat="false" ht="9.95" hidden="false" customHeight="true" outlineLevel="0" collapsed="false">
      <c r="D126" s="64"/>
      <c r="E126" s="76"/>
    </row>
    <row r="127" customFormat="false" ht="9.95" hidden="false" customHeight="true" outlineLevel="0" collapsed="false">
      <c r="D127" s="64"/>
      <c r="E127" s="76"/>
    </row>
    <row r="128" customFormat="false" ht="9.95" hidden="false" customHeight="true" outlineLevel="0" collapsed="false">
      <c r="D128" s="64"/>
      <c r="E128" s="76"/>
      <c r="F128" s="36"/>
    </row>
    <row r="129" customFormat="false" ht="9.95" hidden="false" customHeight="true" outlineLevel="0" collapsed="false">
      <c r="D129" s="64"/>
      <c r="E129" s="76"/>
    </row>
    <row r="130" customFormat="false" ht="9.95" hidden="false" customHeight="true" outlineLevel="0" collapsed="false">
      <c r="D130" s="64"/>
      <c r="E130" s="76"/>
    </row>
    <row r="131" customFormat="false" ht="9.95" hidden="false" customHeight="true" outlineLevel="0" collapsed="false">
      <c r="D131" s="64"/>
      <c r="E131" s="76"/>
    </row>
    <row r="132" customFormat="false" ht="9.95" hidden="false" customHeight="true" outlineLevel="0" collapsed="false">
      <c r="D132" s="64"/>
      <c r="E132" s="76"/>
    </row>
    <row r="133" customFormat="false" ht="9.95" hidden="false" customHeight="true" outlineLevel="0" collapsed="false">
      <c r="D133" s="64"/>
      <c r="E133" s="76"/>
    </row>
    <row r="134" customFormat="false" ht="9.95" hidden="false" customHeight="true" outlineLevel="0" collapsed="false">
      <c r="D134" s="64"/>
      <c r="E134" s="76"/>
    </row>
    <row r="135" customFormat="false" ht="9.95" hidden="false" customHeight="true" outlineLevel="0" collapsed="false">
      <c r="D135" s="64"/>
      <c r="E135" s="76"/>
    </row>
    <row r="136" customFormat="false" ht="9.95" hidden="false" customHeight="true" outlineLevel="0" collapsed="false">
      <c r="D136" s="64"/>
      <c r="E136" s="76"/>
    </row>
    <row r="137" customFormat="false" ht="9.95" hidden="false" customHeight="true" outlineLevel="0" collapsed="false">
      <c r="D137" s="64"/>
      <c r="E137" s="76"/>
    </row>
    <row r="138" customFormat="false" ht="9.95" hidden="false" customHeight="true" outlineLevel="0" collapsed="false">
      <c r="D138" s="64"/>
      <c r="E138" s="76"/>
    </row>
    <row r="139" customFormat="false" ht="9.95" hidden="false" customHeight="true" outlineLevel="0" collapsed="false">
      <c r="D139" s="64"/>
      <c r="E139" s="76"/>
    </row>
    <row r="140" customFormat="false" ht="9.95" hidden="false" customHeight="true" outlineLevel="0" collapsed="false">
      <c r="D140" s="64"/>
      <c r="E140" s="76"/>
    </row>
    <row r="141" customFormat="false" ht="9.95" hidden="false" customHeight="true" outlineLevel="0" collapsed="false">
      <c r="D141" s="64"/>
      <c r="E141" s="76"/>
    </row>
    <row r="142" customFormat="false" ht="9.95" hidden="false" customHeight="true" outlineLevel="0" collapsed="false">
      <c r="D142" s="64"/>
      <c r="E142" s="76"/>
    </row>
    <row r="143" customFormat="false" ht="9.95" hidden="false" customHeight="true" outlineLevel="0" collapsed="false">
      <c r="D143" s="64"/>
      <c r="E143" s="76"/>
    </row>
    <row r="144" customFormat="false" ht="9.95" hidden="false" customHeight="true" outlineLevel="0" collapsed="false">
      <c r="D144" s="64"/>
      <c r="E144" s="76"/>
    </row>
    <row r="145" customFormat="false" ht="9.95" hidden="false" customHeight="true" outlineLevel="0" collapsed="false">
      <c r="D145" s="64"/>
      <c r="E145" s="76"/>
    </row>
    <row r="146" customFormat="false" ht="9.95" hidden="false" customHeight="true" outlineLevel="0" collapsed="false">
      <c r="D146" s="64"/>
      <c r="E146" s="76"/>
    </row>
    <row r="147" customFormat="false" ht="9.95" hidden="false" customHeight="true" outlineLevel="0" collapsed="false">
      <c r="D147" s="64"/>
      <c r="E147" s="76"/>
    </row>
    <row r="148" customFormat="false" ht="9.95" hidden="false" customHeight="true" outlineLevel="0" collapsed="false">
      <c r="D148" s="64"/>
      <c r="E148" s="76"/>
    </row>
    <row r="149" customFormat="false" ht="9.95" hidden="false" customHeight="true" outlineLevel="0" collapsed="false">
      <c r="D149" s="64"/>
      <c r="E149" s="76"/>
    </row>
    <row r="150" customFormat="false" ht="9.95" hidden="false" customHeight="true" outlineLevel="0" collapsed="false">
      <c r="D150" s="64"/>
      <c r="E150" s="76"/>
    </row>
    <row r="151" customFormat="false" ht="9.95" hidden="false" customHeight="true" outlineLevel="0" collapsed="false">
      <c r="D151" s="64"/>
      <c r="E151" s="76"/>
    </row>
    <row r="152" customFormat="false" ht="9.95" hidden="false" customHeight="true" outlineLevel="0" collapsed="false">
      <c r="D152" s="64"/>
      <c r="E152" s="76"/>
    </row>
    <row r="153" customFormat="false" ht="9.95" hidden="false" customHeight="true" outlineLevel="0" collapsed="false">
      <c r="D153" s="64"/>
      <c r="E153" s="76"/>
    </row>
    <row r="154" customFormat="false" ht="9.95" hidden="false" customHeight="true" outlineLevel="0" collapsed="false">
      <c r="D154" s="64"/>
      <c r="E154" s="76"/>
    </row>
    <row r="155" customFormat="false" ht="9.95" hidden="false" customHeight="true" outlineLevel="0" collapsed="false">
      <c r="D155" s="64"/>
      <c r="E155" s="76"/>
    </row>
    <row r="156" customFormat="false" ht="9.95" hidden="false" customHeight="true" outlineLevel="0" collapsed="false">
      <c r="D156" s="64"/>
      <c r="E156" s="76"/>
    </row>
    <row r="157" customFormat="false" ht="9.95" hidden="false" customHeight="true" outlineLevel="0" collapsed="false">
      <c r="D157" s="64"/>
      <c r="E157" s="76"/>
    </row>
    <row r="158" customFormat="false" ht="9.95" hidden="false" customHeight="true" outlineLevel="0" collapsed="false">
      <c r="D158" s="64"/>
      <c r="E158" s="76"/>
    </row>
    <row r="159" customFormat="false" ht="9.95" hidden="false" customHeight="true" outlineLevel="0" collapsed="false">
      <c r="D159" s="64"/>
      <c r="E159" s="76"/>
    </row>
    <row r="160" customFormat="false" ht="9.95" hidden="false" customHeight="true" outlineLevel="0" collapsed="false">
      <c r="D160" s="64"/>
      <c r="E160" s="76"/>
    </row>
    <row r="161" customFormat="false" ht="9.95" hidden="false" customHeight="true" outlineLevel="0" collapsed="false">
      <c r="D161" s="64"/>
      <c r="E161" s="76"/>
    </row>
    <row r="162" customFormat="false" ht="9.95" hidden="false" customHeight="true" outlineLevel="0" collapsed="false">
      <c r="D162" s="64"/>
      <c r="E162" s="76"/>
    </row>
    <row r="163" customFormat="false" ht="9.95" hidden="false" customHeight="true" outlineLevel="0" collapsed="false">
      <c r="D163" s="64"/>
      <c r="E163" s="76"/>
    </row>
    <row r="164" customFormat="false" ht="9.95" hidden="false" customHeight="true" outlineLevel="0" collapsed="false">
      <c r="D164" s="64"/>
      <c r="E164" s="76"/>
    </row>
    <row r="165" customFormat="false" ht="9.95" hidden="false" customHeight="true" outlineLevel="0" collapsed="false">
      <c r="D165" s="64"/>
      <c r="E165" s="76"/>
    </row>
    <row r="166" customFormat="false" ht="9.95" hidden="false" customHeight="true" outlineLevel="0" collapsed="false">
      <c r="D166" s="64"/>
      <c r="E166" s="76"/>
    </row>
    <row r="167" customFormat="false" ht="9.95" hidden="false" customHeight="true" outlineLevel="0" collapsed="false">
      <c r="D167" s="64"/>
      <c r="E167" s="76"/>
    </row>
    <row r="168" customFormat="false" ht="9.95" hidden="false" customHeight="true" outlineLevel="0" collapsed="false">
      <c r="D168" s="64"/>
      <c r="E168" s="76"/>
    </row>
    <row r="169" customFormat="false" ht="9.95" hidden="false" customHeight="true" outlineLevel="0" collapsed="false">
      <c r="D169" s="64"/>
      <c r="E169" s="76"/>
    </row>
    <row r="170" customFormat="false" ht="9.95" hidden="false" customHeight="true" outlineLevel="0" collapsed="false">
      <c r="D170" s="64"/>
      <c r="E170" s="76"/>
    </row>
    <row r="171" customFormat="false" ht="9.95" hidden="false" customHeight="true" outlineLevel="0" collapsed="false">
      <c r="D171" s="64"/>
      <c r="E171" s="76"/>
    </row>
    <row r="172" customFormat="false" ht="9.95" hidden="false" customHeight="true" outlineLevel="0" collapsed="false">
      <c r="D172" s="64"/>
      <c r="E172" s="76"/>
    </row>
    <row r="173" customFormat="false" ht="9.95" hidden="false" customHeight="true" outlineLevel="0" collapsed="false">
      <c r="D173" s="64"/>
      <c r="E173" s="76"/>
    </row>
    <row r="174" customFormat="false" ht="9.95" hidden="false" customHeight="true" outlineLevel="0" collapsed="false">
      <c r="D174" s="64"/>
      <c r="E174" s="76"/>
    </row>
    <row r="175" customFormat="false" ht="9.95" hidden="false" customHeight="true" outlineLevel="0" collapsed="false">
      <c r="D175" s="64"/>
      <c r="E175" s="76"/>
    </row>
    <row r="176" customFormat="false" ht="9.95" hidden="false" customHeight="true" outlineLevel="0" collapsed="false">
      <c r="D176" s="64"/>
      <c r="E176" s="76"/>
    </row>
    <row r="177" customFormat="false" ht="9.95" hidden="false" customHeight="true" outlineLevel="0" collapsed="false">
      <c r="D177" s="64"/>
      <c r="E177" s="76"/>
    </row>
    <row r="178" customFormat="false" ht="9.95" hidden="false" customHeight="true" outlineLevel="0" collapsed="false">
      <c r="D178" s="64"/>
      <c r="E178" s="76"/>
    </row>
    <row r="179" customFormat="false" ht="9.95" hidden="false" customHeight="true" outlineLevel="0" collapsed="false">
      <c r="D179" s="64"/>
      <c r="E179" s="76"/>
    </row>
    <row r="180" customFormat="false" ht="9.95" hidden="false" customHeight="true" outlineLevel="0" collapsed="false">
      <c r="D180" s="64"/>
      <c r="E180" s="76"/>
    </row>
    <row r="181" customFormat="false" ht="9.95" hidden="false" customHeight="true" outlineLevel="0" collapsed="false">
      <c r="D181" s="64"/>
      <c r="E181" s="76"/>
    </row>
    <row r="182" customFormat="false" ht="9.95" hidden="false" customHeight="true" outlineLevel="0" collapsed="false">
      <c r="D182" s="64"/>
      <c r="E182" s="76"/>
    </row>
    <row r="183" customFormat="false" ht="9.95" hidden="false" customHeight="true" outlineLevel="0" collapsed="false">
      <c r="D183" s="64"/>
      <c r="E183" s="76"/>
    </row>
    <row r="184" customFormat="false" ht="9.95" hidden="false" customHeight="true" outlineLevel="0" collapsed="false">
      <c r="D184" s="64"/>
      <c r="E184" s="76"/>
    </row>
    <row r="185" customFormat="false" ht="9.95" hidden="false" customHeight="true" outlineLevel="0" collapsed="false">
      <c r="D185" s="64"/>
      <c r="E185" s="76"/>
    </row>
    <row r="186" customFormat="false" ht="9.95" hidden="false" customHeight="true" outlineLevel="0" collapsed="false">
      <c r="D186" s="64"/>
      <c r="E186" s="76"/>
    </row>
    <row r="187" customFormat="false" ht="9.95" hidden="false" customHeight="true" outlineLevel="0" collapsed="false">
      <c r="D187" s="64"/>
      <c r="E187" s="76"/>
    </row>
    <row r="188" customFormat="false" ht="9.95" hidden="false" customHeight="true" outlineLevel="0" collapsed="false">
      <c r="D188" s="64"/>
      <c r="E188" s="76"/>
    </row>
    <row r="189" customFormat="false" ht="9.95" hidden="false" customHeight="true" outlineLevel="0" collapsed="false">
      <c r="D189" s="64"/>
      <c r="E189" s="76"/>
    </row>
    <row r="190" customFormat="false" ht="9.95" hidden="false" customHeight="true" outlineLevel="0" collapsed="false">
      <c r="D190" s="64"/>
      <c r="E190" s="76"/>
    </row>
    <row r="191" customFormat="false" ht="9.95" hidden="false" customHeight="true" outlineLevel="0" collapsed="false">
      <c r="D191" s="64"/>
      <c r="E191" s="76"/>
    </row>
    <row r="192" customFormat="false" ht="9.95" hidden="false" customHeight="true" outlineLevel="0" collapsed="false">
      <c r="D192" s="64"/>
      <c r="E192" s="76"/>
    </row>
    <row r="193" customFormat="false" ht="9.95" hidden="false" customHeight="true" outlineLevel="0" collapsed="false">
      <c r="D193" s="64"/>
      <c r="E193" s="76"/>
    </row>
    <row r="194" customFormat="false" ht="9.95" hidden="false" customHeight="true" outlineLevel="0" collapsed="false">
      <c r="D194" s="64"/>
      <c r="E194" s="76"/>
    </row>
    <row r="195" customFormat="false" ht="9.95" hidden="false" customHeight="true" outlineLevel="0" collapsed="false">
      <c r="D195" s="64"/>
      <c r="E195" s="76"/>
    </row>
    <row r="196" customFormat="false" ht="9.95" hidden="false" customHeight="true" outlineLevel="0" collapsed="false">
      <c r="D196" s="64"/>
      <c r="E196" s="76"/>
    </row>
    <row r="197" customFormat="false" ht="9.95" hidden="false" customHeight="true" outlineLevel="0" collapsed="false">
      <c r="D197" s="64"/>
      <c r="E197" s="76"/>
    </row>
    <row r="198" customFormat="false" ht="9.95" hidden="false" customHeight="true" outlineLevel="0" collapsed="false">
      <c r="D198" s="64"/>
      <c r="E198" s="76"/>
    </row>
    <row r="199" customFormat="false" ht="9.95" hidden="false" customHeight="true" outlineLevel="0" collapsed="false">
      <c r="D199" s="64"/>
      <c r="E199" s="76"/>
    </row>
    <row r="200" customFormat="false" ht="9.95" hidden="false" customHeight="true" outlineLevel="0" collapsed="false">
      <c r="D200" s="64"/>
      <c r="E200" s="76"/>
    </row>
    <row r="201" customFormat="false" ht="9.95" hidden="false" customHeight="true" outlineLevel="0" collapsed="false">
      <c r="D201" s="64"/>
      <c r="E201" s="76"/>
    </row>
    <row r="202" customFormat="false" ht="9.95" hidden="false" customHeight="true" outlineLevel="0" collapsed="false">
      <c r="D202" s="64"/>
      <c r="E202" s="76"/>
    </row>
    <row r="203" customFormat="false" ht="9.95" hidden="false" customHeight="true" outlineLevel="0" collapsed="false">
      <c r="D203" s="64"/>
      <c r="E203" s="76"/>
    </row>
    <row r="204" customFormat="false" ht="9.95" hidden="false" customHeight="true" outlineLevel="0" collapsed="false">
      <c r="D204" s="64"/>
      <c r="E204" s="76"/>
    </row>
    <row r="205" customFormat="false" ht="9.95" hidden="false" customHeight="true" outlineLevel="0" collapsed="false">
      <c r="D205" s="64"/>
      <c r="E205" s="76"/>
    </row>
    <row r="206" customFormat="false" ht="9.95" hidden="false" customHeight="true" outlineLevel="0" collapsed="false">
      <c r="D206" s="64"/>
      <c r="E206" s="76"/>
    </row>
    <row r="207" customFormat="false" ht="9.95" hidden="false" customHeight="true" outlineLevel="0" collapsed="false">
      <c r="D207" s="64"/>
      <c r="E207" s="76"/>
    </row>
    <row r="208" customFormat="false" ht="9.95" hidden="false" customHeight="true" outlineLevel="0" collapsed="false">
      <c r="D208" s="64"/>
      <c r="E208" s="76"/>
    </row>
    <row r="209" customFormat="false" ht="9.95" hidden="false" customHeight="true" outlineLevel="0" collapsed="false">
      <c r="D209" s="64"/>
      <c r="E209" s="76"/>
    </row>
    <row r="210" customFormat="false" ht="9.95" hidden="false" customHeight="true" outlineLevel="0" collapsed="false">
      <c r="D210" s="64"/>
      <c r="E210" s="76"/>
    </row>
    <row r="211" customFormat="false" ht="9.95" hidden="false" customHeight="true" outlineLevel="0" collapsed="false">
      <c r="D211" s="64"/>
      <c r="E211" s="76"/>
    </row>
    <row r="212" customFormat="false" ht="9.95" hidden="false" customHeight="true" outlineLevel="0" collapsed="false">
      <c r="D212" s="64"/>
      <c r="E212" s="76"/>
    </row>
    <row r="213" customFormat="false" ht="9.95" hidden="false" customHeight="true" outlineLevel="0" collapsed="false">
      <c r="D213" s="64"/>
      <c r="E213" s="76"/>
    </row>
    <row r="214" customFormat="false" ht="9.95" hidden="false" customHeight="true" outlineLevel="0" collapsed="false">
      <c r="D214" s="64"/>
      <c r="E214" s="76"/>
    </row>
    <row r="215" customFormat="false" ht="9.95" hidden="false" customHeight="true" outlineLevel="0" collapsed="false">
      <c r="D215" s="64"/>
      <c r="E215" s="76"/>
    </row>
    <row r="216" customFormat="false" ht="9.95" hidden="false" customHeight="true" outlineLevel="0" collapsed="false">
      <c r="D216" s="64"/>
      <c r="E216" s="76"/>
    </row>
    <row r="217" customFormat="false" ht="9.95" hidden="false" customHeight="true" outlineLevel="0" collapsed="false">
      <c r="D217" s="64"/>
      <c r="E217" s="76"/>
    </row>
    <row r="218" customFormat="false" ht="9.95" hidden="false" customHeight="true" outlineLevel="0" collapsed="false">
      <c r="D218" s="64"/>
      <c r="E218" s="76"/>
    </row>
    <row r="219" customFormat="false" ht="9.95" hidden="false" customHeight="true" outlineLevel="0" collapsed="false">
      <c r="D219" s="64"/>
      <c r="E219" s="76"/>
    </row>
    <row r="220" customFormat="false" ht="9.95" hidden="false" customHeight="true" outlineLevel="0" collapsed="false">
      <c r="D220" s="64"/>
      <c r="E220" s="76"/>
    </row>
    <row r="221" customFormat="false" ht="9.95" hidden="false" customHeight="true" outlineLevel="0" collapsed="false">
      <c r="D221" s="64"/>
      <c r="E221" s="76"/>
    </row>
    <row r="222" customFormat="false" ht="9.95" hidden="false" customHeight="true" outlineLevel="0" collapsed="false">
      <c r="D222" s="64"/>
      <c r="E222" s="76"/>
    </row>
    <row r="223" customFormat="false" ht="9.95" hidden="false" customHeight="true" outlineLevel="0" collapsed="false">
      <c r="D223" s="64"/>
      <c r="E223" s="76"/>
    </row>
    <row r="224" customFormat="false" ht="9.95" hidden="false" customHeight="true" outlineLevel="0" collapsed="false">
      <c r="D224" s="64"/>
      <c r="E224" s="76"/>
    </row>
    <row r="225" customFormat="false" ht="9.95" hidden="false" customHeight="true" outlineLevel="0" collapsed="false">
      <c r="D225" s="64"/>
      <c r="E225" s="76"/>
    </row>
    <row r="226" customFormat="false" ht="9.95" hidden="false" customHeight="true" outlineLevel="0" collapsed="false">
      <c r="D226" s="64"/>
      <c r="E226" s="76"/>
    </row>
    <row r="227" customFormat="false" ht="9.95" hidden="false" customHeight="true" outlineLevel="0" collapsed="false">
      <c r="D227" s="64"/>
      <c r="E227" s="76"/>
    </row>
    <row r="228" customFormat="false" ht="9.95" hidden="false" customHeight="true" outlineLevel="0" collapsed="false">
      <c r="D228" s="64"/>
      <c r="E228" s="76"/>
    </row>
    <row r="229" customFormat="false" ht="9.95" hidden="false" customHeight="true" outlineLevel="0" collapsed="false">
      <c r="D229" s="64"/>
      <c r="E229" s="76"/>
    </row>
    <row r="230" customFormat="false" ht="9.95" hidden="false" customHeight="true" outlineLevel="0" collapsed="false">
      <c r="D230" s="64"/>
      <c r="E230" s="76"/>
    </row>
    <row r="231" customFormat="false" ht="9.95" hidden="false" customHeight="true" outlineLevel="0" collapsed="false">
      <c r="D231" s="64"/>
      <c r="E231" s="76"/>
    </row>
    <row r="232" customFormat="false" ht="9.95" hidden="false" customHeight="true" outlineLevel="0" collapsed="false">
      <c r="D232" s="64"/>
      <c r="E232" s="76"/>
    </row>
    <row r="233" customFormat="false" ht="9.95" hidden="false" customHeight="true" outlineLevel="0" collapsed="false">
      <c r="D233" s="64"/>
      <c r="E233" s="76"/>
    </row>
    <row r="234" customFormat="false" ht="9.95" hidden="false" customHeight="true" outlineLevel="0" collapsed="false">
      <c r="D234" s="64"/>
      <c r="E234" s="76"/>
    </row>
    <row r="235" customFormat="false" ht="9.95" hidden="false" customHeight="true" outlineLevel="0" collapsed="false">
      <c r="D235" s="64"/>
      <c r="E235" s="76"/>
    </row>
    <row r="236" customFormat="false" ht="9.95" hidden="false" customHeight="true" outlineLevel="0" collapsed="false">
      <c r="D236" s="64"/>
      <c r="E236" s="76"/>
    </row>
    <row r="237" customFormat="false" ht="9.95" hidden="false" customHeight="true" outlineLevel="0" collapsed="false">
      <c r="D237" s="64"/>
      <c r="E237" s="76"/>
    </row>
    <row r="238" customFormat="false" ht="9.95" hidden="false" customHeight="true" outlineLevel="0" collapsed="false">
      <c r="D238" s="64"/>
      <c r="E238" s="76"/>
    </row>
    <row r="239" customFormat="false" ht="9.95" hidden="false" customHeight="true" outlineLevel="0" collapsed="false">
      <c r="D239" s="64"/>
      <c r="E239" s="76"/>
    </row>
    <row r="240" customFormat="false" ht="9.95" hidden="false" customHeight="true" outlineLevel="0" collapsed="false">
      <c r="D240" s="64"/>
      <c r="E240" s="76"/>
    </row>
    <row r="241" customFormat="false" ht="9.95" hidden="false" customHeight="true" outlineLevel="0" collapsed="false">
      <c r="D241" s="64"/>
      <c r="E241" s="76"/>
    </row>
    <row r="242" customFormat="false" ht="9.95" hidden="false" customHeight="true" outlineLevel="0" collapsed="false">
      <c r="D242" s="64"/>
      <c r="E242" s="76"/>
    </row>
    <row r="243" customFormat="false" ht="9.95" hidden="false" customHeight="true" outlineLevel="0" collapsed="false">
      <c r="D243" s="64"/>
      <c r="E243" s="76"/>
    </row>
    <row r="244" customFormat="false" ht="9.95" hidden="false" customHeight="true" outlineLevel="0" collapsed="false">
      <c r="D244" s="64"/>
      <c r="E244" s="76"/>
    </row>
    <row r="245" customFormat="false" ht="9.95" hidden="false" customHeight="true" outlineLevel="0" collapsed="false">
      <c r="D245" s="64"/>
      <c r="E245" s="76"/>
    </row>
    <row r="246" customFormat="false" ht="9.95" hidden="false" customHeight="true" outlineLevel="0" collapsed="false">
      <c r="D246" s="64"/>
      <c r="E246" s="76"/>
    </row>
    <row r="247" customFormat="false" ht="9.95" hidden="false" customHeight="true" outlineLevel="0" collapsed="false">
      <c r="D247" s="64"/>
      <c r="E247" s="76"/>
    </row>
    <row r="248" customFormat="false" ht="9.95" hidden="false" customHeight="true" outlineLevel="0" collapsed="false">
      <c r="D248" s="64"/>
      <c r="E248" s="76"/>
    </row>
    <row r="249" customFormat="false" ht="9.95" hidden="false" customHeight="true" outlineLevel="0" collapsed="false">
      <c r="D249" s="64"/>
      <c r="E249" s="76"/>
    </row>
    <row r="250" customFormat="false" ht="9.95" hidden="false" customHeight="true" outlineLevel="0" collapsed="false">
      <c r="D250" s="64"/>
      <c r="E250" s="76"/>
    </row>
    <row r="251" customFormat="false" ht="9.95" hidden="false" customHeight="true" outlineLevel="0" collapsed="false">
      <c r="D251" s="64"/>
      <c r="E251" s="76"/>
    </row>
    <row r="252" customFormat="false" ht="9.95" hidden="false" customHeight="true" outlineLevel="0" collapsed="false">
      <c r="D252" s="64"/>
      <c r="E252" s="76"/>
    </row>
    <row r="253" customFormat="false" ht="9.95" hidden="false" customHeight="true" outlineLevel="0" collapsed="false">
      <c r="D253" s="64"/>
      <c r="E253" s="76"/>
    </row>
    <row r="254" customFormat="false" ht="9.95" hidden="false" customHeight="true" outlineLevel="0" collapsed="false">
      <c r="D254" s="64"/>
      <c r="E254" s="76"/>
    </row>
    <row r="255" customFormat="false" ht="9.95" hidden="false" customHeight="true" outlineLevel="0" collapsed="false">
      <c r="D255" s="64"/>
      <c r="E255" s="76"/>
    </row>
    <row r="256" customFormat="false" ht="9.95" hidden="false" customHeight="true" outlineLevel="0" collapsed="false">
      <c r="D256" s="64"/>
      <c r="E256" s="76"/>
    </row>
    <row r="257" customFormat="false" ht="9.95" hidden="false" customHeight="true" outlineLevel="0" collapsed="false">
      <c r="D257" s="64"/>
      <c r="E257" s="76"/>
    </row>
    <row r="258" customFormat="false" ht="9.95" hidden="false" customHeight="true" outlineLevel="0" collapsed="false">
      <c r="D258" s="64"/>
      <c r="E258" s="76"/>
    </row>
    <row r="259" customFormat="false" ht="9.95" hidden="false" customHeight="true" outlineLevel="0" collapsed="false">
      <c r="D259" s="64"/>
      <c r="E259" s="76"/>
    </row>
    <row r="260" customFormat="false" ht="9.95" hidden="false" customHeight="true" outlineLevel="0" collapsed="false">
      <c r="D260" s="64"/>
      <c r="E260" s="76"/>
    </row>
    <row r="261" customFormat="false" ht="9.95" hidden="false" customHeight="true" outlineLevel="0" collapsed="false">
      <c r="D261" s="64"/>
      <c r="E261" s="76"/>
    </row>
    <row r="262" customFormat="false" ht="9.95" hidden="false" customHeight="true" outlineLevel="0" collapsed="false">
      <c r="D262" s="64"/>
      <c r="E262" s="76"/>
    </row>
    <row r="263" customFormat="false" ht="9.95" hidden="false" customHeight="true" outlineLevel="0" collapsed="false">
      <c r="D263" s="64"/>
      <c r="E263" s="76"/>
    </row>
    <row r="264" customFormat="false" ht="9.95" hidden="false" customHeight="true" outlineLevel="0" collapsed="false">
      <c r="D264" s="64"/>
      <c r="E264" s="76"/>
    </row>
    <row r="265" customFormat="false" ht="9.95" hidden="false" customHeight="true" outlineLevel="0" collapsed="false">
      <c r="D265" s="64"/>
      <c r="E265" s="76"/>
    </row>
    <row r="266" customFormat="false" ht="9.95" hidden="false" customHeight="true" outlineLevel="0" collapsed="false">
      <c r="D266" s="64"/>
      <c r="E266" s="76"/>
    </row>
    <row r="267" customFormat="false" ht="9.95" hidden="false" customHeight="true" outlineLevel="0" collapsed="false">
      <c r="D267" s="64"/>
      <c r="E267" s="76"/>
    </row>
    <row r="268" customFormat="false" ht="9.95" hidden="false" customHeight="true" outlineLevel="0" collapsed="false">
      <c r="D268" s="64"/>
      <c r="E268" s="76"/>
    </row>
    <row r="269" customFormat="false" ht="9.95" hidden="false" customHeight="true" outlineLevel="0" collapsed="false">
      <c r="D269" s="64"/>
      <c r="E269" s="76"/>
    </row>
    <row r="270" customFormat="false" ht="9.95" hidden="false" customHeight="true" outlineLevel="0" collapsed="false">
      <c r="D270" s="64"/>
      <c r="E270" s="76"/>
    </row>
    <row r="271" customFormat="false" ht="9.95" hidden="false" customHeight="true" outlineLevel="0" collapsed="false">
      <c r="D271" s="64"/>
      <c r="E271" s="76"/>
    </row>
    <row r="272" customFormat="false" ht="9.95" hidden="false" customHeight="true" outlineLevel="0" collapsed="false">
      <c r="D272" s="64"/>
      <c r="E272" s="76"/>
    </row>
    <row r="273" customFormat="false" ht="9.95" hidden="false" customHeight="true" outlineLevel="0" collapsed="false">
      <c r="D273" s="64"/>
      <c r="E273" s="76"/>
    </row>
    <row r="274" customFormat="false" ht="9.95" hidden="false" customHeight="true" outlineLevel="0" collapsed="false">
      <c r="D274" s="64"/>
      <c r="E274" s="76"/>
    </row>
    <row r="275" customFormat="false" ht="9.95" hidden="false" customHeight="true" outlineLevel="0" collapsed="false">
      <c r="D275" s="64"/>
      <c r="E275" s="76"/>
    </row>
    <row r="276" customFormat="false" ht="9.95" hidden="false" customHeight="true" outlineLevel="0" collapsed="false">
      <c r="D276" s="64"/>
      <c r="E276" s="76"/>
    </row>
    <row r="277" customFormat="false" ht="9.95" hidden="false" customHeight="true" outlineLevel="0" collapsed="false">
      <c r="D277" s="64"/>
      <c r="E277" s="76"/>
    </row>
    <row r="278" customFormat="false" ht="9.95" hidden="false" customHeight="true" outlineLevel="0" collapsed="false">
      <c r="D278" s="64"/>
      <c r="E278" s="76"/>
    </row>
    <row r="279" customFormat="false" ht="9.95" hidden="false" customHeight="true" outlineLevel="0" collapsed="false">
      <c r="D279" s="64"/>
      <c r="E279" s="76"/>
    </row>
    <row r="280" customFormat="false" ht="9.95" hidden="false" customHeight="true" outlineLevel="0" collapsed="false">
      <c r="D280" s="64"/>
      <c r="E280" s="76"/>
    </row>
    <row r="281" customFormat="false" ht="9.95" hidden="false" customHeight="true" outlineLevel="0" collapsed="false">
      <c r="D281" s="64"/>
      <c r="E281" s="76"/>
    </row>
    <row r="282" customFormat="false" ht="9.95" hidden="false" customHeight="true" outlineLevel="0" collapsed="false">
      <c r="D282" s="64"/>
      <c r="E282" s="76"/>
    </row>
    <row r="283" customFormat="false" ht="9.95" hidden="false" customHeight="true" outlineLevel="0" collapsed="false">
      <c r="D283" s="64"/>
      <c r="E283" s="76"/>
    </row>
    <row r="284" customFormat="false" ht="9.95" hidden="false" customHeight="true" outlineLevel="0" collapsed="false">
      <c r="D284" s="64"/>
      <c r="E284" s="76"/>
    </row>
    <row r="285" customFormat="false" ht="9.95" hidden="false" customHeight="true" outlineLevel="0" collapsed="false">
      <c r="D285" s="64"/>
      <c r="E285" s="76"/>
    </row>
    <row r="286" customFormat="false" ht="9.95" hidden="false" customHeight="true" outlineLevel="0" collapsed="false">
      <c r="D286" s="64"/>
      <c r="E286" s="76"/>
    </row>
    <row r="287" customFormat="false" ht="9.95" hidden="false" customHeight="true" outlineLevel="0" collapsed="false">
      <c r="D287" s="64"/>
      <c r="E287" s="76"/>
    </row>
    <row r="288" customFormat="false" ht="9.95" hidden="false" customHeight="true" outlineLevel="0" collapsed="false">
      <c r="D288" s="64"/>
      <c r="E288" s="76"/>
    </row>
    <row r="289" customFormat="false" ht="9.95" hidden="false" customHeight="true" outlineLevel="0" collapsed="false">
      <c r="D289" s="64"/>
      <c r="E289" s="76"/>
    </row>
    <row r="290" customFormat="false" ht="9.95" hidden="false" customHeight="true" outlineLevel="0" collapsed="false">
      <c r="D290" s="64"/>
      <c r="E290" s="76"/>
    </row>
    <row r="291" customFormat="false" ht="9.95" hidden="false" customHeight="true" outlineLevel="0" collapsed="false">
      <c r="D291" s="64"/>
      <c r="E291" s="76"/>
    </row>
    <row r="292" customFormat="false" ht="9.95" hidden="false" customHeight="true" outlineLevel="0" collapsed="false">
      <c r="D292" s="64"/>
      <c r="E292" s="76"/>
    </row>
    <row r="293" customFormat="false" ht="9.95" hidden="false" customHeight="true" outlineLevel="0" collapsed="false">
      <c r="D293" s="64"/>
      <c r="E293" s="76"/>
    </row>
    <row r="294" customFormat="false" ht="9.95" hidden="false" customHeight="true" outlineLevel="0" collapsed="false">
      <c r="D294" s="64"/>
      <c r="E294" s="76"/>
    </row>
    <row r="295" customFormat="false" ht="9.95" hidden="false" customHeight="true" outlineLevel="0" collapsed="false">
      <c r="D295" s="64"/>
      <c r="E295" s="76"/>
    </row>
    <row r="296" customFormat="false" ht="9.95" hidden="false" customHeight="true" outlineLevel="0" collapsed="false">
      <c r="D296" s="64"/>
      <c r="E296" s="76"/>
    </row>
    <row r="297" customFormat="false" ht="9.95" hidden="false" customHeight="true" outlineLevel="0" collapsed="false">
      <c r="D297" s="64"/>
      <c r="E297" s="76"/>
    </row>
    <row r="298" customFormat="false" ht="9.95" hidden="false" customHeight="true" outlineLevel="0" collapsed="false">
      <c r="D298" s="64"/>
      <c r="E298" s="76"/>
    </row>
    <row r="299" customFormat="false" ht="9.95" hidden="false" customHeight="true" outlineLevel="0" collapsed="false">
      <c r="D299" s="64"/>
      <c r="E299" s="76"/>
    </row>
    <row r="300" customFormat="false" ht="9.95" hidden="false" customHeight="true" outlineLevel="0" collapsed="false">
      <c r="D300" s="64"/>
      <c r="E300" s="76"/>
    </row>
    <row r="301" customFormat="false" ht="9.95" hidden="false" customHeight="true" outlineLevel="0" collapsed="false">
      <c r="D301" s="64"/>
      <c r="E301" s="76"/>
    </row>
    <row r="302" customFormat="false" ht="9.95" hidden="false" customHeight="true" outlineLevel="0" collapsed="false">
      <c r="D302" s="64"/>
      <c r="E302" s="76"/>
    </row>
    <row r="303" customFormat="false" ht="9.95" hidden="false" customHeight="true" outlineLevel="0" collapsed="false">
      <c r="D303" s="64"/>
      <c r="E303" s="76"/>
    </row>
    <row r="304" customFormat="false" ht="9.95" hidden="false" customHeight="true" outlineLevel="0" collapsed="false">
      <c r="D304" s="64"/>
      <c r="E304" s="76"/>
    </row>
    <row r="305" customFormat="false" ht="9.95" hidden="false" customHeight="true" outlineLevel="0" collapsed="false">
      <c r="D305" s="64"/>
      <c r="E305" s="76"/>
    </row>
    <row r="306" customFormat="false" ht="9.95" hidden="false" customHeight="true" outlineLevel="0" collapsed="false">
      <c r="D306" s="64"/>
      <c r="E306" s="76"/>
    </row>
    <row r="307" customFormat="false" ht="9.95" hidden="false" customHeight="true" outlineLevel="0" collapsed="false">
      <c r="D307" s="64"/>
      <c r="E307" s="76"/>
    </row>
    <row r="308" customFormat="false" ht="9.95" hidden="false" customHeight="true" outlineLevel="0" collapsed="false">
      <c r="D308" s="64"/>
      <c r="E308" s="76"/>
    </row>
    <row r="309" customFormat="false" ht="9.95" hidden="false" customHeight="true" outlineLevel="0" collapsed="false">
      <c r="D309" s="64"/>
      <c r="E309" s="76"/>
    </row>
    <row r="310" customFormat="false" ht="9.95" hidden="false" customHeight="true" outlineLevel="0" collapsed="false">
      <c r="E310" s="76"/>
    </row>
    <row r="311" customFormat="false" ht="9.95" hidden="false" customHeight="true" outlineLevel="0" collapsed="false">
      <c r="E311" s="76"/>
    </row>
    <row r="312" customFormat="false" ht="9.95" hidden="false" customHeight="true" outlineLevel="0" collapsed="false">
      <c r="E312" s="76"/>
    </row>
    <row r="313" customFormat="false" ht="9.95" hidden="false" customHeight="true" outlineLevel="0" collapsed="false">
      <c r="E313" s="76"/>
    </row>
    <row r="314" customFormat="false" ht="9.95" hidden="false" customHeight="true" outlineLevel="0" collapsed="false">
      <c r="E314" s="76"/>
    </row>
    <row r="315" customFormat="false" ht="9.95" hidden="false" customHeight="true" outlineLevel="0" collapsed="false">
      <c r="E315" s="76"/>
    </row>
    <row r="316" customFormat="false" ht="9.95" hidden="false" customHeight="true" outlineLevel="0" collapsed="false">
      <c r="E316" s="76"/>
    </row>
    <row r="317" customFormat="false" ht="9.95" hidden="false" customHeight="true" outlineLevel="0" collapsed="false">
      <c r="E317" s="76"/>
    </row>
    <row r="318" customFormat="false" ht="9.95" hidden="false" customHeight="true" outlineLevel="0" collapsed="false">
      <c r="E318" s="76"/>
    </row>
    <row r="319" customFormat="false" ht="9.95" hidden="false" customHeight="true" outlineLevel="0" collapsed="false">
      <c r="E319" s="76"/>
    </row>
    <row r="320" customFormat="false" ht="9.95" hidden="false" customHeight="true" outlineLevel="0" collapsed="false">
      <c r="E320" s="76"/>
    </row>
    <row r="321" customFormat="false" ht="9.95" hidden="false" customHeight="true" outlineLevel="0" collapsed="false">
      <c r="E321" s="76"/>
    </row>
    <row r="322" customFormat="false" ht="9.95" hidden="false" customHeight="true" outlineLevel="0" collapsed="false">
      <c r="E322" s="76"/>
    </row>
    <row r="323" customFormat="false" ht="9.95" hidden="false" customHeight="true" outlineLevel="0" collapsed="false">
      <c r="E323" s="76"/>
    </row>
    <row r="324" customFormat="false" ht="9.95" hidden="false" customHeight="true" outlineLevel="0" collapsed="false">
      <c r="E324" s="76"/>
    </row>
    <row r="325" customFormat="false" ht="9.95" hidden="false" customHeight="true" outlineLevel="0" collapsed="false">
      <c r="E325" s="76"/>
    </row>
    <row r="326" customFormat="false" ht="9.95" hidden="false" customHeight="true" outlineLevel="0" collapsed="false">
      <c r="E326" s="76"/>
    </row>
    <row r="327" customFormat="false" ht="9.95" hidden="false" customHeight="true" outlineLevel="0" collapsed="false">
      <c r="E327" s="76"/>
    </row>
    <row r="328" customFormat="false" ht="9.95" hidden="false" customHeight="true" outlineLevel="0" collapsed="false">
      <c r="E328" s="76"/>
    </row>
    <row r="329" customFormat="false" ht="9.95" hidden="false" customHeight="true" outlineLevel="0" collapsed="false">
      <c r="E329" s="76"/>
    </row>
    <row r="330" customFormat="false" ht="9.95" hidden="false" customHeight="true" outlineLevel="0" collapsed="false">
      <c r="E330" s="76"/>
    </row>
    <row r="331" customFormat="false" ht="9.95" hidden="false" customHeight="true" outlineLevel="0" collapsed="false">
      <c r="E331" s="76"/>
    </row>
    <row r="332" customFormat="false" ht="9.95" hidden="false" customHeight="true" outlineLevel="0" collapsed="false">
      <c r="E332" s="76"/>
    </row>
    <row r="333" customFormat="false" ht="9.95" hidden="false" customHeight="true" outlineLevel="0" collapsed="false">
      <c r="E333" s="76"/>
    </row>
    <row r="334" customFormat="false" ht="9.95" hidden="false" customHeight="true" outlineLevel="0" collapsed="false">
      <c r="E334" s="76"/>
    </row>
    <row r="335" customFormat="false" ht="9.95" hidden="false" customHeight="true" outlineLevel="0" collapsed="false">
      <c r="E335" s="76"/>
    </row>
    <row r="336" customFormat="false" ht="9.95" hidden="false" customHeight="true" outlineLevel="0" collapsed="false">
      <c r="E336" s="76"/>
    </row>
    <row r="337" customFormat="false" ht="9.95" hidden="false" customHeight="true" outlineLevel="0" collapsed="false">
      <c r="E337" s="76"/>
    </row>
    <row r="338" customFormat="false" ht="9.95" hidden="false" customHeight="true" outlineLevel="0" collapsed="false">
      <c r="E338" s="76"/>
    </row>
    <row r="339" customFormat="false" ht="9.95" hidden="false" customHeight="true" outlineLevel="0" collapsed="false">
      <c r="E339" s="76"/>
    </row>
    <row r="340" customFormat="false" ht="9.95" hidden="false" customHeight="true" outlineLevel="0" collapsed="false">
      <c r="E340" s="76"/>
    </row>
    <row r="341" customFormat="false" ht="9.95" hidden="false" customHeight="true" outlineLevel="0" collapsed="false">
      <c r="E341" s="76"/>
    </row>
    <row r="342" customFormat="false" ht="9.95" hidden="false" customHeight="true" outlineLevel="0" collapsed="false">
      <c r="E342" s="76"/>
    </row>
    <row r="343" customFormat="false" ht="9.95" hidden="false" customHeight="true" outlineLevel="0" collapsed="false">
      <c r="E343" s="76"/>
    </row>
    <row r="344" customFormat="false" ht="9.95" hidden="false" customHeight="true" outlineLevel="0" collapsed="false">
      <c r="E344" s="76"/>
    </row>
    <row r="345" customFormat="false" ht="9.95" hidden="false" customHeight="true" outlineLevel="0" collapsed="false">
      <c r="E345" s="76"/>
    </row>
    <row r="346" customFormat="false" ht="9.95" hidden="false" customHeight="true" outlineLevel="0" collapsed="false">
      <c r="E346" s="76"/>
    </row>
    <row r="347" customFormat="false" ht="9.95" hidden="false" customHeight="true" outlineLevel="0" collapsed="false">
      <c r="E347" s="76"/>
    </row>
    <row r="348" customFormat="false" ht="9.95" hidden="false" customHeight="true" outlineLevel="0" collapsed="false">
      <c r="E348" s="76"/>
    </row>
    <row r="349" customFormat="false" ht="9.95" hidden="false" customHeight="true" outlineLevel="0" collapsed="false">
      <c r="E349" s="76"/>
    </row>
    <row r="350" customFormat="false" ht="9.95" hidden="false" customHeight="true" outlineLevel="0" collapsed="false">
      <c r="E350" s="76"/>
    </row>
    <row r="351" customFormat="false" ht="9.95" hidden="false" customHeight="true" outlineLevel="0" collapsed="false">
      <c r="E351" s="76"/>
    </row>
    <row r="352" customFormat="false" ht="9.95" hidden="false" customHeight="true" outlineLevel="0" collapsed="false">
      <c r="E352" s="76"/>
    </row>
    <row r="353" customFormat="false" ht="9.95" hidden="false" customHeight="true" outlineLevel="0" collapsed="false">
      <c r="E353" s="76"/>
    </row>
    <row r="354" customFormat="false" ht="9.95" hidden="false" customHeight="true" outlineLevel="0" collapsed="false">
      <c r="E354" s="76"/>
    </row>
    <row r="355" customFormat="false" ht="9.95" hidden="false" customHeight="true" outlineLevel="0" collapsed="false">
      <c r="E355" s="76"/>
    </row>
    <row r="356" customFormat="false" ht="9.95" hidden="false" customHeight="true" outlineLevel="0" collapsed="false">
      <c r="E356" s="76"/>
    </row>
    <row r="357" customFormat="false" ht="9.95" hidden="false" customHeight="true" outlineLevel="0" collapsed="false">
      <c r="E357" s="76"/>
    </row>
    <row r="358" customFormat="false" ht="9.95" hidden="false" customHeight="true" outlineLevel="0" collapsed="false">
      <c r="E358" s="76"/>
    </row>
    <row r="359" customFormat="false" ht="9.95" hidden="false" customHeight="true" outlineLevel="0" collapsed="false">
      <c r="E359" s="76"/>
    </row>
    <row r="360" customFormat="false" ht="9.95" hidden="false" customHeight="true" outlineLevel="0" collapsed="false">
      <c r="E360" s="76"/>
    </row>
    <row r="361" customFormat="false" ht="9.95" hidden="false" customHeight="true" outlineLevel="0" collapsed="false">
      <c r="E361" s="76"/>
    </row>
    <row r="362" customFormat="false" ht="9.95" hidden="false" customHeight="true" outlineLevel="0" collapsed="false">
      <c r="E362" s="76"/>
    </row>
    <row r="363" customFormat="false" ht="9.95" hidden="false" customHeight="true" outlineLevel="0" collapsed="false">
      <c r="E363" s="76"/>
    </row>
    <row r="364" customFormat="false" ht="9.95" hidden="false" customHeight="true" outlineLevel="0" collapsed="false">
      <c r="E364" s="76"/>
    </row>
    <row r="365" customFormat="false" ht="9.95" hidden="false" customHeight="true" outlineLevel="0" collapsed="false">
      <c r="E365" s="76"/>
    </row>
    <row r="366" customFormat="false" ht="9.95" hidden="false" customHeight="true" outlineLevel="0" collapsed="false">
      <c r="E366" s="76"/>
    </row>
    <row r="367" customFormat="false" ht="9.95" hidden="false" customHeight="true" outlineLevel="0" collapsed="false">
      <c r="E367" s="76"/>
    </row>
    <row r="368" customFormat="false" ht="9.95" hidden="false" customHeight="true" outlineLevel="0" collapsed="false">
      <c r="E368" s="76"/>
    </row>
    <row r="369" customFormat="false" ht="9.95" hidden="false" customHeight="true" outlineLevel="0" collapsed="false">
      <c r="E369" s="76"/>
    </row>
    <row r="370" customFormat="false" ht="9.95" hidden="false" customHeight="true" outlineLevel="0" collapsed="false">
      <c r="E370" s="76"/>
    </row>
    <row r="371" customFormat="false" ht="9.95" hidden="false" customHeight="true" outlineLevel="0" collapsed="false">
      <c r="E371" s="76"/>
    </row>
    <row r="372" customFormat="false" ht="9.95" hidden="false" customHeight="true" outlineLevel="0" collapsed="false">
      <c r="E372" s="76"/>
    </row>
    <row r="373" customFormat="false" ht="9.95" hidden="false" customHeight="true" outlineLevel="0" collapsed="false">
      <c r="E373" s="76"/>
    </row>
    <row r="374" customFormat="false" ht="9.95" hidden="false" customHeight="true" outlineLevel="0" collapsed="false">
      <c r="E374" s="76"/>
    </row>
    <row r="375" customFormat="false" ht="9.95" hidden="false" customHeight="true" outlineLevel="0" collapsed="false">
      <c r="E375" s="76"/>
    </row>
    <row r="376" customFormat="false" ht="9.95" hidden="false" customHeight="true" outlineLevel="0" collapsed="false">
      <c r="E376" s="76"/>
    </row>
    <row r="377" customFormat="false" ht="9.95" hidden="false" customHeight="true" outlineLevel="0" collapsed="false">
      <c r="E377" s="76"/>
    </row>
    <row r="378" customFormat="false" ht="9.95" hidden="false" customHeight="true" outlineLevel="0" collapsed="false">
      <c r="E378" s="76"/>
    </row>
    <row r="379" customFormat="false" ht="9.95" hidden="false" customHeight="true" outlineLevel="0" collapsed="false">
      <c r="E379" s="76"/>
    </row>
  </sheetData>
  <mergeCells count="7"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390277777777778" right="0.159722222222222" top="0.220138888888889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13"/>
    <col collapsed="false" customWidth="true" hidden="false" outlineLevel="0" max="3" min="3" style="1" width="13.7"/>
    <col collapsed="false" customWidth="true" hidden="false" outlineLevel="0" max="4" min="4" style="1" width="8.85"/>
    <col collapsed="false" customWidth="true" hidden="false" outlineLevel="0" max="5" min="5" style="1" width="6.99"/>
    <col collapsed="false" customWidth="true" hidden="false" outlineLevel="0" max="6" min="6" style="1" width="11.7"/>
    <col collapsed="false" customWidth="true" hidden="false" outlineLevel="0" max="7" min="7" style="1" width="8.28"/>
    <col collapsed="false" customWidth="false" hidden="false" outlineLevel="0" max="9" min="8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4" t="s">
        <v>158</v>
      </c>
      <c r="B1" s="5"/>
      <c r="D1" s="77"/>
      <c r="E1" s="78"/>
      <c r="F1" s="78"/>
      <c r="G1" s="78"/>
      <c r="H1" s="78"/>
    </row>
    <row r="2" s="7" customFormat="true" ht="12.75" hidden="false" customHeight="false" outlineLevel="0" collapsed="false">
      <c r="B2" s="8" t="s">
        <v>159</v>
      </c>
      <c r="C2" s="9"/>
      <c r="E2" s="79"/>
      <c r="F2" s="78"/>
      <c r="G2" s="80"/>
      <c r="H2" s="77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0</v>
      </c>
      <c r="E3" s="15" t="s">
        <v>144</v>
      </c>
      <c r="F3" s="41" t="s">
        <v>161</v>
      </c>
      <c r="G3" s="40" t="s">
        <v>145</v>
      </c>
      <c r="H3" s="40"/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  <c r="G4" s="15" t="s">
        <v>162</v>
      </c>
      <c r="H4" s="15" t="s">
        <v>163</v>
      </c>
    </row>
    <row r="5" customFormat="false" ht="12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1.25" hidden="false" customHeight="false" outlineLevel="0" collapsed="false">
      <c r="B6" s="42" t="s">
        <v>10</v>
      </c>
      <c r="D6" s="81" t="n">
        <f aca="false">SUM(D7:D118)</f>
        <v>339941.73537359</v>
      </c>
      <c r="E6" s="82" t="n">
        <f aca="false">SUM(E7:E118)</f>
        <v>100</v>
      </c>
      <c r="F6" s="83" t="n">
        <v>44.2479846677326</v>
      </c>
      <c r="G6" s="81" t="n">
        <f aca="false">SUM(G7:G118)</f>
        <v>64749.39968543</v>
      </c>
      <c r="H6" s="81" t="n">
        <f aca="false">SUM(H7:H118)</f>
        <v>275192.33568816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68" t="n">
        <v>105260.91819401</v>
      </c>
      <c r="E7" s="46" t="n">
        <v>30.9643998487947</v>
      </c>
      <c r="F7" s="84" t="n">
        <v>64.2107135491278</v>
      </c>
      <c r="G7" s="69" t="n">
        <v>16874.80275261</v>
      </c>
      <c r="H7" s="69" t="n">
        <v>88386.1154414</v>
      </c>
      <c r="J7" s="85"/>
      <c r="K7" s="85"/>
    </row>
    <row r="8" customFormat="false" ht="9" hidden="false" customHeight="true" outlineLevel="0" collapsed="false">
      <c r="A8" s="1" t="n">
        <v>2</v>
      </c>
      <c r="B8" s="26" t="s">
        <v>13</v>
      </c>
      <c r="C8" s="26" t="s">
        <v>14</v>
      </c>
      <c r="D8" s="68" t="n">
        <v>34603.02334587</v>
      </c>
      <c r="E8" s="46" t="n">
        <v>10.1791041655541</v>
      </c>
      <c r="F8" s="84" t="n">
        <v>42.4869873124319</v>
      </c>
      <c r="G8" s="69" t="n">
        <v>10268.05293035</v>
      </c>
      <c r="H8" s="69" t="n">
        <v>24334.97041552</v>
      </c>
      <c r="J8" s="85"/>
      <c r="K8" s="85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68" t="n">
        <v>25860.49388517</v>
      </c>
      <c r="E9" s="46" t="n">
        <v>7.60733125538404</v>
      </c>
      <c r="F9" s="84" t="n">
        <v>47.5866136196472</v>
      </c>
      <c r="G9" s="69" t="n">
        <v>3909.58187236</v>
      </c>
      <c r="H9" s="69" t="n">
        <v>21950.91201281</v>
      </c>
      <c r="J9" s="85"/>
      <c r="K9" s="85"/>
    </row>
    <row r="10" customFormat="false" ht="9" hidden="false" customHeight="true" outlineLevel="0" collapsed="false">
      <c r="A10" s="1" t="n">
        <v>4</v>
      </c>
      <c r="B10" s="26" t="s">
        <v>16</v>
      </c>
      <c r="C10" s="26" t="s">
        <v>14</v>
      </c>
      <c r="D10" s="68" t="n">
        <v>13873.32120396</v>
      </c>
      <c r="E10" s="46" t="n">
        <v>4.08108795135539</v>
      </c>
      <c r="F10" s="84" t="n">
        <v>39.566477147437</v>
      </c>
      <c r="G10" s="69" t="n">
        <v>6093.50024568</v>
      </c>
      <c r="H10" s="69" t="n">
        <v>7779.82095828</v>
      </c>
      <c r="J10" s="85"/>
      <c r="K10" s="85"/>
    </row>
    <row r="11" customFormat="false" ht="9" hidden="false" customHeight="true" outlineLevel="0" collapsed="false">
      <c r="A11" s="1" t="n">
        <v>5</v>
      </c>
      <c r="B11" s="26" t="s">
        <v>19</v>
      </c>
      <c r="C11" s="26" t="s">
        <v>14</v>
      </c>
      <c r="D11" s="68" t="n">
        <v>11687.26521119</v>
      </c>
      <c r="E11" s="46" t="n">
        <v>3.4380201061061</v>
      </c>
      <c r="F11" s="84" t="n">
        <v>37.7742025555613</v>
      </c>
      <c r="G11" s="69" t="n">
        <v>2226.69588767</v>
      </c>
      <c r="H11" s="69" t="n">
        <v>9460.56932352</v>
      </c>
      <c r="J11" s="85"/>
      <c r="K11" s="85"/>
    </row>
    <row r="12" customFormat="false" ht="9" hidden="false" customHeight="true" outlineLevel="0" collapsed="false">
      <c r="A12" s="1" t="n">
        <v>6</v>
      </c>
      <c r="B12" s="26" t="s">
        <v>17</v>
      </c>
      <c r="C12" s="26" t="s">
        <v>14</v>
      </c>
      <c r="D12" s="68" t="n">
        <v>11370.1992393</v>
      </c>
      <c r="E12" s="46" t="n">
        <v>3.34474942501672</v>
      </c>
      <c r="F12" s="84" t="n">
        <v>35.5453575071001</v>
      </c>
      <c r="G12" s="69" t="n">
        <v>2802.66348674</v>
      </c>
      <c r="H12" s="69" t="n">
        <v>8567.53575256</v>
      </c>
      <c r="J12" s="85"/>
      <c r="K12" s="85"/>
    </row>
    <row r="13" customFormat="false" ht="9" hidden="false" customHeight="true" outlineLevel="0" collapsed="false">
      <c r="A13" s="1" t="n">
        <v>7</v>
      </c>
      <c r="B13" s="26" t="s">
        <v>20</v>
      </c>
      <c r="C13" s="26" t="s">
        <v>21</v>
      </c>
      <c r="D13" s="68" t="n">
        <v>10678.37628445</v>
      </c>
      <c r="E13" s="46" t="n">
        <v>3.14123721016917</v>
      </c>
      <c r="F13" s="84" t="n">
        <v>39.4828566887692</v>
      </c>
      <c r="G13" s="69" t="n">
        <v>3368.33529818</v>
      </c>
      <c r="H13" s="69" t="n">
        <v>7310.04098627</v>
      </c>
      <c r="J13" s="85"/>
      <c r="K13" s="85"/>
    </row>
    <row r="14" customFormat="false" ht="9" hidden="false" customHeight="true" outlineLevel="0" collapsed="false">
      <c r="A14" s="1" t="n">
        <v>8</v>
      </c>
      <c r="B14" s="26" t="s">
        <v>24</v>
      </c>
      <c r="C14" s="26" t="s">
        <v>14</v>
      </c>
      <c r="D14" s="68" t="n">
        <v>9000.77020495</v>
      </c>
      <c r="E14" s="46" t="n">
        <v>2.64773908830533</v>
      </c>
      <c r="F14" s="84" t="n">
        <v>36.6102056267436</v>
      </c>
      <c r="G14" s="69" t="n">
        <v>1282.57481222</v>
      </c>
      <c r="H14" s="69" t="n">
        <v>7718.19539273</v>
      </c>
      <c r="J14" s="85"/>
      <c r="K14" s="85"/>
    </row>
    <row r="15" customFormat="false" ht="9" hidden="false" customHeight="true" outlineLevel="0" collapsed="false">
      <c r="A15" s="1" t="n">
        <v>9</v>
      </c>
      <c r="B15" s="26" t="s">
        <v>18</v>
      </c>
      <c r="C15" s="26" t="s">
        <v>14</v>
      </c>
      <c r="D15" s="68" t="n">
        <v>7761.16305721</v>
      </c>
      <c r="E15" s="46" t="n">
        <v>2.28308626143849</v>
      </c>
      <c r="F15" s="84" t="n">
        <v>23.0792017307463</v>
      </c>
      <c r="G15" s="69" t="n">
        <v>1362.20030027</v>
      </c>
      <c r="H15" s="69" t="n">
        <v>6398.96275694</v>
      </c>
      <c r="J15" s="85"/>
      <c r="K15" s="85"/>
    </row>
    <row r="16" s="35" customFormat="true" ht="9" hidden="false" customHeight="true" outlineLevel="0" collapsed="false">
      <c r="A16" s="1" t="n">
        <v>10</v>
      </c>
      <c r="B16" s="26" t="s">
        <v>25</v>
      </c>
      <c r="C16" s="26" t="s">
        <v>14</v>
      </c>
      <c r="D16" s="68" t="n">
        <v>6561.5611252</v>
      </c>
      <c r="E16" s="46" t="n">
        <v>1.93020169117774</v>
      </c>
      <c r="F16" s="84" t="n">
        <v>28.8919976051374</v>
      </c>
      <c r="G16" s="69" t="n">
        <v>1188.6213974</v>
      </c>
      <c r="H16" s="69" t="n">
        <v>5372.9397278</v>
      </c>
      <c r="J16" s="85"/>
      <c r="K16" s="85"/>
    </row>
    <row r="17" s="35" customFormat="true" ht="9" hidden="false" customHeight="true" outlineLevel="0" collapsed="false">
      <c r="A17" s="1" t="n">
        <v>11</v>
      </c>
      <c r="B17" s="26" t="s">
        <v>23</v>
      </c>
      <c r="C17" s="26" t="s">
        <v>14</v>
      </c>
      <c r="D17" s="68" t="n">
        <v>6541.01127531</v>
      </c>
      <c r="E17" s="46" t="n">
        <v>1.92415658175115</v>
      </c>
      <c r="F17" s="84" t="n">
        <v>24.3881498055777</v>
      </c>
      <c r="G17" s="69" t="n">
        <v>954.90941244</v>
      </c>
      <c r="H17" s="69" t="n">
        <v>5586.10186287</v>
      </c>
      <c r="J17" s="85"/>
      <c r="K17" s="85"/>
    </row>
    <row r="18" s="35" customFormat="true" ht="9" hidden="false" customHeight="true" outlineLevel="0" collapsed="false">
      <c r="A18" s="1" t="n">
        <v>12</v>
      </c>
      <c r="B18" s="26" t="s">
        <v>22</v>
      </c>
      <c r="C18" s="26" t="s">
        <v>14</v>
      </c>
      <c r="D18" s="68" t="n">
        <v>5638.78017134</v>
      </c>
      <c r="E18" s="46" t="n">
        <v>1.65874901036882</v>
      </c>
      <c r="F18" s="84" t="n">
        <v>34.3384462215111</v>
      </c>
      <c r="G18" s="69" t="n">
        <v>785.68014537</v>
      </c>
      <c r="H18" s="69" t="n">
        <v>4853.10002597</v>
      </c>
      <c r="J18" s="85"/>
      <c r="K18" s="85"/>
    </row>
    <row r="19" s="35" customFormat="true" ht="9" hidden="false" customHeight="true" outlineLevel="0" collapsed="false">
      <c r="A19" s="1" t="n">
        <v>13</v>
      </c>
      <c r="B19" s="26" t="s">
        <v>26</v>
      </c>
      <c r="C19" s="26" t="s">
        <v>14</v>
      </c>
      <c r="D19" s="68" t="n">
        <v>5158.17079212</v>
      </c>
      <c r="E19" s="46" t="n">
        <v>1.51736908280805</v>
      </c>
      <c r="F19" s="84" t="n">
        <v>34.9808175154311</v>
      </c>
      <c r="G19" s="69" t="n">
        <v>2053.50778283</v>
      </c>
      <c r="H19" s="69" t="n">
        <v>3104.66300929</v>
      </c>
      <c r="J19" s="85"/>
      <c r="K19" s="85"/>
    </row>
    <row r="20" s="35" customFormat="true" ht="9" hidden="false" customHeight="true" outlineLevel="0" collapsed="false">
      <c r="A20" s="1" t="n">
        <v>14</v>
      </c>
      <c r="B20" s="26" t="s">
        <v>30</v>
      </c>
      <c r="C20" s="26" t="s">
        <v>29</v>
      </c>
      <c r="D20" s="68" t="n">
        <v>4938.94551222</v>
      </c>
      <c r="E20" s="46" t="n">
        <v>1.4528800080379</v>
      </c>
      <c r="F20" s="84" t="n">
        <v>50.9718263369989</v>
      </c>
      <c r="G20" s="69" t="n">
        <v>377.11107886</v>
      </c>
      <c r="H20" s="69" t="n">
        <v>4561.83443336</v>
      </c>
      <c r="J20" s="85"/>
      <c r="K20" s="85"/>
    </row>
    <row r="21" s="35" customFormat="true" ht="9" hidden="false" customHeight="true" outlineLevel="0" collapsed="false">
      <c r="A21" s="1" t="n">
        <v>15</v>
      </c>
      <c r="B21" s="26" t="s">
        <v>31</v>
      </c>
      <c r="C21" s="26" t="s">
        <v>14</v>
      </c>
      <c r="D21" s="68" t="n">
        <v>4765.66171476</v>
      </c>
      <c r="E21" s="46" t="n">
        <v>1.40190544992148</v>
      </c>
      <c r="F21" s="84" t="n">
        <v>53.8275431683504</v>
      </c>
      <c r="G21" s="69" t="n">
        <v>485.89465092</v>
      </c>
      <c r="H21" s="69" t="n">
        <v>4279.76706384</v>
      </c>
      <c r="J21" s="85"/>
      <c r="K21" s="85"/>
    </row>
    <row r="22" s="35" customFormat="true" ht="9" hidden="false" customHeight="true" outlineLevel="0" collapsed="false">
      <c r="A22" s="1" t="n">
        <v>16</v>
      </c>
      <c r="B22" s="26" t="s">
        <v>27</v>
      </c>
      <c r="C22" s="26" t="s">
        <v>14</v>
      </c>
      <c r="D22" s="68" t="n">
        <v>4707.92832056</v>
      </c>
      <c r="E22" s="46" t="n">
        <v>1.38492212948965</v>
      </c>
      <c r="F22" s="84" t="n">
        <v>41.3384491001726</v>
      </c>
      <c r="G22" s="69" t="n">
        <v>326.67679887</v>
      </c>
      <c r="H22" s="69" t="n">
        <v>4381.25152169</v>
      </c>
      <c r="J22" s="85"/>
      <c r="K22" s="85"/>
    </row>
    <row r="23" s="35" customFormat="true" ht="9" hidden="false" customHeight="true" outlineLevel="0" collapsed="false">
      <c r="A23" s="1" t="n">
        <v>17</v>
      </c>
      <c r="B23" s="26" t="s">
        <v>37</v>
      </c>
      <c r="C23" s="26" t="s">
        <v>14</v>
      </c>
      <c r="D23" s="68" t="n">
        <v>4232.93411736</v>
      </c>
      <c r="E23" s="46" t="n">
        <v>1.2451940073519</v>
      </c>
      <c r="F23" s="84" t="n">
        <v>76.9088509740971</v>
      </c>
      <c r="G23" s="69" t="n">
        <v>257.31925949</v>
      </c>
      <c r="H23" s="69" t="n">
        <v>3975.61485787</v>
      </c>
      <c r="J23" s="85"/>
      <c r="K23" s="85"/>
    </row>
    <row r="24" s="35" customFormat="true" ht="9" hidden="false" customHeight="true" outlineLevel="0" collapsed="false">
      <c r="A24" s="1" t="n">
        <v>18</v>
      </c>
      <c r="B24" s="26" t="s">
        <v>28</v>
      </c>
      <c r="C24" s="26" t="s">
        <v>29</v>
      </c>
      <c r="D24" s="68" t="n">
        <v>4146.29445045</v>
      </c>
      <c r="E24" s="46" t="n">
        <v>1.21970738482384</v>
      </c>
      <c r="F24" s="84" t="n">
        <v>44.0222957797256</v>
      </c>
      <c r="G24" s="69" t="n">
        <v>1177.58119674</v>
      </c>
      <c r="H24" s="69" t="n">
        <v>2968.71325371</v>
      </c>
      <c r="J24" s="85"/>
      <c r="K24" s="85"/>
    </row>
    <row r="25" s="35" customFormat="true" ht="9" hidden="false" customHeight="true" outlineLevel="0" collapsed="false">
      <c r="A25" s="1" t="n">
        <v>19</v>
      </c>
      <c r="B25" s="26" t="s">
        <v>33</v>
      </c>
      <c r="C25" s="26" t="s">
        <v>14</v>
      </c>
      <c r="D25" s="68" t="n">
        <v>3969.65557641</v>
      </c>
      <c r="E25" s="46" t="n">
        <v>1.1677458703467</v>
      </c>
      <c r="F25" s="84" t="n">
        <v>48.7902916348746</v>
      </c>
      <c r="G25" s="69" t="n">
        <v>595.19974657</v>
      </c>
      <c r="H25" s="69" t="n">
        <v>3374.45582984</v>
      </c>
      <c r="J25" s="85"/>
      <c r="K25" s="85"/>
    </row>
    <row r="26" s="35" customFormat="true" ht="9" hidden="false" customHeight="true" outlineLevel="0" collapsed="false">
      <c r="A26" s="1" t="n">
        <v>20</v>
      </c>
      <c r="B26" s="26" t="s">
        <v>34</v>
      </c>
      <c r="C26" s="26" t="s">
        <v>14</v>
      </c>
      <c r="D26" s="68" t="n">
        <v>2882.76739134</v>
      </c>
      <c r="E26" s="46" t="n">
        <v>0.848018084090761</v>
      </c>
      <c r="F26" s="84" t="n">
        <v>44.0960471156172</v>
      </c>
      <c r="G26" s="69" t="n">
        <v>183.60901152</v>
      </c>
      <c r="H26" s="69" t="n">
        <v>2699.15837982</v>
      </c>
      <c r="J26" s="85"/>
      <c r="K26" s="85"/>
    </row>
    <row r="27" s="35" customFormat="true" ht="9" hidden="false" customHeight="true" outlineLevel="0" collapsed="false">
      <c r="A27" s="1" t="n">
        <v>21</v>
      </c>
      <c r="B27" s="26" t="s">
        <v>38</v>
      </c>
      <c r="C27" s="26" t="s">
        <v>14</v>
      </c>
      <c r="D27" s="68" t="n">
        <v>2522.60860894</v>
      </c>
      <c r="E27" s="46" t="n">
        <v>0.742070874636119</v>
      </c>
      <c r="F27" s="84" t="n">
        <v>47.5226304653003</v>
      </c>
      <c r="G27" s="69" t="n">
        <v>430.74639154</v>
      </c>
      <c r="H27" s="69" t="n">
        <v>2091.8622174</v>
      </c>
      <c r="J27" s="85"/>
      <c r="K27" s="85"/>
    </row>
    <row r="28" s="35" customFormat="true" ht="9" hidden="false" customHeight="true" outlineLevel="0" collapsed="false">
      <c r="A28" s="1" t="n">
        <v>22</v>
      </c>
      <c r="B28" s="26" t="s">
        <v>45</v>
      </c>
      <c r="C28" s="26" t="s">
        <v>14</v>
      </c>
      <c r="D28" s="68" t="n">
        <v>2186.59957773</v>
      </c>
      <c r="E28" s="46" t="n">
        <v>0.64322775058113</v>
      </c>
      <c r="F28" s="84" t="n">
        <v>52.245634573503</v>
      </c>
      <c r="G28" s="69" t="n">
        <v>144.1788322</v>
      </c>
      <c r="H28" s="69" t="n">
        <v>2042.42074553</v>
      </c>
      <c r="J28" s="85"/>
      <c r="K28" s="85"/>
    </row>
    <row r="29" s="35" customFormat="true" ht="9" hidden="false" customHeight="true" outlineLevel="0" collapsed="false">
      <c r="A29" s="1" t="n">
        <v>23</v>
      </c>
      <c r="B29" s="26" t="s">
        <v>47</v>
      </c>
      <c r="C29" s="26" t="s">
        <v>14</v>
      </c>
      <c r="D29" s="68" t="n">
        <v>2058.27509277</v>
      </c>
      <c r="E29" s="46" t="n">
        <v>0.605478786094915</v>
      </c>
      <c r="F29" s="84" t="n">
        <v>62.6804177695712</v>
      </c>
      <c r="G29" s="69" t="n">
        <v>710.61000614</v>
      </c>
      <c r="H29" s="69" t="n">
        <v>1347.66508663</v>
      </c>
      <c r="J29" s="85"/>
      <c r="K29" s="85"/>
    </row>
    <row r="30" s="35" customFormat="true" ht="9" hidden="false" customHeight="true" outlineLevel="0" collapsed="false">
      <c r="A30" s="1" t="n">
        <v>24</v>
      </c>
      <c r="B30" s="26" t="s">
        <v>40</v>
      </c>
      <c r="C30" s="26" t="s">
        <v>21</v>
      </c>
      <c r="D30" s="68" t="n">
        <v>1931.31614936</v>
      </c>
      <c r="E30" s="46" t="n">
        <v>0.568131520314067</v>
      </c>
      <c r="F30" s="84" t="n">
        <v>38.8167404722572</v>
      </c>
      <c r="G30" s="69" t="n">
        <v>136.83590433</v>
      </c>
      <c r="H30" s="69" t="n">
        <v>1794.48024503</v>
      </c>
      <c r="J30" s="85"/>
      <c r="K30" s="85"/>
    </row>
    <row r="31" s="35" customFormat="true" ht="9" hidden="false" customHeight="true" outlineLevel="0" collapsed="false">
      <c r="A31" s="1" t="n">
        <v>25</v>
      </c>
      <c r="B31" s="26" t="s">
        <v>46</v>
      </c>
      <c r="C31" s="26" t="s">
        <v>14</v>
      </c>
      <c r="D31" s="68" t="n">
        <v>1904.66749576</v>
      </c>
      <c r="E31" s="46" t="n">
        <v>0.560292337646275</v>
      </c>
      <c r="F31" s="84" t="n">
        <v>48.2825112729066</v>
      </c>
      <c r="G31" s="69" t="n">
        <v>115.8638336</v>
      </c>
      <c r="H31" s="69" t="n">
        <v>1788.80366216</v>
      </c>
      <c r="J31" s="85"/>
      <c r="K31" s="85"/>
    </row>
    <row r="32" s="35" customFormat="true" ht="9" hidden="false" customHeight="true" outlineLevel="0" collapsed="false">
      <c r="A32" s="1" t="n">
        <v>26</v>
      </c>
      <c r="B32" s="26" t="s">
        <v>35</v>
      </c>
      <c r="C32" s="26" t="s">
        <v>14</v>
      </c>
      <c r="D32" s="68" t="n">
        <v>1875.21605265</v>
      </c>
      <c r="E32" s="46" t="n">
        <v>0.551628663832398</v>
      </c>
      <c r="F32" s="84" t="n">
        <v>32.3559470396451</v>
      </c>
      <c r="G32" s="69" t="n">
        <v>171.74357146</v>
      </c>
      <c r="H32" s="69" t="n">
        <v>1703.47248119</v>
      </c>
      <c r="J32" s="85"/>
      <c r="K32" s="85"/>
    </row>
    <row r="33" s="35" customFormat="true" ht="9" hidden="false" customHeight="true" outlineLevel="0" collapsed="false">
      <c r="A33" s="1" t="n">
        <v>27</v>
      </c>
      <c r="B33" s="26" t="s">
        <v>42</v>
      </c>
      <c r="C33" s="26" t="s">
        <v>43</v>
      </c>
      <c r="D33" s="68" t="n">
        <v>1799.14691341</v>
      </c>
      <c r="E33" s="46" t="n">
        <v>0.529251552897078</v>
      </c>
      <c r="F33" s="84" t="n">
        <v>39.4371728185557</v>
      </c>
      <c r="G33" s="69" t="n">
        <v>175.57324631</v>
      </c>
      <c r="H33" s="69" t="n">
        <v>1623.5736671</v>
      </c>
      <c r="J33" s="85"/>
      <c r="K33" s="85"/>
    </row>
    <row r="34" s="35" customFormat="true" ht="9" hidden="false" customHeight="true" outlineLevel="0" collapsed="false">
      <c r="A34" s="1" t="n">
        <v>28</v>
      </c>
      <c r="B34" s="26" t="s">
        <v>48</v>
      </c>
      <c r="C34" s="26" t="s">
        <v>49</v>
      </c>
      <c r="D34" s="68" t="n">
        <v>1776.37889172</v>
      </c>
      <c r="E34" s="46" t="n">
        <v>0.522553928180602</v>
      </c>
      <c r="F34" s="84" t="n">
        <v>47.6910255771177</v>
      </c>
      <c r="G34" s="69" t="n">
        <v>335.9740998</v>
      </c>
      <c r="H34" s="69" t="n">
        <v>1440.40479192</v>
      </c>
      <c r="J34" s="85"/>
      <c r="K34" s="85"/>
    </row>
    <row r="35" s="35" customFormat="true" ht="9" hidden="false" customHeight="true" outlineLevel="0" collapsed="false">
      <c r="A35" s="1" t="n">
        <v>29</v>
      </c>
      <c r="B35" s="26" t="s">
        <v>72</v>
      </c>
      <c r="C35" s="26" t="s">
        <v>12</v>
      </c>
      <c r="D35" s="68" t="n">
        <v>1653.07053866</v>
      </c>
      <c r="E35" s="46" t="n">
        <v>0.486280549472193</v>
      </c>
      <c r="F35" s="84" t="n">
        <v>86.8070726387309</v>
      </c>
      <c r="G35" s="69" t="n">
        <v>101.20851676</v>
      </c>
      <c r="H35" s="69" t="n">
        <v>1551.8620219</v>
      </c>
      <c r="J35" s="85"/>
      <c r="K35" s="85"/>
    </row>
    <row r="36" s="35" customFormat="true" ht="9" hidden="false" customHeight="true" outlineLevel="0" collapsed="false">
      <c r="A36" s="1" t="n">
        <v>30</v>
      </c>
      <c r="B36" s="26" t="s">
        <v>51</v>
      </c>
      <c r="C36" s="26" t="s">
        <v>14</v>
      </c>
      <c r="D36" s="68" t="n">
        <v>1652.57884698</v>
      </c>
      <c r="E36" s="46" t="n">
        <v>0.486135909485738</v>
      </c>
      <c r="F36" s="84" t="n">
        <v>47.5376544239792</v>
      </c>
      <c r="G36" s="69" t="n">
        <v>172.29316202</v>
      </c>
      <c r="H36" s="69" t="n">
        <v>1480.28568496</v>
      </c>
      <c r="J36" s="85"/>
      <c r="K36" s="85"/>
    </row>
    <row r="37" s="35" customFormat="true" ht="9" hidden="false" customHeight="true" outlineLevel="0" collapsed="false">
      <c r="A37" s="1" t="n">
        <v>31</v>
      </c>
      <c r="B37" s="26" t="s">
        <v>52</v>
      </c>
      <c r="C37" s="26" t="s">
        <v>14</v>
      </c>
      <c r="D37" s="68" t="n">
        <v>1589.11017845</v>
      </c>
      <c r="E37" s="46" t="n">
        <v>0.46746545454432</v>
      </c>
      <c r="F37" s="84" t="n">
        <v>51.7276193355937</v>
      </c>
      <c r="G37" s="69" t="n">
        <v>56.28615444</v>
      </c>
      <c r="H37" s="69" t="n">
        <v>1532.82402401</v>
      </c>
      <c r="J37" s="85"/>
      <c r="K37" s="85"/>
    </row>
    <row r="38" s="35" customFormat="true" ht="9" hidden="false" customHeight="true" outlineLevel="0" collapsed="false">
      <c r="A38" s="1" t="n">
        <v>32</v>
      </c>
      <c r="B38" s="26" t="s">
        <v>53</v>
      </c>
      <c r="C38" s="26" t="s">
        <v>14</v>
      </c>
      <c r="D38" s="68" t="n">
        <v>1389.35999549</v>
      </c>
      <c r="E38" s="46" t="n">
        <v>0.408705331213044</v>
      </c>
      <c r="F38" s="84" t="n">
        <v>49.7069895640037</v>
      </c>
      <c r="G38" s="69" t="n">
        <v>101.5798176</v>
      </c>
      <c r="H38" s="69" t="n">
        <v>1287.78017789</v>
      </c>
      <c r="J38" s="85"/>
      <c r="K38" s="85"/>
    </row>
    <row r="39" s="35" customFormat="true" ht="9" hidden="false" customHeight="true" outlineLevel="0" collapsed="false">
      <c r="A39" s="1" t="n">
        <v>33</v>
      </c>
      <c r="B39" s="26" t="s">
        <v>56</v>
      </c>
      <c r="C39" s="26" t="s">
        <v>49</v>
      </c>
      <c r="D39" s="68" t="n">
        <v>1384.48931736</v>
      </c>
      <c r="E39" s="46" t="n">
        <v>0.407272533288233</v>
      </c>
      <c r="F39" s="84" t="n">
        <v>53.6035539047962</v>
      </c>
      <c r="G39" s="69" t="n">
        <v>98.92034746</v>
      </c>
      <c r="H39" s="69" t="n">
        <v>1285.5689699</v>
      </c>
      <c r="J39" s="85"/>
      <c r="K39" s="85"/>
    </row>
    <row r="40" s="35" customFormat="true" ht="9" hidden="false" customHeight="true" outlineLevel="0" collapsed="false">
      <c r="A40" s="1" t="n">
        <v>34</v>
      </c>
      <c r="B40" s="26" t="s">
        <v>62</v>
      </c>
      <c r="C40" s="26" t="s">
        <v>14</v>
      </c>
      <c r="D40" s="68" t="n">
        <v>1304.31205823</v>
      </c>
      <c r="E40" s="46" t="n">
        <v>0.383686944704387</v>
      </c>
      <c r="F40" s="84" t="n">
        <v>60.9509456747263</v>
      </c>
      <c r="G40" s="69" t="n">
        <v>558.26615974</v>
      </c>
      <c r="H40" s="69" t="n">
        <v>746.04589849</v>
      </c>
      <c r="J40" s="85"/>
      <c r="K40" s="85"/>
    </row>
    <row r="41" s="35" customFormat="true" ht="9" hidden="false" customHeight="true" outlineLevel="0" collapsed="false">
      <c r="A41" s="1" t="n">
        <v>35</v>
      </c>
      <c r="B41" s="26" t="s">
        <v>41</v>
      </c>
      <c r="C41" s="26" t="s">
        <v>14</v>
      </c>
      <c r="D41" s="68" t="n">
        <v>1185.10519061</v>
      </c>
      <c r="E41" s="46" t="n">
        <v>0.348620092001234</v>
      </c>
      <c r="F41" s="84" t="n">
        <v>31.5628152632267</v>
      </c>
      <c r="G41" s="69" t="n">
        <v>70.33047599</v>
      </c>
      <c r="H41" s="69" t="n">
        <v>1114.77471462</v>
      </c>
      <c r="J41" s="85"/>
      <c r="K41" s="85"/>
    </row>
    <row r="42" s="35" customFormat="true" ht="9" hidden="false" customHeight="true" outlineLevel="0" collapsed="false">
      <c r="A42" s="1" t="n">
        <v>36</v>
      </c>
      <c r="B42" s="26" t="s">
        <v>63</v>
      </c>
      <c r="C42" s="26" t="s">
        <v>64</v>
      </c>
      <c r="D42" s="68" t="n">
        <v>1117.64547166</v>
      </c>
      <c r="E42" s="46" t="n">
        <v>0.328775597509887</v>
      </c>
      <c r="F42" s="84" t="n">
        <v>60.9315267990648</v>
      </c>
      <c r="G42" s="69" t="n">
        <v>439.74656407</v>
      </c>
      <c r="H42" s="69" t="n">
        <v>677.89890759</v>
      </c>
      <c r="J42" s="85"/>
      <c r="K42" s="85"/>
    </row>
    <row r="43" s="35" customFormat="true" ht="9" hidden="false" customHeight="true" outlineLevel="0" collapsed="false">
      <c r="A43" s="1" t="n">
        <v>37</v>
      </c>
      <c r="B43" s="26" t="s">
        <v>58</v>
      </c>
      <c r="C43" s="26" t="s">
        <v>29</v>
      </c>
      <c r="D43" s="68" t="n">
        <v>1056.38268031</v>
      </c>
      <c r="E43" s="46" t="n">
        <v>0.310754041173866</v>
      </c>
      <c r="F43" s="84" t="n">
        <v>40.0517299578639</v>
      </c>
      <c r="G43" s="69" t="n">
        <v>163.97478626</v>
      </c>
      <c r="H43" s="69" t="n">
        <v>892.40789405</v>
      </c>
      <c r="J43" s="85"/>
      <c r="K43" s="85"/>
    </row>
    <row r="44" s="35" customFormat="true" ht="9" hidden="false" customHeight="true" outlineLevel="0" collapsed="false">
      <c r="A44" s="1" t="n">
        <v>38</v>
      </c>
      <c r="B44" s="26" t="s">
        <v>57</v>
      </c>
      <c r="C44" s="26" t="s">
        <v>12</v>
      </c>
      <c r="D44" s="68" t="n">
        <v>1048.9293088</v>
      </c>
      <c r="E44" s="46" t="n">
        <v>0.308561497354023</v>
      </c>
      <c r="F44" s="84" t="n">
        <v>41.8438696038702</v>
      </c>
      <c r="G44" s="69" t="n">
        <v>217.65434898</v>
      </c>
      <c r="H44" s="69" t="n">
        <v>831.27495982</v>
      </c>
      <c r="J44" s="85"/>
      <c r="K44" s="85"/>
    </row>
    <row r="45" s="35" customFormat="true" ht="9" hidden="false" customHeight="true" outlineLevel="0" collapsed="false">
      <c r="A45" s="1" t="n">
        <v>39</v>
      </c>
      <c r="B45" s="26" t="s">
        <v>60</v>
      </c>
      <c r="C45" s="26" t="s">
        <v>61</v>
      </c>
      <c r="D45" s="68" t="n">
        <v>1027.21468684</v>
      </c>
      <c r="E45" s="46" t="n">
        <v>0.302173749190022</v>
      </c>
      <c r="F45" s="84" t="n">
        <v>58.9715321997596</v>
      </c>
      <c r="G45" s="69" t="n">
        <v>227.66319095</v>
      </c>
      <c r="H45" s="69" t="n">
        <v>799.55149589</v>
      </c>
      <c r="J45" s="85"/>
      <c r="K45" s="85"/>
    </row>
    <row r="46" s="35" customFormat="true" ht="9" hidden="false" customHeight="true" outlineLevel="0" collapsed="false">
      <c r="A46" s="1" t="n">
        <v>40</v>
      </c>
      <c r="B46" s="26" t="s">
        <v>75</v>
      </c>
      <c r="C46" s="26" t="s">
        <v>76</v>
      </c>
      <c r="D46" s="68" t="n">
        <v>1015.1830231</v>
      </c>
      <c r="E46" s="46" t="n">
        <v>0.298634418037648</v>
      </c>
      <c r="F46" s="84" t="n">
        <v>55.805217919618</v>
      </c>
      <c r="G46" s="69" t="n">
        <v>114.65003148</v>
      </c>
      <c r="H46" s="69" t="n">
        <v>900.53299162</v>
      </c>
      <c r="J46" s="85"/>
      <c r="K46" s="85"/>
    </row>
    <row r="47" s="35" customFormat="true" ht="9" hidden="false" customHeight="true" outlineLevel="0" collapsed="false">
      <c r="A47" s="1" t="n">
        <v>41</v>
      </c>
      <c r="B47" s="26" t="s">
        <v>67</v>
      </c>
      <c r="C47" s="26" t="s">
        <v>14</v>
      </c>
      <c r="D47" s="68" t="n">
        <v>957.20005952</v>
      </c>
      <c r="E47" s="46" t="n">
        <v>0.281577682266067</v>
      </c>
      <c r="F47" s="84" t="n">
        <v>50.289013857617</v>
      </c>
      <c r="G47" s="69" t="n">
        <v>439.70323802</v>
      </c>
      <c r="H47" s="69" t="n">
        <v>517.4968215</v>
      </c>
      <c r="J47" s="85"/>
      <c r="K47" s="85"/>
    </row>
    <row r="48" s="35" customFormat="true" ht="9" hidden="false" customHeight="true" outlineLevel="0" collapsed="false">
      <c r="A48" s="1" t="n">
        <v>42</v>
      </c>
      <c r="B48" s="26" t="s">
        <v>77</v>
      </c>
      <c r="C48" s="26" t="s">
        <v>43</v>
      </c>
      <c r="D48" s="68" t="n">
        <v>932.91419666</v>
      </c>
      <c r="E48" s="46" t="n">
        <v>0.274433557160831</v>
      </c>
      <c r="F48" s="84" t="n">
        <v>55.7024838903982</v>
      </c>
      <c r="G48" s="69" t="n">
        <v>129.62095971</v>
      </c>
      <c r="H48" s="69" t="n">
        <v>803.29323695</v>
      </c>
      <c r="J48" s="85"/>
      <c r="K48" s="85"/>
    </row>
    <row r="49" s="35" customFormat="true" ht="9" hidden="false" customHeight="true" outlineLevel="0" collapsed="false">
      <c r="A49" s="1" t="n">
        <v>43</v>
      </c>
      <c r="B49" s="26" t="s">
        <v>59</v>
      </c>
      <c r="C49" s="26" t="s">
        <v>14</v>
      </c>
      <c r="D49" s="68" t="n">
        <v>925.6266842</v>
      </c>
      <c r="E49" s="46" t="n">
        <v>0.272289803775566</v>
      </c>
      <c r="F49" s="84" t="n">
        <v>42.9122162796454</v>
      </c>
      <c r="G49" s="69" t="n">
        <v>250.65162391</v>
      </c>
      <c r="H49" s="69" t="n">
        <v>674.97506029</v>
      </c>
      <c r="J49" s="85"/>
      <c r="K49" s="85"/>
    </row>
    <row r="50" s="35" customFormat="true" ht="9" hidden="false" customHeight="true" outlineLevel="0" collapsed="false">
      <c r="A50" s="1" t="n">
        <v>44</v>
      </c>
      <c r="B50" s="26" t="s">
        <v>69</v>
      </c>
      <c r="C50" s="26" t="s">
        <v>14</v>
      </c>
      <c r="D50" s="68" t="n">
        <v>924.12167891</v>
      </c>
      <c r="E50" s="46" t="n">
        <v>0.271847079292693</v>
      </c>
      <c r="F50" s="84" t="n">
        <v>48.5890967206238</v>
      </c>
      <c r="G50" s="69" t="n">
        <v>16.89674965</v>
      </c>
      <c r="H50" s="69" t="n">
        <v>907.22492926</v>
      </c>
      <c r="J50" s="85"/>
      <c r="K50" s="85"/>
    </row>
    <row r="51" s="35" customFormat="true" ht="9" hidden="false" customHeight="true" outlineLevel="0" collapsed="false">
      <c r="A51" s="1" t="n">
        <v>45</v>
      </c>
      <c r="B51" s="26" t="s">
        <v>73</v>
      </c>
      <c r="C51" s="26" t="s">
        <v>14</v>
      </c>
      <c r="D51" s="68" t="n">
        <v>895.66182561</v>
      </c>
      <c r="E51" s="46" t="n">
        <v>0.263475099527183</v>
      </c>
      <c r="F51" s="84" t="n">
        <v>50.4485843326968</v>
      </c>
      <c r="G51" s="69" t="n">
        <v>122.71192049</v>
      </c>
      <c r="H51" s="69" t="n">
        <v>772.94990512</v>
      </c>
      <c r="J51" s="85"/>
      <c r="K51" s="85"/>
    </row>
    <row r="52" s="35" customFormat="true" ht="9" hidden="false" customHeight="true" outlineLevel="0" collapsed="false">
      <c r="A52" s="1" t="n">
        <v>46</v>
      </c>
      <c r="B52" s="26" t="s">
        <v>74</v>
      </c>
      <c r="C52" s="26" t="s">
        <v>29</v>
      </c>
      <c r="D52" s="68" t="n">
        <v>892.7394589</v>
      </c>
      <c r="E52" s="46" t="n">
        <v>0.262615432588439</v>
      </c>
      <c r="F52" s="84" t="n">
        <v>46.1609713489971</v>
      </c>
      <c r="G52" s="69" t="n">
        <v>231.3765052</v>
      </c>
      <c r="H52" s="69" t="n">
        <v>661.3629537</v>
      </c>
      <c r="J52" s="85"/>
      <c r="K52" s="85"/>
    </row>
    <row r="53" s="35" customFormat="true" ht="9" hidden="false" customHeight="true" outlineLevel="0" collapsed="false">
      <c r="A53" s="1" t="n">
        <v>47</v>
      </c>
      <c r="B53" s="26" t="s">
        <v>65</v>
      </c>
      <c r="C53" s="26" t="s">
        <v>14</v>
      </c>
      <c r="D53" s="68" t="n">
        <v>847.66814808</v>
      </c>
      <c r="E53" s="46" t="n">
        <v>0.249356892629976</v>
      </c>
      <c r="F53" s="84" t="n">
        <v>40.1455890766387</v>
      </c>
      <c r="G53" s="69" t="n">
        <v>45.88193116</v>
      </c>
      <c r="H53" s="69" t="n">
        <v>801.78621692</v>
      </c>
      <c r="J53" s="85"/>
      <c r="K53" s="85"/>
    </row>
    <row r="54" s="35" customFormat="true" ht="9" hidden="false" customHeight="true" outlineLevel="0" collapsed="false">
      <c r="A54" s="1" t="n">
        <v>48</v>
      </c>
      <c r="B54" s="26" t="s">
        <v>55</v>
      </c>
      <c r="C54" s="26" t="s">
        <v>14</v>
      </c>
      <c r="D54" s="68" t="n">
        <v>844.3740682</v>
      </c>
      <c r="E54" s="46" t="n">
        <v>0.24838787955002</v>
      </c>
      <c r="F54" s="84" t="n">
        <v>33.8531093422902</v>
      </c>
      <c r="G54" s="69" t="n">
        <v>21.20579729</v>
      </c>
      <c r="H54" s="69" t="n">
        <v>823.16827091</v>
      </c>
      <c r="J54" s="85"/>
      <c r="K54" s="85"/>
    </row>
    <row r="55" s="35" customFormat="true" ht="9" hidden="false" customHeight="true" outlineLevel="0" collapsed="false">
      <c r="A55" s="1" t="n">
        <v>49</v>
      </c>
      <c r="B55" s="26" t="s">
        <v>68</v>
      </c>
      <c r="C55" s="26" t="s">
        <v>14</v>
      </c>
      <c r="D55" s="68" t="n">
        <v>843.08603283</v>
      </c>
      <c r="E55" s="46" t="n">
        <v>0.248008980687077</v>
      </c>
      <c r="F55" s="84" t="n">
        <v>41.3326029330208</v>
      </c>
      <c r="G55" s="69" t="n">
        <v>116.67085834</v>
      </c>
      <c r="H55" s="69" t="n">
        <v>726.41517449</v>
      </c>
      <c r="J55" s="85"/>
      <c r="K55" s="85"/>
    </row>
    <row r="56" s="35" customFormat="true" ht="9" hidden="false" customHeight="true" outlineLevel="0" collapsed="false">
      <c r="A56" s="1" t="n">
        <v>50</v>
      </c>
      <c r="B56" s="26" t="s">
        <v>83</v>
      </c>
      <c r="C56" s="26" t="s">
        <v>21</v>
      </c>
      <c r="D56" s="68" t="n">
        <v>795.24954188</v>
      </c>
      <c r="E56" s="46" t="n">
        <v>0.233937013060793</v>
      </c>
      <c r="F56" s="84" t="n">
        <v>70.9273116667599</v>
      </c>
      <c r="G56" s="69" t="n">
        <v>32.75708656</v>
      </c>
      <c r="H56" s="69" t="n">
        <v>762.49245532</v>
      </c>
      <c r="J56" s="85"/>
      <c r="K56" s="85"/>
    </row>
    <row r="57" s="35" customFormat="true" ht="9" hidden="false" customHeight="true" outlineLevel="0" collapsed="false">
      <c r="A57" s="1" t="n">
        <v>51</v>
      </c>
      <c r="B57" s="26" t="s">
        <v>81</v>
      </c>
      <c r="C57" s="26" t="s">
        <v>43</v>
      </c>
      <c r="D57" s="68" t="n">
        <v>780.04185354</v>
      </c>
      <c r="E57" s="46" t="n">
        <v>0.229463396920872</v>
      </c>
      <c r="F57" s="84" t="n">
        <v>53.4731462589241</v>
      </c>
      <c r="G57" s="69" t="n">
        <v>92.17123875</v>
      </c>
      <c r="H57" s="69" t="n">
        <v>687.87061479</v>
      </c>
      <c r="J57" s="85"/>
      <c r="K57" s="85"/>
    </row>
    <row r="58" s="35" customFormat="true" ht="9" hidden="false" customHeight="true" outlineLevel="0" collapsed="false">
      <c r="A58" s="1" t="n">
        <v>52</v>
      </c>
      <c r="B58" s="26" t="s">
        <v>44</v>
      </c>
      <c r="C58" s="26" t="s">
        <v>43</v>
      </c>
      <c r="D58" s="68" t="n">
        <v>745.76933953</v>
      </c>
      <c r="E58" s="46" t="n">
        <v>0.219381518044677</v>
      </c>
      <c r="F58" s="84" t="n">
        <v>26.6742269465573</v>
      </c>
      <c r="G58" s="69" t="n">
        <v>95.60617987</v>
      </c>
      <c r="H58" s="69" t="n">
        <v>650.16315966</v>
      </c>
      <c r="J58" s="85"/>
      <c r="K58" s="85"/>
    </row>
    <row r="59" s="35" customFormat="true" ht="9" hidden="false" customHeight="true" outlineLevel="0" collapsed="false">
      <c r="A59" s="1" t="n">
        <v>53</v>
      </c>
      <c r="B59" s="26" t="s">
        <v>80</v>
      </c>
      <c r="C59" s="26" t="s">
        <v>29</v>
      </c>
      <c r="D59" s="68" t="n">
        <v>685.25501007</v>
      </c>
      <c r="E59" s="46" t="n">
        <v>0.201580135289042</v>
      </c>
      <c r="F59" s="84" t="n">
        <v>50.1514401514893</v>
      </c>
      <c r="G59" s="69" t="n">
        <v>112.22947446</v>
      </c>
      <c r="H59" s="69" t="n">
        <v>573.02553561</v>
      </c>
      <c r="J59" s="85"/>
      <c r="K59" s="85"/>
    </row>
    <row r="60" s="35" customFormat="true" ht="9" hidden="false" customHeight="true" outlineLevel="0" collapsed="false">
      <c r="A60" s="1" t="n">
        <v>54</v>
      </c>
      <c r="B60" s="26" t="s">
        <v>66</v>
      </c>
      <c r="C60" s="26" t="s">
        <v>14</v>
      </c>
      <c r="D60" s="68" t="n">
        <v>661.60463221</v>
      </c>
      <c r="E60" s="46" t="n">
        <v>0.194622949571905</v>
      </c>
      <c r="F60" s="84" t="n">
        <v>31.9997234635956</v>
      </c>
      <c r="G60" s="69" t="n">
        <v>71.65362876</v>
      </c>
      <c r="H60" s="69" t="n">
        <v>589.95100345</v>
      </c>
      <c r="J60" s="85"/>
      <c r="K60" s="85"/>
    </row>
    <row r="61" s="35" customFormat="true" ht="9" hidden="false" customHeight="true" outlineLevel="0" collapsed="false">
      <c r="A61" s="1" t="n">
        <v>55</v>
      </c>
      <c r="B61" s="26" t="s">
        <v>54</v>
      </c>
      <c r="C61" s="26" t="s">
        <v>14</v>
      </c>
      <c r="D61" s="68" t="n">
        <v>629.9383766</v>
      </c>
      <c r="E61" s="46" t="n">
        <v>0.185307748666903</v>
      </c>
      <c r="F61" s="84" t="n">
        <v>22.511370830627</v>
      </c>
      <c r="G61" s="69" t="n">
        <v>36.59237104</v>
      </c>
      <c r="H61" s="69" t="n">
        <v>593.34600556</v>
      </c>
      <c r="J61" s="85"/>
      <c r="K61" s="85"/>
    </row>
    <row r="62" s="35" customFormat="true" ht="9" hidden="false" customHeight="true" outlineLevel="0" collapsed="false">
      <c r="A62" s="1" t="n">
        <v>56</v>
      </c>
      <c r="B62" s="26" t="s">
        <v>79</v>
      </c>
      <c r="C62" s="26" t="s">
        <v>14</v>
      </c>
      <c r="D62" s="68" t="n">
        <v>613.65484869</v>
      </c>
      <c r="E62" s="46" t="n">
        <v>0.180517654890361</v>
      </c>
      <c r="F62" s="84" t="n">
        <v>38.0635186169665</v>
      </c>
      <c r="G62" s="69" t="n">
        <v>104.63327219</v>
      </c>
      <c r="H62" s="69" t="n">
        <v>509.0215765</v>
      </c>
      <c r="J62" s="85"/>
      <c r="K62" s="85"/>
    </row>
    <row r="63" s="35" customFormat="true" ht="9" hidden="false" customHeight="true" outlineLevel="0" collapsed="false">
      <c r="A63" s="1" t="n">
        <v>57</v>
      </c>
      <c r="B63" s="26" t="s">
        <v>70</v>
      </c>
      <c r="C63" s="26" t="s">
        <v>49</v>
      </c>
      <c r="D63" s="68" t="n">
        <v>604.61180966</v>
      </c>
      <c r="E63" s="46" t="n">
        <v>0.177857481663892</v>
      </c>
      <c r="F63" s="84" t="n">
        <v>37.8340999046893</v>
      </c>
      <c r="G63" s="69" t="n">
        <v>130.65691727</v>
      </c>
      <c r="H63" s="69" t="n">
        <v>473.95489239</v>
      </c>
      <c r="J63" s="85"/>
      <c r="K63" s="85"/>
    </row>
    <row r="64" s="35" customFormat="true" ht="9" hidden="false" customHeight="true" outlineLevel="0" collapsed="false">
      <c r="A64" s="1" t="n">
        <v>58</v>
      </c>
      <c r="B64" s="26" t="s">
        <v>82</v>
      </c>
      <c r="C64" s="26" t="s">
        <v>14</v>
      </c>
      <c r="D64" s="68" t="n">
        <v>567.23030341</v>
      </c>
      <c r="E64" s="46" t="n">
        <v>0.16686103657929</v>
      </c>
      <c r="F64" s="84" t="n">
        <v>46.2405759821579</v>
      </c>
      <c r="G64" s="69" t="n">
        <v>148.34156802</v>
      </c>
      <c r="H64" s="69" t="n">
        <v>418.88873539</v>
      </c>
      <c r="J64" s="85"/>
      <c r="K64" s="85"/>
    </row>
    <row r="65" s="35" customFormat="true" ht="9" hidden="false" customHeight="true" outlineLevel="0" collapsed="false">
      <c r="A65" s="1" t="n">
        <v>59</v>
      </c>
      <c r="B65" s="26" t="s">
        <v>78</v>
      </c>
      <c r="C65" s="26" t="s">
        <v>14</v>
      </c>
      <c r="D65" s="68" t="n">
        <v>555.8362329</v>
      </c>
      <c r="E65" s="46" t="n">
        <v>0.163509264988939</v>
      </c>
      <c r="F65" s="84" t="n">
        <v>33.5460266774178</v>
      </c>
      <c r="G65" s="69" t="n">
        <v>106.11073275</v>
      </c>
      <c r="H65" s="69" t="n">
        <v>449.72550015</v>
      </c>
      <c r="J65" s="85"/>
      <c r="K65" s="85"/>
    </row>
    <row r="66" s="35" customFormat="true" ht="9" hidden="false" customHeight="true" outlineLevel="0" collapsed="false">
      <c r="A66" s="1" t="n">
        <v>60</v>
      </c>
      <c r="B66" s="26" t="s">
        <v>87</v>
      </c>
      <c r="C66" s="26" t="s">
        <v>14</v>
      </c>
      <c r="D66" s="68" t="n">
        <v>528.3468954</v>
      </c>
      <c r="E66" s="46" t="n">
        <v>0.155422779971208</v>
      </c>
      <c r="F66" s="84" t="n">
        <v>58.2006051241687</v>
      </c>
      <c r="G66" s="69" t="n">
        <v>24.22841451</v>
      </c>
      <c r="H66" s="69" t="n">
        <v>504.11848089</v>
      </c>
      <c r="J66" s="85"/>
      <c r="K66" s="85"/>
    </row>
    <row r="67" s="35" customFormat="true" ht="9" hidden="false" customHeight="true" outlineLevel="0" collapsed="false">
      <c r="A67" s="1" t="n">
        <v>61</v>
      </c>
      <c r="B67" s="26" t="s">
        <v>84</v>
      </c>
      <c r="C67" s="26" t="s">
        <v>29</v>
      </c>
      <c r="D67" s="68" t="n">
        <v>506.1541151</v>
      </c>
      <c r="E67" s="46" t="n">
        <v>0.148894372897092</v>
      </c>
      <c r="F67" s="84" t="n">
        <v>43.2073313578253</v>
      </c>
      <c r="G67" s="69" t="n">
        <v>98.50298195</v>
      </c>
      <c r="H67" s="69" t="n">
        <v>407.65113315</v>
      </c>
      <c r="J67" s="85"/>
      <c r="K67" s="85"/>
    </row>
    <row r="68" s="35" customFormat="true" ht="9" hidden="false" customHeight="true" outlineLevel="0" collapsed="false">
      <c r="A68" s="1" t="n">
        <v>62</v>
      </c>
      <c r="B68" s="26" t="s">
        <v>85</v>
      </c>
      <c r="C68" s="26" t="s">
        <v>86</v>
      </c>
      <c r="D68" s="68" t="n">
        <v>492.58071358</v>
      </c>
      <c r="E68" s="46" t="n">
        <v>0.144901511736611</v>
      </c>
      <c r="F68" s="84" t="n">
        <v>43.525978341244</v>
      </c>
      <c r="G68" s="69" t="n">
        <v>52.54251579</v>
      </c>
      <c r="H68" s="69" t="n">
        <v>440.03819779</v>
      </c>
      <c r="J68" s="85"/>
      <c r="K68" s="85"/>
    </row>
    <row r="69" s="35" customFormat="true" ht="9" hidden="false" customHeight="true" outlineLevel="0" collapsed="false">
      <c r="A69" s="1" t="n">
        <v>63</v>
      </c>
      <c r="B69" s="26" t="s">
        <v>50</v>
      </c>
      <c r="C69" s="26" t="s">
        <v>14</v>
      </c>
      <c r="D69" s="68" t="n">
        <v>490.19314579</v>
      </c>
      <c r="E69" s="46" t="n">
        <v>0.144199165557382</v>
      </c>
      <c r="F69" s="84" t="n">
        <v>13.6617538719275</v>
      </c>
      <c r="G69" s="69" t="n">
        <v>93.17939412</v>
      </c>
      <c r="H69" s="69" t="n">
        <v>397.01375167</v>
      </c>
      <c r="J69" s="85"/>
      <c r="K69" s="85"/>
    </row>
    <row r="70" s="35" customFormat="true" ht="9" hidden="false" customHeight="true" outlineLevel="0" collapsed="false">
      <c r="A70" s="1" t="n">
        <v>64</v>
      </c>
      <c r="B70" s="26" t="s">
        <v>104</v>
      </c>
      <c r="C70" s="26" t="s">
        <v>61</v>
      </c>
      <c r="D70" s="68" t="n">
        <v>439.19343851</v>
      </c>
      <c r="E70" s="46" t="n">
        <v>0.129196680727459</v>
      </c>
      <c r="F70" s="84" t="n">
        <v>72.4981779485132</v>
      </c>
      <c r="G70" s="69" t="n">
        <v>65.25795074</v>
      </c>
      <c r="H70" s="69" t="n">
        <v>373.93548777</v>
      </c>
      <c r="J70" s="85"/>
      <c r="K70" s="85"/>
    </row>
    <row r="71" s="35" customFormat="true" ht="9" hidden="false" customHeight="true" outlineLevel="0" collapsed="false">
      <c r="A71" s="1" t="n">
        <v>65</v>
      </c>
      <c r="B71" s="26" t="s">
        <v>88</v>
      </c>
      <c r="C71" s="26" t="s">
        <v>14</v>
      </c>
      <c r="D71" s="68" t="n">
        <v>436.35603363</v>
      </c>
      <c r="E71" s="46" t="n">
        <v>0.128362006845218</v>
      </c>
      <c r="F71" s="84" t="n">
        <v>46.3653693652623</v>
      </c>
      <c r="G71" s="69" t="n">
        <v>43.56476417</v>
      </c>
      <c r="H71" s="69" t="n">
        <v>392.79126946</v>
      </c>
      <c r="J71" s="85"/>
      <c r="K71" s="85"/>
    </row>
    <row r="72" s="35" customFormat="true" ht="9" hidden="false" customHeight="true" outlineLevel="0" collapsed="false">
      <c r="A72" s="1" t="n">
        <v>66</v>
      </c>
      <c r="B72" s="26" t="s">
        <v>91</v>
      </c>
      <c r="C72" s="26" t="s">
        <v>14</v>
      </c>
      <c r="D72" s="68" t="n">
        <v>429.41029794</v>
      </c>
      <c r="E72" s="46" t="n">
        <v>0.126318793268525</v>
      </c>
      <c r="F72" s="84" t="n">
        <v>47.258744976219</v>
      </c>
      <c r="G72" s="69" t="n">
        <v>25.71066692</v>
      </c>
      <c r="H72" s="69" t="n">
        <v>403.69963102</v>
      </c>
      <c r="J72" s="85"/>
      <c r="K72" s="85"/>
    </row>
    <row r="73" s="35" customFormat="true" ht="9" hidden="false" customHeight="true" outlineLevel="0" collapsed="false">
      <c r="A73" s="1" t="n">
        <v>67</v>
      </c>
      <c r="B73" s="26" t="s">
        <v>96</v>
      </c>
      <c r="C73" s="26" t="s">
        <v>14</v>
      </c>
      <c r="D73" s="68" t="n">
        <v>388.0060604</v>
      </c>
      <c r="E73" s="46" t="n">
        <v>0.114138989134002</v>
      </c>
      <c r="F73" s="84" t="n">
        <v>51.1880317125879</v>
      </c>
      <c r="G73" s="69" t="n">
        <v>74.1768424</v>
      </c>
      <c r="H73" s="69" t="n">
        <v>313.829218</v>
      </c>
      <c r="J73" s="85"/>
      <c r="K73" s="85"/>
    </row>
    <row r="74" s="35" customFormat="true" ht="9" hidden="false" customHeight="true" outlineLevel="0" collapsed="false">
      <c r="A74" s="1" t="n">
        <v>68</v>
      </c>
      <c r="B74" s="26" t="s">
        <v>99</v>
      </c>
      <c r="C74" s="26" t="s">
        <v>49</v>
      </c>
      <c r="D74" s="68" t="n">
        <v>384.65510549</v>
      </c>
      <c r="E74" s="46" t="n">
        <v>0.113153245236944</v>
      </c>
      <c r="F74" s="84" t="n">
        <v>50.7454604076494</v>
      </c>
      <c r="G74" s="69" t="n">
        <v>25.37103974</v>
      </c>
      <c r="H74" s="69" t="n">
        <v>359.28406575</v>
      </c>
      <c r="J74" s="85"/>
      <c r="K74" s="85"/>
    </row>
    <row r="75" s="35" customFormat="true" ht="9" hidden="false" customHeight="true" outlineLevel="0" collapsed="false">
      <c r="A75" s="1" t="n">
        <v>69</v>
      </c>
      <c r="B75" s="26" t="s">
        <v>101</v>
      </c>
      <c r="C75" s="26" t="s">
        <v>21</v>
      </c>
      <c r="D75" s="68" t="n">
        <v>379.74527639</v>
      </c>
      <c r="E75" s="46" t="n">
        <v>0.111708930347333</v>
      </c>
      <c r="F75" s="84" t="n">
        <v>53.7534312267657</v>
      </c>
      <c r="G75" s="69" t="n">
        <v>13.71526438</v>
      </c>
      <c r="H75" s="69" t="n">
        <v>366.03001201</v>
      </c>
      <c r="J75" s="85"/>
      <c r="K75" s="85"/>
    </row>
    <row r="76" s="35" customFormat="true" ht="9" hidden="false" customHeight="true" outlineLevel="0" collapsed="false">
      <c r="A76" s="1" t="n">
        <v>70</v>
      </c>
      <c r="B76" s="26" t="s">
        <v>92</v>
      </c>
      <c r="C76" s="26" t="s">
        <v>93</v>
      </c>
      <c r="D76" s="68" t="n">
        <v>374.78623402</v>
      </c>
      <c r="E76" s="46" t="n">
        <v>0.110250138485678</v>
      </c>
      <c r="F76" s="84" t="n">
        <v>42.0270512585504</v>
      </c>
      <c r="G76" s="69" t="n">
        <v>113.3668032</v>
      </c>
      <c r="H76" s="69" t="n">
        <v>261.41943082</v>
      </c>
      <c r="J76" s="85"/>
      <c r="K76" s="85"/>
    </row>
    <row r="77" s="35" customFormat="true" ht="9" hidden="false" customHeight="true" outlineLevel="0" collapsed="false">
      <c r="A77" s="1" t="n">
        <v>71</v>
      </c>
      <c r="B77" s="26" t="s">
        <v>71</v>
      </c>
      <c r="C77" s="26" t="s">
        <v>14</v>
      </c>
      <c r="D77" s="68" t="n">
        <v>361.09631331</v>
      </c>
      <c r="E77" s="46" t="n">
        <v>0.106223001101398</v>
      </c>
      <c r="F77" s="84" t="n">
        <v>27.0839855103716</v>
      </c>
      <c r="G77" s="69" t="n">
        <v>38.22936748</v>
      </c>
      <c r="H77" s="69" t="n">
        <v>322.86694583</v>
      </c>
      <c r="J77" s="85"/>
      <c r="K77" s="85"/>
    </row>
    <row r="78" s="35" customFormat="true" ht="9" hidden="false" customHeight="true" outlineLevel="0" collapsed="false">
      <c r="A78" s="1" t="n">
        <v>72</v>
      </c>
      <c r="B78" s="26" t="s">
        <v>89</v>
      </c>
      <c r="C78" s="26" t="s">
        <v>14</v>
      </c>
      <c r="D78" s="68" t="n">
        <v>357.52047023</v>
      </c>
      <c r="E78" s="46" t="n">
        <v>0.105171102288188</v>
      </c>
      <c r="F78" s="84" t="n">
        <v>37.8734879235492</v>
      </c>
      <c r="G78" s="69" t="n">
        <v>73.29758607</v>
      </c>
      <c r="H78" s="69" t="n">
        <v>284.22288416</v>
      </c>
      <c r="J78" s="85"/>
      <c r="K78" s="85"/>
    </row>
    <row r="79" s="35" customFormat="true" ht="9" hidden="false" customHeight="true" outlineLevel="0" collapsed="false">
      <c r="A79" s="1" t="n">
        <v>73</v>
      </c>
      <c r="B79" s="26" t="s">
        <v>106</v>
      </c>
      <c r="C79" s="26" t="s">
        <v>107</v>
      </c>
      <c r="D79" s="68" t="n">
        <v>300.08000954</v>
      </c>
      <c r="E79" s="46" t="n">
        <v>0.0882739535380136</v>
      </c>
      <c r="F79" s="84" t="n">
        <v>50.6260222464106</v>
      </c>
      <c r="G79" s="69" t="n">
        <v>26.17300529</v>
      </c>
      <c r="H79" s="69" t="n">
        <v>273.90700425</v>
      </c>
      <c r="J79" s="85"/>
      <c r="K79" s="85"/>
    </row>
    <row r="80" s="35" customFormat="true" ht="9" hidden="false" customHeight="true" outlineLevel="0" collapsed="false">
      <c r="A80" s="1" t="n">
        <v>74</v>
      </c>
      <c r="B80" s="26" t="s">
        <v>98</v>
      </c>
      <c r="C80" s="26" t="s">
        <v>14</v>
      </c>
      <c r="D80" s="68" t="n">
        <v>300.04770289</v>
      </c>
      <c r="E80" s="46" t="n">
        <v>0.0882644499535348</v>
      </c>
      <c r="F80" s="84" t="n">
        <v>46.1675415719062</v>
      </c>
      <c r="G80" s="69" t="n">
        <v>10.83245905</v>
      </c>
      <c r="H80" s="69" t="n">
        <v>289.21524384</v>
      </c>
      <c r="J80" s="85"/>
      <c r="K80" s="85"/>
    </row>
    <row r="81" s="35" customFormat="true" ht="9" hidden="false" customHeight="true" outlineLevel="0" collapsed="false">
      <c r="A81" s="1" t="n">
        <v>75</v>
      </c>
      <c r="B81" s="26" t="s">
        <v>102</v>
      </c>
      <c r="C81" s="26" t="s">
        <v>103</v>
      </c>
      <c r="D81" s="68" t="n">
        <v>299.96150211</v>
      </c>
      <c r="E81" s="46" t="n">
        <v>0.0882390924375166</v>
      </c>
      <c r="F81" s="84" t="n">
        <v>55.1288228970815</v>
      </c>
      <c r="G81" s="69" t="n">
        <v>28.91255852</v>
      </c>
      <c r="H81" s="69" t="n">
        <v>271.04894359</v>
      </c>
      <c r="J81" s="85"/>
      <c r="K81" s="85"/>
    </row>
    <row r="82" s="35" customFormat="true" ht="9" hidden="false" customHeight="true" outlineLevel="0" collapsed="false">
      <c r="A82" s="1" t="n">
        <v>76</v>
      </c>
      <c r="B82" s="26" t="s">
        <v>108</v>
      </c>
      <c r="C82" s="26" t="s">
        <v>14</v>
      </c>
      <c r="D82" s="68" t="n">
        <v>292.14592338</v>
      </c>
      <c r="E82" s="46" t="n">
        <v>0.0859399988233092</v>
      </c>
      <c r="F82" s="84" t="n">
        <v>53.3555876534474</v>
      </c>
      <c r="G82" s="69" t="n">
        <v>21.9176163</v>
      </c>
      <c r="H82" s="69" t="n">
        <v>270.22830708</v>
      </c>
      <c r="J82" s="85"/>
      <c r="K82" s="85"/>
    </row>
    <row r="83" s="35" customFormat="true" ht="9" hidden="false" customHeight="true" outlineLevel="0" collapsed="false">
      <c r="A83" s="1" t="n">
        <v>77</v>
      </c>
      <c r="B83" s="26" t="s">
        <v>105</v>
      </c>
      <c r="C83" s="26" t="s">
        <v>14</v>
      </c>
      <c r="D83" s="68" t="n">
        <v>267.46115491</v>
      </c>
      <c r="E83" s="46" t="n">
        <v>0.0786785284296043</v>
      </c>
      <c r="F83" s="84" t="n">
        <v>44.2094572690129</v>
      </c>
      <c r="G83" s="69" t="n">
        <v>28.24619427</v>
      </c>
      <c r="H83" s="69" t="n">
        <v>239.21496064</v>
      </c>
      <c r="J83" s="85"/>
      <c r="K83" s="85"/>
    </row>
    <row r="84" s="35" customFormat="true" ht="9" hidden="false" customHeight="true" outlineLevel="0" collapsed="false">
      <c r="A84" s="1" t="n">
        <v>78</v>
      </c>
      <c r="B84" s="26" t="s">
        <v>115</v>
      </c>
      <c r="C84" s="26" t="s">
        <v>14</v>
      </c>
      <c r="D84" s="68" t="n">
        <v>228.92285566</v>
      </c>
      <c r="E84" s="46" t="n">
        <v>0.0673417917951198</v>
      </c>
      <c r="F84" s="84" t="n">
        <v>48.9695792740329</v>
      </c>
      <c r="G84" s="69" t="n">
        <v>8.02096623</v>
      </c>
      <c r="H84" s="69" t="n">
        <v>220.90188943</v>
      </c>
      <c r="J84" s="85"/>
      <c r="K84" s="85"/>
    </row>
    <row r="85" s="35" customFormat="true" ht="9" hidden="false" customHeight="true" outlineLevel="0" collapsed="false">
      <c r="A85" s="1" t="n">
        <v>79</v>
      </c>
      <c r="B85" s="26" t="s">
        <v>114</v>
      </c>
      <c r="C85" s="26" t="s">
        <v>29</v>
      </c>
      <c r="D85" s="68" t="n">
        <v>216.3300124</v>
      </c>
      <c r="E85" s="46" t="n">
        <v>0.0636373795533688</v>
      </c>
      <c r="F85" s="84" t="n">
        <v>47.366312381279</v>
      </c>
      <c r="G85" s="69" t="n">
        <v>34.98468382</v>
      </c>
      <c r="H85" s="69" t="n">
        <v>181.34532858</v>
      </c>
      <c r="J85" s="85"/>
      <c r="K85" s="85"/>
    </row>
    <row r="86" s="35" customFormat="true" ht="9" hidden="false" customHeight="true" outlineLevel="0" collapsed="false">
      <c r="A86" s="1" t="n">
        <v>80</v>
      </c>
      <c r="B86" s="26" t="s">
        <v>109</v>
      </c>
      <c r="C86" s="26" t="s">
        <v>12</v>
      </c>
      <c r="D86" s="68" t="n">
        <v>212.08320553</v>
      </c>
      <c r="E86" s="46" t="n">
        <v>0.0623881046253189</v>
      </c>
      <c r="F86" s="84" t="n">
        <v>35.9278591495675</v>
      </c>
      <c r="G86" s="69" t="n">
        <v>24.75552383</v>
      </c>
      <c r="H86" s="69" t="n">
        <v>187.3276817</v>
      </c>
      <c r="J86" s="85"/>
      <c r="K86" s="85"/>
    </row>
    <row r="87" s="35" customFormat="true" ht="9" hidden="false" customHeight="true" outlineLevel="0" collapsed="false">
      <c r="A87" s="1" t="n">
        <v>81</v>
      </c>
      <c r="B87" s="26" t="s">
        <v>112</v>
      </c>
      <c r="C87" s="26" t="s">
        <v>113</v>
      </c>
      <c r="D87" s="68" t="n">
        <v>209.38343425</v>
      </c>
      <c r="E87" s="46" t="n">
        <v>0.0615939181518537</v>
      </c>
      <c r="F87" s="84" t="n">
        <v>46.2047829114553</v>
      </c>
      <c r="G87" s="69" t="n">
        <v>58.58028267</v>
      </c>
      <c r="H87" s="69" t="n">
        <v>150.80315158</v>
      </c>
      <c r="J87" s="85"/>
      <c r="K87" s="85"/>
    </row>
    <row r="88" s="35" customFormat="true" ht="9" hidden="false" customHeight="true" outlineLevel="0" collapsed="false">
      <c r="A88" s="1" t="n">
        <v>82</v>
      </c>
      <c r="B88" s="26" t="s">
        <v>111</v>
      </c>
      <c r="C88" s="26" t="s">
        <v>14</v>
      </c>
      <c r="D88" s="68" t="n">
        <v>208.98462236</v>
      </c>
      <c r="E88" s="46" t="n">
        <v>0.0614766004328153</v>
      </c>
      <c r="F88" s="84" t="n">
        <v>40.8403951529291</v>
      </c>
      <c r="G88" s="69" t="n">
        <v>19.91426507</v>
      </c>
      <c r="H88" s="69" t="n">
        <v>189.07035729</v>
      </c>
      <c r="J88" s="85"/>
      <c r="K88" s="85"/>
    </row>
    <row r="89" s="35" customFormat="true" ht="9" hidden="false" customHeight="true" outlineLevel="0" collapsed="false">
      <c r="A89" s="1" t="n">
        <v>83</v>
      </c>
      <c r="B89" s="26" t="s">
        <v>118</v>
      </c>
      <c r="C89" s="26" t="s">
        <v>76</v>
      </c>
      <c r="D89" s="68" t="n">
        <v>204.78910982</v>
      </c>
      <c r="E89" s="46" t="n">
        <v>0.0602424146581885</v>
      </c>
      <c r="F89" s="84" t="n">
        <v>57.0056749001323</v>
      </c>
      <c r="G89" s="69" t="n">
        <v>0.28625247</v>
      </c>
      <c r="H89" s="69" t="n">
        <v>204.50285735</v>
      </c>
      <c r="J89" s="85"/>
      <c r="K89" s="85"/>
    </row>
    <row r="90" s="35" customFormat="true" ht="9" hidden="false" customHeight="true" outlineLevel="0" collapsed="false">
      <c r="A90" s="1" t="n">
        <v>84</v>
      </c>
      <c r="B90" s="26" t="s">
        <v>110</v>
      </c>
      <c r="C90" s="26" t="s">
        <v>14</v>
      </c>
      <c r="D90" s="68" t="n">
        <v>196.75062999</v>
      </c>
      <c r="E90" s="46" t="n">
        <v>0.057877750660352</v>
      </c>
      <c r="F90" s="84" t="n">
        <v>41.5288250677362</v>
      </c>
      <c r="G90" s="69" t="n">
        <v>11.74922586</v>
      </c>
      <c r="H90" s="69" t="n">
        <v>185.00140413</v>
      </c>
      <c r="J90" s="85"/>
      <c r="K90" s="85"/>
    </row>
    <row r="91" s="35" customFormat="true" ht="9" hidden="false" customHeight="true" outlineLevel="0" collapsed="false">
      <c r="A91" s="1" t="n">
        <v>85</v>
      </c>
      <c r="B91" s="26" t="s">
        <v>116</v>
      </c>
      <c r="C91" s="26" t="s">
        <v>14</v>
      </c>
      <c r="D91" s="68" t="n">
        <v>178.93114726</v>
      </c>
      <c r="E91" s="46" t="n">
        <v>0.052635828037813</v>
      </c>
      <c r="F91" s="84" t="n">
        <v>52.7982755513559</v>
      </c>
      <c r="G91" s="69" t="n">
        <v>18.73757698</v>
      </c>
      <c r="H91" s="69" t="n">
        <v>160.19357028</v>
      </c>
      <c r="J91" s="85"/>
      <c r="K91" s="85"/>
    </row>
    <row r="92" s="35" customFormat="true" ht="9" hidden="false" customHeight="true" outlineLevel="0" collapsed="false">
      <c r="A92" s="1" t="n">
        <v>86</v>
      </c>
      <c r="B92" s="26" t="s">
        <v>123</v>
      </c>
      <c r="C92" s="26" t="s">
        <v>49</v>
      </c>
      <c r="D92" s="68" t="n">
        <v>170.69979043</v>
      </c>
      <c r="E92" s="46" t="n">
        <v>0.0502144257875262</v>
      </c>
      <c r="F92" s="84" t="n">
        <v>63.416681832981</v>
      </c>
      <c r="G92" s="69" t="n">
        <v>11.61769264</v>
      </c>
      <c r="H92" s="69" t="n">
        <v>159.08209779</v>
      </c>
      <c r="J92" s="85"/>
      <c r="K92" s="85"/>
    </row>
    <row r="93" s="35" customFormat="true" ht="9" hidden="false" customHeight="true" outlineLevel="0" collapsed="false">
      <c r="A93" s="1" t="n">
        <v>87</v>
      </c>
      <c r="B93" s="26" t="s">
        <v>121</v>
      </c>
      <c r="C93" s="26" t="s">
        <v>43</v>
      </c>
      <c r="D93" s="68" t="n">
        <v>170.08370729</v>
      </c>
      <c r="E93" s="46" t="n">
        <v>0.0500331938068978</v>
      </c>
      <c r="F93" s="84" t="n">
        <v>49.5962528331329</v>
      </c>
      <c r="G93" s="69" t="n">
        <v>21.19006513</v>
      </c>
      <c r="H93" s="69" t="n">
        <v>148.89364216</v>
      </c>
      <c r="J93" s="85"/>
      <c r="K93" s="85"/>
    </row>
    <row r="94" s="35" customFormat="true" ht="9" hidden="false" customHeight="true" outlineLevel="0" collapsed="false">
      <c r="A94" s="1" t="n">
        <v>88</v>
      </c>
      <c r="B94" s="26" t="s">
        <v>127</v>
      </c>
      <c r="C94" s="26" t="s">
        <v>12</v>
      </c>
      <c r="D94" s="68" t="n">
        <v>126.6735783</v>
      </c>
      <c r="E94" s="46" t="n">
        <v>0.0372633204807253</v>
      </c>
      <c r="F94" s="84" t="n">
        <v>61.2413353665873</v>
      </c>
      <c r="G94" s="69" t="n">
        <v>6.57381082</v>
      </c>
      <c r="H94" s="69" t="n">
        <v>120.09976748</v>
      </c>
      <c r="J94" s="85"/>
      <c r="K94" s="85"/>
    </row>
    <row r="95" s="35" customFormat="true" ht="9" hidden="false" customHeight="true" outlineLevel="0" collapsed="false">
      <c r="A95" s="1" t="n">
        <v>89</v>
      </c>
      <c r="B95" s="26" t="s">
        <v>95</v>
      </c>
      <c r="C95" s="26" t="s">
        <v>12</v>
      </c>
      <c r="D95" s="68" t="n">
        <v>113.2728587</v>
      </c>
      <c r="E95" s="46" t="n">
        <v>0.0333212568252366</v>
      </c>
      <c r="F95" s="84" t="n">
        <v>16.9505862186817</v>
      </c>
      <c r="G95" s="69" t="n">
        <v>3.54634543</v>
      </c>
      <c r="H95" s="69" t="n">
        <v>109.72651327</v>
      </c>
      <c r="J95" s="85"/>
      <c r="K95" s="85"/>
    </row>
    <row r="96" s="35" customFormat="true" ht="9" hidden="false" customHeight="true" outlineLevel="0" collapsed="false">
      <c r="A96" s="1" t="n">
        <v>90</v>
      </c>
      <c r="B96" s="26" t="s">
        <v>128</v>
      </c>
      <c r="C96" s="26" t="s">
        <v>14</v>
      </c>
      <c r="D96" s="68" t="n">
        <v>112.1990205</v>
      </c>
      <c r="E96" s="46" t="n">
        <v>0.0330053679277407</v>
      </c>
      <c r="F96" s="84" t="n">
        <v>57.429399664967</v>
      </c>
      <c r="G96" s="69" t="n">
        <v>6.04874766</v>
      </c>
      <c r="H96" s="69" t="n">
        <v>106.15027284</v>
      </c>
      <c r="J96" s="85"/>
      <c r="K96" s="85"/>
    </row>
    <row r="97" s="35" customFormat="true" ht="9" hidden="false" customHeight="true" outlineLevel="0" collapsed="false">
      <c r="A97" s="1" t="n">
        <v>91</v>
      </c>
      <c r="B97" s="26" t="s">
        <v>125</v>
      </c>
      <c r="C97" s="26" t="s">
        <v>126</v>
      </c>
      <c r="D97" s="68" t="n">
        <v>107.37264003</v>
      </c>
      <c r="E97" s="46" t="n">
        <v>0.031585600959529</v>
      </c>
      <c r="F97" s="84" t="n">
        <v>45.9973618781007</v>
      </c>
      <c r="G97" s="69" t="n">
        <v>15.04228837</v>
      </c>
      <c r="H97" s="69" t="n">
        <v>92.33035166</v>
      </c>
      <c r="J97" s="85"/>
      <c r="K97" s="85"/>
    </row>
    <row r="98" s="35" customFormat="true" ht="9" hidden="false" customHeight="true" outlineLevel="0" collapsed="false">
      <c r="A98" s="1" t="n">
        <v>92</v>
      </c>
      <c r="B98" s="26" t="s">
        <v>120</v>
      </c>
      <c r="C98" s="26" t="s">
        <v>12</v>
      </c>
      <c r="D98" s="68" t="n">
        <v>73.60387429</v>
      </c>
      <c r="E98" s="46" t="n">
        <v>0.0216519087334512</v>
      </c>
      <c r="F98" s="84" t="n">
        <v>24.2026731028492</v>
      </c>
      <c r="G98" s="69" t="n">
        <v>20.68279199</v>
      </c>
      <c r="H98" s="69" t="n">
        <v>52.9210823</v>
      </c>
      <c r="J98" s="85"/>
      <c r="K98" s="85"/>
    </row>
    <row r="99" s="35" customFormat="true" ht="9" hidden="false" customHeight="true" outlineLevel="0" collapsed="false">
      <c r="A99" s="1" t="n">
        <v>93</v>
      </c>
      <c r="B99" s="26" t="s">
        <v>36</v>
      </c>
      <c r="C99" s="26" t="s">
        <v>14</v>
      </c>
      <c r="D99" s="68" t="n">
        <v>72.14998695</v>
      </c>
      <c r="E99" s="46" t="n">
        <v>0.0212242215186401</v>
      </c>
      <c r="F99" s="84" t="n">
        <v>1.35025179668518</v>
      </c>
      <c r="G99" s="69" t="n">
        <v>42.78247258</v>
      </c>
      <c r="H99" s="69" t="n">
        <v>29.36751437</v>
      </c>
      <c r="J99" s="85"/>
      <c r="K99" s="85"/>
    </row>
    <row r="100" s="35" customFormat="true" ht="9" hidden="false" customHeight="true" outlineLevel="0" collapsed="false">
      <c r="A100" s="1" t="n">
        <v>94</v>
      </c>
      <c r="B100" s="26" t="s">
        <v>124</v>
      </c>
      <c r="C100" s="26" t="s">
        <v>21</v>
      </c>
      <c r="D100" s="68" t="n">
        <v>70.53876418</v>
      </c>
      <c r="E100" s="46" t="n">
        <v>0.0207502512459905</v>
      </c>
      <c r="F100" s="84" t="n">
        <v>26.0010784401981</v>
      </c>
      <c r="G100" s="69" t="n">
        <v>10.61725784</v>
      </c>
      <c r="H100" s="69" t="n">
        <v>59.92150634</v>
      </c>
      <c r="J100" s="85"/>
      <c r="K100" s="85"/>
    </row>
    <row r="101" s="35" customFormat="true" ht="9" hidden="false" customHeight="true" outlineLevel="0" collapsed="false">
      <c r="A101" s="1" t="n">
        <v>95</v>
      </c>
      <c r="B101" s="26" t="s">
        <v>122</v>
      </c>
      <c r="C101" s="26" t="s">
        <v>12</v>
      </c>
      <c r="D101" s="68" t="n">
        <v>54.93888206</v>
      </c>
      <c r="E101" s="46" t="n">
        <v>0.016161264223595</v>
      </c>
      <c r="F101" s="84" t="n">
        <v>25.5671819813164</v>
      </c>
      <c r="G101" s="69" t="n">
        <v>2.62874534</v>
      </c>
      <c r="H101" s="69" t="n">
        <v>52.31013672</v>
      </c>
      <c r="J101" s="85"/>
      <c r="K101" s="85"/>
    </row>
    <row r="102" s="35" customFormat="true" ht="9" hidden="false" customHeight="true" outlineLevel="0" collapsed="false">
      <c r="A102" s="1" t="n">
        <v>96</v>
      </c>
      <c r="B102" s="26" t="s">
        <v>131</v>
      </c>
      <c r="C102" s="26" t="s">
        <v>14</v>
      </c>
      <c r="D102" s="68" t="n">
        <v>50.95432069</v>
      </c>
      <c r="E102" s="46" t="n">
        <v>0.0149891335449006</v>
      </c>
      <c r="F102" s="84" t="n">
        <v>60.6824471619468</v>
      </c>
      <c r="G102" s="69" t="n">
        <v>7.6549815</v>
      </c>
      <c r="H102" s="69" t="n">
        <v>43.29933919</v>
      </c>
      <c r="J102" s="85"/>
      <c r="K102" s="85"/>
    </row>
    <row r="103" s="35" customFormat="true" ht="9" hidden="false" customHeight="true" outlineLevel="0" collapsed="false">
      <c r="A103" s="1" t="n">
        <v>97</v>
      </c>
      <c r="B103" s="26" t="s">
        <v>119</v>
      </c>
      <c r="C103" s="26" t="s">
        <v>14</v>
      </c>
      <c r="D103" s="68" t="n">
        <v>48.09859047</v>
      </c>
      <c r="E103" s="46" t="n">
        <v>0.0141490689329866</v>
      </c>
      <c r="F103" s="84" t="n">
        <v>13.8689391530005</v>
      </c>
      <c r="G103" s="69" t="n">
        <v>14.08457291</v>
      </c>
      <c r="H103" s="69" t="n">
        <v>34.01401756</v>
      </c>
      <c r="J103" s="85"/>
      <c r="K103" s="85"/>
    </row>
    <row r="104" s="35" customFormat="true" ht="9" hidden="false" customHeight="true" outlineLevel="0" collapsed="false">
      <c r="A104" s="1" t="n">
        <v>98</v>
      </c>
      <c r="B104" s="26" t="s">
        <v>117</v>
      </c>
      <c r="C104" s="26" t="s">
        <v>14</v>
      </c>
      <c r="D104" s="68" t="n">
        <v>43.6577915</v>
      </c>
      <c r="E104" s="46" t="n">
        <v>0.0128427277256854</v>
      </c>
      <c r="F104" s="84" t="n">
        <v>10.7438586662798</v>
      </c>
      <c r="G104" s="69" t="n">
        <v>11.8229004</v>
      </c>
      <c r="H104" s="69" t="n">
        <v>31.8348911</v>
      </c>
      <c r="J104" s="85"/>
      <c r="K104" s="85"/>
    </row>
    <row r="105" s="35" customFormat="true" ht="9" hidden="false" customHeight="true" outlineLevel="0" collapsed="false">
      <c r="A105" s="1" t="n">
        <v>99</v>
      </c>
      <c r="B105" s="26" t="s">
        <v>129</v>
      </c>
      <c r="C105" s="26" t="s">
        <v>12</v>
      </c>
      <c r="D105" s="68" t="n">
        <v>42.48858397</v>
      </c>
      <c r="E105" s="46" t="n">
        <v>0.0124987842176265</v>
      </c>
      <c r="F105" s="84" t="n">
        <v>23.2818695744625</v>
      </c>
      <c r="G105" s="69" t="n">
        <v>1.45690907</v>
      </c>
      <c r="H105" s="69" t="n">
        <v>41.0316749</v>
      </c>
      <c r="J105" s="85"/>
      <c r="K105" s="85"/>
    </row>
    <row r="106" s="35" customFormat="true" ht="9" hidden="false" customHeight="true" outlineLevel="0" collapsed="false">
      <c r="A106" s="1" t="n">
        <v>100</v>
      </c>
      <c r="B106" s="26" t="s">
        <v>90</v>
      </c>
      <c r="C106" s="26" t="s">
        <v>14</v>
      </c>
      <c r="D106" s="68" t="n">
        <v>41.35803877</v>
      </c>
      <c r="E106" s="46" t="n">
        <v>0.012166213932087</v>
      </c>
      <c r="F106" s="84" t="n">
        <v>4.48630228109388</v>
      </c>
      <c r="G106" s="69" t="n">
        <v>31.12142916</v>
      </c>
      <c r="H106" s="69" t="n">
        <v>10.23660961</v>
      </c>
      <c r="J106" s="85"/>
      <c r="K106" s="85"/>
    </row>
    <row r="107" s="35" customFormat="true" ht="9" hidden="false" customHeight="true" outlineLevel="0" collapsed="false">
      <c r="A107" s="1" t="n">
        <v>101</v>
      </c>
      <c r="B107" s="26" t="s">
        <v>32</v>
      </c>
      <c r="C107" s="26" t="s">
        <v>14</v>
      </c>
      <c r="D107" s="68" t="n">
        <v>34.38126876</v>
      </c>
      <c r="E107" s="46" t="n">
        <v>0.0101138710497596</v>
      </c>
      <c r="F107" s="84" t="n">
        <v>0.657528994322748</v>
      </c>
      <c r="G107" s="69" t="n">
        <v>34.38126876</v>
      </c>
      <c r="H107" s="69" t="n">
        <v>0</v>
      </c>
      <c r="J107" s="85"/>
      <c r="K107" s="85"/>
    </row>
    <row r="108" s="35" customFormat="true" ht="9" hidden="false" customHeight="true" outlineLevel="0" collapsed="false">
      <c r="A108" s="1" t="n">
        <v>102</v>
      </c>
      <c r="B108" s="26" t="s">
        <v>39</v>
      </c>
      <c r="C108" s="26" t="s">
        <v>14</v>
      </c>
      <c r="D108" s="68" t="n">
        <v>17.76723017</v>
      </c>
      <c r="E108" s="46" t="n">
        <v>0.00522655158845799</v>
      </c>
      <c r="F108" s="84" t="n">
        <v>0.394767882848481</v>
      </c>
      <c r="G108" s="69" t="n">
        <v>17.76723017</v>
      </c>
      <c r="H108" s="69" t="n">
        <v>0</v>
      </c>
      <c r="J108" s="85"/>
      <c r="K108" s="85"/>
    </row>
    <row r="109" s="35" customFormat="true" ht="9" hidden="false" customHeight="true" outlineLevel="0" collapsed="false">
      <c r="A109" s="1" t="n">
        <v>103</v>
      </c>
      <c r="B109" s="26" t="s">
        <v>130</v>
      </c>
      <c r="C109" s="26" t="s">
        <v>14</v>
      </c>
      <c r="D109" s="68" t="n">
        <v>16.66514147</v>
      </c>
      <c r="E109" s="46" t="n">
        <v>0.00490235229625021</v>
      </c>
      <c r="F109" s="84" t="n">
        <v>8.57250452298037</v>
      </c>
      <c r="G109" s="69" t="n">
        <v>0.1230444</v>
      </c>
      <c r="H109" s="69" t="n">
        <v>16.54209707</v>
      </c>
      <c r="J109" s="85"/>
      <c r="K109" s="85"/>
    </row>
    <row r="110" s="35" customFormat="true" ht="9" hidden="false" customHeight="true" outlineLevel="0" collapsed="false">
      <c r="A110" s="1" t="n">
        <v>104</v>
      </c>
      <c r="B110" s="26" t="s">
        <v>132</v>
      </c>
      <c r="C110" s="26" t="s">
        <v>14</v>
      </c>
      <c r="D110" s="68" t="n">
        <v>14.46972953</v>
      </c>
      <c r="E110" s="46" t="n">
        <v>0.00425653223017704</v>
      </c>
      <c r="F110" s="84" t="n">
        <v>25.7319609285118</v>
      </c>
      <c r="G110" s="69" t="n">
        <v>8.98483834</v>
      </c>
      <c r="H110" s="69" t="n">
        <v>5.48489119</v>
      </c>
      <c r="J110" s="85"/>
      <c r="K110" s="85"/>
    </row>
    <row r="111" s="35" customFormat="true" ht="9" hidden="false" customHeight="true" outlineLevel="0" collapsed="false">
      <c r="A111" s="1" t="n">
        <v>105</v>
      </c>
      <c r="B111" s="26" t="s">
        <v>97</v>
      </c>
      <c r="C111" s="26" t="s">
        <v>14</v>
      </c>
      <c r="D111" s="68" t="n">
        <v>14.03921781</v>
      </c>
      <c r="E111" s="46" t="n">
        <v>0.0041298894337205</v>
      </c>
      <c r="F111" s="84" t="n">
        <v>1.77853160804769</v>
      </c>
      <c r="G111" s="69" t="n">
        <v>2.45083815</v>
      </c>
      <c r="H111" s="69" t="n">
        <v>11.58837966</v>
      </c>
      <c r="J111" s="85"/>
      <c r="K111" s="85"/>
    </row>
    <row r="112" s="35" customFormat="true" ht="9" hidden="false" customHeight="true" outlineLevel="0" collapsed="false">
      <c r="A112" s="1" t="n">
        <v>106</v>
      </c>
      <c r="B112" s="26" t="s">
        <v>136</v>
      </c>
      <c r="C112" s="26" t="s">
        <v>14</v>
      </c>
      <c r="D112" s="68" t="n">
        <v>10.3321261</v>
      </c>
      <c r="E112" s="46" t="n">
        <v>0.00303938146595774</v>
      </c>
      <c r="F112" s="84" t="n">
        <v>30.2359370865627</v>
      </c>
      <c r="G112" s="69" t="n">
        <v>2.13286169</v>
      </c>
      <c r="H112" s="69" t="n">
        <v>8.19926441</v>
      </c>
      <c r="J112" s="85"/>
      <c r="K112" s="85"/>
    </row>
    <row r="113" s="35" customFormat="true" ht="9" hidden="false" customHeight="true" outlineLevel="0" collapsed="false">
      <c r="A113" s="1" t="n">
        <v>107</v>
      </c>
      <c r="B113" s="26" t="s">
        <v>134</v>
      </c>
      <c r="C113" s="26" t="s">
        <v>135</v>
      </c>
      <c r="D113" s="68" t="n">
        <v>10.15690925</v>
      </c>
      <c r="E113" s="46" t="n">
        <v>0.00298783826553034</v>
      </c>
      <c r="F113" s="84" t="n">
        <v>18.5515265025908</v>
      </c>
      <c r="G113" s="69" t="n">
        <v>6.15361703</v>
      </c>
      <c r="H113" s="69" t="n">
        <v>4.00329222</v>
      </c>
      <c r="J113" s="85"/>
      <c r="K113" s="85"/>
    </row>
    <row r="114" s="35" customFormat="true" ht="9" hidden="false" customHeight="true" outlineLevel="0" collapsed="false">
      <c r="A114" s="1" t="n">
        <v>108</v>
      </c>
      <c r="B114" s="26" t="s">
        <v>137</v>
      </c>
      <c r="C114" s="26" t="s">
        <v>14</v>
      </c>
      <c r="D114" s="68" t="n">
        <v>9.96101029</v>
      </c>
      <c r="E114" s="46" t="n">
        <v>0.00293021104897668</v>
      </c>
      <c r="F114" s="84" t="n">
        <v>48.9798387592356</v>
      </c>
      <c r="G114" s="69" t="n">
        <v>4.40866611</v>
      </c>
      <c r="H114" s="69" t="n">
        <v>5.55234418</v>
      </c>
      <c r="J114" s="85"/>
      <c r="K114" s="85"/>
    </row>
    <row r="115" s="35" customFormat="true" ht="9" hidden="false" customHeight="true" outlineLevel="0" collapsed="false">
      <c r="A115" s="1" t="n">
        <v>109</v>
      </c>
      <c r="B115" s="26" t="s">
        <v>94</v>
      </c>
      <c r="C115" s="26" t="s">
        <v>21</v>
      </c>
      <c r="D115" s="68" t="n">
        <v>7.01165634</v>
      </c>
      <c r="E115" s="46" t="n">
        <v>0.00206260532626108</v>
      </c>
      <c r="F115" s="84" t="n">
        <v>1.34745883108148</v>
      </c>
      <c r="G115" s="69" t="n">
        <v>3.84413218</v>
      </c>
      <c r="H115" s="69" t="n">
        <v>3.16752416</v>
      </c>
      <c r="J115" s="85"/>
      <c r="K115" s="85"/>
    </row>
    <row r="116" s="35" customFormat="true" ht="9" hidden="false" customHeight="true" outlineLevel="0" collapsed="false">
      <c r="A116" s="1" t="n">
        <v>110</v>
      </c>
      <c r="B116" s="26" t="s">
        <v>133</v>
      </c>
      <c r="C116" s="26" t="s">
        <v>21</v>
      </c>
      <c r="D116" s="68" t="n">
        <v>4.66003992</v>
      </c>
      <c r="E116" s="46" t="n">
        <v>0.00137083489171422</v>
      </c>
      <c r="F116" s="84" t="n">
        <v>5.75911679819336</v>
      </c>
      <c r="G116" s="69" t="n">
        <v>3.06846175</v>
      </c>
      <c r="H116" s="69" t="n">
        <v>1.59157817</v>
      </c>
      <c r="J116" s="85"/>
      <c r="K116" s="85"/>
    </row>
    <row r="117" s="35" customFormat="true" ht="9" hidden="false" customHeight="true" outlineLevel="0" collapsed="false">
      <c r="A117" s="1" t="n">
        <v>111</v>
      </c>
      <c r="B117" s="26" t="s">
        <v>100</v>
      </c>
      <c r="C117" s="26" t="s">
        <v>14</v>
      </c>
      <c r="D117" s="68" t="n">
        <v>0.86972424</v>
      </c>
      <c r="E117" s="46" t="n">
        <v>0.000255845090348847</v>
      </c>
      <c r="F117" s="84" t="n">
        <v>0.147837534046184</v>
      </c>
      <c r="G117" s="69" t="n">
        <v>0.86972424</v>
      </c>
      <c r="H117" s="69" t="n">
        <v>0</v>
      </c>
      <c r="J117" s="85"/>
      <c r="K117" s="85"/>
    </row>
    <row r="118" s="35" customFormat="true" ht="9" hidden="false" customHeight="true" outlineLevel="0" collapsed="false">
      <c r="A118" s="1" t="n">
        <v>112</v>
      </c>
      <c r="B118" s="26" t="s">
        <v>138</v>
      </c>
      <c r="C118" s="26" t="s">
        <v>14</v>
      </c>
      <c r="D118" s="68" t="n">
        <v>0.00022828</v>
      </c>
      <c r="E118" s="46" t="n">
        <v>6.71526841942854E-008</v>
      </c>
      <c r="F118" s="84" t="n">
        <v>0.00064894690496456</v>
      </c>
      <c r="G118" s="69" t="n">
        <v>0.00022828</v>
      </c>
      <c r="H118" s="69" t="n">
        <v>0</v>
      </c>
      <c r="J118" s="85"/>
      <c r="K118" s="85"/>
    </row>
    <row r="119" s="35" customFormat="true" ht="9" hidden="false" customHeight="true" outlineLevel="0" collapsed="false">
      <c r="A119" s="1"/>
      <c r="B119" s="51"/>
      <c r="C119" s="51"/>
      <c r="D119" s="68"/>
      <c r="E119" s="46"/>
      <c r="F119" s="84"/>
      <c r="G119" s="69"/>
      <c r="H119" s="69"/>
      <c r="J119" s="81"/>
      <c r="K119" s="32"/>
    </row>
    <row r="120" s="35" customFormat="true" ht="9" hidden="false" customHeight="true" outlineLevel="0" collapsed="false">
      <c r="A120" s="38" t="s">
        <v>139</v>
      </c>
      <c r="B120" s="1"/>
      <c r="C120" s="1"/>
      <c r="D120" s="86"/>
      <c r="E120" s="1"/>
      <c r="F120" s="86"/>
      <c r="G120" s="1"/>
      <c r="H120" s="1"/>
    </row>
    <row r="121" customFormat="false" ht="11.25" hidden="false" customHeight="false" outlineLevel="0" collapsed="false">
      <c r="D121" s="86"/>
      <c r="F121" s="86"/>
    </row>
    <row r="122" customFormat="false" ht="11.25" hidden="false" customHeight="false" outlineLevel="0" collapsed="false">
      <c r="D122" s="86"/>
      <c r="F122" s="86"/>
    </row>
    <row r="123" customFormat="false" ht="11.25" hidden="false" customHeight="false" outlineLevel="0" collapsed="false">
      <c r="D123" s="86"/>
      <c r="F123" s="86"/>
    </row>
    <row r="124" customFormat="false" ht="11.25" hidden="false" customHeight="false" outlineLevel="0" collapsed="false">
      <c r="D124" s="86"/>
      <c r="F124" s="86"/>
    </row>
    <row r="125" customFormat="false" ht="11.25" hidden="false" customHeight="false" outlineLevel="0" collapsed="false">
      <c r="D125" s="86"/>
      <c r="F125" s="86"/>
    </row>
    <row r="126" customFormat="false" ht="11.25" hidden="false" customHeight="false" outlineLevel="0" collapsed="false">
      <c r="D126" s="86"/>
      <c r="F126" s="86"/>
    </row>
    <row r="127" customFormat="false" ht="11.25" hidden="false" customHeight="false" outlineLevel="0" collapsed="false">
      <c r="D127" s="86"/>
      <c r="F127" s="86"/>
    </row>
    <row r="128" customFormat="false" ht="11.25" hidden="false" customHeight="false" outlineLevel="0" collapsed="false">
      <c r="D128" s="86"/>
      <c r="F128" s="86"/>
    </row>
    <row r="129" customFormat="false" ht="11.25" hidden="false" customHeight="false" outlineLevel="0" collapsed="false">
      <c r="D129" s="86"/>
      <c r="F129" s="86"/>
    </row>
    <row r="130" customFormat="false" ht="11.25" hidden="false" customHeight="false" outlineLevel="0" collapsed="false">
      <c r="D130" s="86"/>
      <c r="F130" s="86"/>
    </row>
    <row r="131" customFormat="false" ht="11.25" hidden="false" customHeight="false" outlineLevel="0" collapsed="false">
      <c r="D131" s="86"/>
      <c r="F131" s="86"/>
    </row>
    <row r="132" customFormat="false" ht="11.25" hidden="false" customHeight="false" outlineLevel="0" collapsed="false">
      <c r="D132" s="86"/>
      <c r="F132" s="86"/>
    </row>
    <row r="133" customFormat="false" ht="11.25" hidden="false" customHeight="false" outlineLevel="0" collapsed="false">
      <c r="D133" s="86"/>
      <c r="F133" s="86"/>
    </row>
    <row r="134" customFormat="false" ht="11.25" hidden="false" customHeight="false" outlineLevel="0" collapsed="false">
      <c r="D134" s="86"/>
      <c r="F134" s="86"/>
    </row>
    <row r="135" customFormat="false" ht="11.25" hidden="false" customHeight="false" outlineLevel="0" collapsed="false">
      <c r="D135" s="86"/>
      <c r="F135" s="86"/>
    </row>
    <row r="136" customFormat="false" ht="11.25" hidden="false" customHeight="false" outlineLevel="0" collapsed="false">
      <c r="D136" s="86"/>
      <c r="F136" s="86"/>
    </row>
    <row r="137" customFormat="false" ht="11.25" hidden="false" customHeight="false" outlineLevel="0" collapsed="false">
      <c r="D137" s="86"/>
      <c r="F137" s="86"/>
    </row>
    <row r="138" customFormat="false" ht="11.25" hidden="false" customHeight="false" outlineLevel="0" collapsed="false">
      <c r="D138" s="86"/>
      <c r="F138" s="86"/>
    </row>
    <row r="139" customFormat="false" ht="11.25" hidden="false" customHeight="false" outlineLevel="0" collapsed="false">
      <c r="D139" s="86"/>
      <c r="F139" s="86"/>
    </row>
    <row r="140" customFormat="false" ht="11.25" hidden="false" customHeight="false" outlineLevel="0" collapsed="false">
      <c r="D140" s="86"/>
      <c r="F140" s="86"/>
    </row>
    <row r="141" customFormat="false" ht="11.25" hidden="false" customHeight="false" outlineLevel="0" collapsed="false">
      <c r="D141" s="86"/>
      <c r="F141" s="86"/>
    </row>
    <row r="142" customFormat="false" ht="11.25" hidden="false" customHeight="false" outlineLevel="0" collapsed="false">
      <c r="D142" s="86"/>
      <c r="F142" s="86"/>
    </row>
    <row r="143" customFormat="false" ht="11.25" hidden="false" customHeight="false" outlineLevel="0" collapsed="false">
      <c r="D143" s="86"/>
      <c r="F143" s="86"/>
    </row>
    <row r="144" customFormat="false" ht="11.25" hidden="false" customHeight="false" outlineLevel="0" collapsed="false">
      <c r="D144" s="86"/>
      <c r="F144" s="86"/>
    </row>
    <row r="145" customFormat="false" ht="11.25" hidden="false" customHeight="false" outlineLevel="0" collapsed="false">
      <c r="D145" s="86"/>
      <c r="F145" s="86"/>
    </row>
    <row r="146" customFormat="false" ht="11.25" hidden="false" customHeight="false" outlineLevel="0" collapsed="false">
      <c r="D146" s="86"/>
      <c r="F146" s="86"/>
    </row>
    <row r="147" customFormat="false" ht="11.25" hidden="false" customHeight="false" outlineLevel="0" collapsed="false">
      <c r="D147" s="86"/>
      <c r="F147" s="86"/>
    </row>
    <row r="148" customFormat="false" ht="11.25" hidden="false" customHeight="false" outlineLevel="0" collapsed="false">
      <c r="D148" s="86"/>
      <c r="F148" s="86"/>
    </row>
    <row r="149" customFormat="false" ht="11.25" hidden="false" customHeight="false" outlineLevel="0" collapsed="false">
      <c r="D149" s="86"/>
      <c r="F149" s="86"/>
    </row>
    <row r="150" customFormat="false" ht="11.25" hidden="false" customHeight="false" outlineLevel="0" collapsed="false">
      <c r="D150" s="86"/>
      <c r="F150" s="86"/>
    </row>
    <row r="151" customFormat="false" ht="11.25" hidden="false" customHeight="false" outlineLevel="0" collapsed="false">
      <c r="D151" s="86"/>
      <c r="F151" s="86"/>
    </row>
    <row r="152" customFormat="false" ht="11.25" hidden="false" customHeight="false" outlineLevel="0" collapsed="false">
      <c r="D152" s="86"/>
      <c r="F152" s="86"/>
    </row>
    <row r="153" customFormat="false" ht="11.25" hidden="false" customHeight="false" outlineLevel="0" collapsed="false">
      <c r="D153" s="86"/>
      <c r="F153" s="86"/>
    </row>
    <row r="154" customFormat="false" ht="11.25" hidden="false" customHeight="false" outlineLevel="0" collapsed="false">
      <c r="D154" s="86"/>
      <c r="F154" s="86"/>
    </row>
    <row r="155" customFormat="false" ht="11.25" hidden="false" customHeight="false" outlineLevel="0" collapsed="false">
      <c r="D155" s="86"/>
      <c r="F155" s="86"/>
    </row>
    <row r="156" customFormat="false" ht="11.25" hidden="false" customHeight="false" outlineLevel="0" collapsed="false">
      <c r="D156" s="86"/>
      <c r="F156" s="86"/>
    </row>
    <row r="157" customFormat="false" ht="11.25" hidden="false" customHeight="false" outlineLevel="0" collapsed="false">
      <c r="D157" s="86"/>
      <c r="F157" s="86"/>
    </row>
    <row r="158" customFormat="false" ht="11.25" hidden="false" customHeight="false" outlineLevel="0" collapsed="false">
      <c r="D158" s="86"/>
      <c r="F158" s="86"/>
    </row>
    <row r="159" customFormat="false" ht="11.25" hidden="false" customHeight="false" outlineLevel="0" collapsed="false">
      <c r="D159" s="86"/>
      <c r="F159" s="86"/>
    </row>
    <row r="160" customFormat="false" ht="11.25" hidden="false" customHeight="false" outlineLevel="0" collapsed="false">
      <c r="D160" s="86"/>
      <c r="F160" s="86"/>
    </row>
    <row r="161" customFormat="false" ht="11.25" hidden="false" customHeight="false" outlineLevel="0" collapsed="false">
      <c r="D161" s="86"/>
      <c r="F161" s="86"/>
    </row>
    <row r="162" customFormat="false" ht="11.25" hidden="false" customHeight="false" outlineLevel="0" collapsed="false">
      <c r="D162" s="86"/>
      <c r="F162" s="86"/>
    </row>
    <row r="163" customFormat="false" ht="11.25" hidden="false" customHeight="false" outlineLevel="0" collapsed="false">
      <c r="D163" s="86"/>
      <c r="F163" s="86"/>
    </row>
    <row r="164" customFormat="false" ht="11.25" hidden="false" customHeight="false" outlineLevel="0" collapsed="false">
      <c r="D164" s="86"/>
      <c r="F164" s="86"/>
    </row>
    <row r="165" customFormat="false" ht="11.25" hidden="false" customHeight="false" outlineLevel="0" collapsed="false">
      <c r="D165" s="86"/>
      <c r="F165" s="86"/>
    </row>
    <row r="166" customFormat="false" ht="11.25" hidden="false" customHeight="false" outlineLevel="0" collapsed="false">
      <c r="D166" s="86"/>
      <c r="F166" s="86"/>
    </row>
    <row r="167" customFormat="false" ht="11.25" hidden="false" customHeight="false" outlineLevel="0" collapsed="false">
      <c r="D167" s="86"/>
      <c r="F167" s="86"/>
    </row>
    <row r="168" customFormat="false" ht="11.25" hidden="false" customHeight="false" outlineLevel="0" collapsed="false">
      <c r="D168" s="86"/>
      <c r="F168" s="86"/>
    </row>
    <row r="169" customFormat="false" ht="11.25" hidden="false" customHeight="false" outlineLevel="0" collapsed="false">
      <c r="D169" s="86"/>
      <c r="F169" s="86"/>
    </row>
    <row r="170" customFormat="false" ht="11.25" hidden="false" customHeight="false" outlineLevel="0" collapsed="false">
      <c r="D170" s="86"/>
      <c r="F170" s="86"/>
    </row>
    <row r="171" customFormat="false" ht="11.25" hidden="false" customHeight="false" outlineLevel="0" collapsed="false">
      <c r="D171" s="86"/>
      <c r="F171" s="86"/>
    </row>
    <row r="172" customFormat="false" ht="11.25" hidden="false" customHeight="false" outlineLevel="0" collapsed="false">
      <c r="D172" s="86"/>
      <c r="F172" s="86"/>
    </row>
    <row r="173" customFormat="false" ht="11.25" hidden="false" customHeight="false" outlineLevel="0" collapsed="false">
      <c r="D173" s="86"/>
      <c r="F173" s="86"/>
    </row>
    <row r="174" customFormat="false" ht="11.25" hidden="false" customHeight="false" outlineLevel="0" collapsed="false">
      <c r="D174" s="86"/>
      <c r="F174" s="86"/>
    </row>
    <row r="175" customFormat="false" ht="11.25" hidden="false" customHeight="false" outlineLevel="0" collapsed="false">
      <c r="D175" s="86"/>
      <c r="F175" s="86"/>
    </row>
    <row r="176" customFormat="false" ht="11.25" hidden="false" customHeight="false" outlineLevel="0" collapsed="false">
      <c r="D176" s="86"/>
      <c r="F176" s="86"/>
    </row>
    <row r="177" customFormat="false" ht="11.25" hidden="false" customHeight="false" outlineLevel="0" collapsed="false">
      <c r="D177" s="86"/>
      <c r="F177" s="86"/>
    </row>
    <row r="178" customFormat="false" ht="11.25" hidden="false" customHeight="false" outlineLevel="0" collapsed="false">
      <c r="D178" s="86"/>
      <c r="F178" s="86"/>
    </row>
    <row r="179" customFormat="false" ht="11.25" hidden="false" customHeight="false" outlineLevel="0" collapsed="false">
      <c r="D179" s="86"/>
      <c r="F179" s="86"/>
    </row>
    <row r="180" customFormat="false" ht="11.25" hidden="false" customHeight="false" outlineLevel="0" collapsed="false">
      <c r="D180" s="86"/>
      <c r="F180" s="86"/>
    </row>
    <row r="181" customFormat="false" ht="11.25" hidden="false" customHeight="false" outlineLevel="0" collapsed="false">
      <c r="D181" s="86"/>
      <c r="F181" s="86"/>
    </row>
    <row r="182" customFormat="false" ht="11.25" hidden="false" customHeight="false" outlineLevel="0" collapsed="false">
      <c r="D182" s="86"/>
      <c r="F182" s="86"/>
    </row>
    <row r="183" customFormat="false" ht="11.25" hidden="false" customHeight="false" outlineLevel="0" collapsed="false">
      <c r="D183" s="86"/>
      <c r="F183" s="86"/>
    </row>
    <row r="184" customFormat="false" ht="11.25" hidden="false" customHeight="false" outlineLevel="0" collapsed="false">
      <c r="D184" s="86"/>
      <c r="F184" s="86"/>
    </row>
    <row r="185" customFormat="false" ht="11.25" hidden="false" customHeight="false" outlineLevel="0" collapsed="false">
      <c r="D185" s="86"/>
      <c r="F185" s="86"/>
    </row>
    <row r="186" customFormat="false" ht="11.25" hidden="false" customHeight="false" outlineLevel="0" collapsed="false">
      <c r="D186" s="86"/>
      <c r="F186" s="86"/>
    </row>
    <row r="187" customFormat="false" ht="11.25" hidden="false" customHeight="false" outlineLevel="0" collapsed="false">
      <c r="D187" s="86"/>
      <c r="F187" s="86"/>
    </row>
    <row r="188" customFormat="false" ht="11.25" hidden="false" customHeight="false" outlineLevel="0" collapsed="false">
      <c r="D188" s="86"/>
      <c r="F188" s="86"/>
    </row>
    <row r="189" customFormat="false" ht="11.25" hidden="false" customHeight="false" outlineLevel="0" collapsed="false">
      <c r="D189" s="86"/>
      <c r="F189" s="86"/>
    </row>
    <row r="190" customFormat="false" ht="11.25" hidden="false" customHeight="false" outlineLevel="0" collapsed="false">
      <c r="D190" s="86"/>
      <c r="F190" s="86"/>
    </row>
    <row r="191" customFormat="false" ht="11.25" hidden="false" customHeight="false" outlineLevel="0" collapsed="false">
      <c r="D191" s="86"/>
      <c r="F191" s="86"/>
    </row>
    <row r="192" customFormat="false" ht="11.25" hidden="false" customHeight="false" outlineLevel="0" collapsed="false">
      <c r="D192" s="86"/>
      <c r="F192" s="86"/>
    </row>
    <row r="193" customFormat="false" ht="11.25" hidden="false" customHeight="false" outlineLevel="0" collapsed="false">
      <c r="D193" s="86"/>
      <c r="F193" s="86"/>
    </row>
    <row r="194" customFormat="false" ht="11.25" hidden="false" customHeight="false" outlineLevel="0" collapsed="false">
      <c r="D194" s="86"/>
      <c r="F194" s="86"/>
    </row>
    <row r="195" customFormat="false" ht="11.25" hidden="false" customHeight="false" outlineLevel="0" collapsed="false">
      <c r="D195" s="86"/>
      <c r="F195" s="86"/>
    </row>
    <row r="196" customFormat="false" ht="11.25" hidden="false" customHeight="false" outlineLevel="0" collapsed="false">
      <c r="D196" s="86"/>
      <c r="F196" s="86"/>
    </row>
    <row r="197" customFormat="false" ht="11.25" hidden="false" customHeight="false" outlineLevel="0" collapsed="false">
      <c r="D197" s="86"/>
      <c r="F197" s="86"/>
    </row>
    <row r="198" customFormat="false" ht="11.25" hidden="false" customHeight="false" outlineLevel="0" collapsed="false">
      <c r="D198" s="86"/>
      <c r="F198" s="86"/>
    </row>
    <row r="199" customFormat="false" ht="11.25" hidden="false" customHeight="false" outlineLevel="0" collapsed="false">
      <c r="D199" s="86"/>
      <c r="F199" s="86"/>
    </row>
    <row r="200" customFormat="false" ht="11.25" hidden="false" customHeight="false" outlineLevel="0" collapsed="false">
      <c r="D200" s="86"/>
      <c r="F200" s="86"/>
    </row>
    <row r="201" customFormat="false" ht="11.25" hidden="false" customHeight="false" outlineLevel="0" collapsed="false">
      <c r="D201" s="86"/>
      <c r="F201" s="86"/>
    </row>
    <row r="202" customFormat="false" ht="11.25" hidden="false" customHeight="false" outlineLevel="0" collapsed="false">
      <c r="D202" s="86"/>
      <c r="F202" s="86"/>
    </row>
    <row r="203" customFormat="false" ht="11.25" hidden="false" customHeight="false" outlineLevel="0" collapsed="false">
      <c r="D203" s="86"/>
      <c r="F203" s="86"/>
    </row>
    <row r="204" customFormat="false" ht="11.25" hidden="false" customHeight="false" outlineLevel="0" collapsed="false">
      <c r="D204" s="86"/>
      <c r="F204" s="86"/>
    </row>
    <row r="205" customFormat="false" ht="11.25" hidden="false" customHeight="false" outlineLevel="0" collapsed="false">
      <c r="D205" s="86"/>
      <c r="F205" s="86"/>
    </row>
    <row r="206" customFormat="false" ht="11.25" hidden="false" customHeight="false" outlineLevel="0" collapsed="false">
      <c r="D206" s="86"/>
      <c r="F206" s="86"/>
    </row>
    <row r="207" customFormat="false" ht="11.25" hidden="false" customHeight="false" outlineLevel="0" collapsed="false">
      <c r="D207" s="86"/>
      <c r="F207" s="86"/>
    </row>
    <row r="208" customFormat="false" ht="11.25" hidden="false" customHeight="false" outlineLevel="0" collapsed="false">
      <c r="D208" s="86"/>
      <c r="F208" s="86"/>
    </row>
    <row r="209" customFormat="false" ht="11.25" hidden="false" customHeight="false" outlineLevel="0" collapsed="false">
      <c r="D209" s="86"/>
      <c r="F209" s="86"/>
    </row>
    <row r="210" customFormat="false" ht="11.25" hidden="false" customHeight="false" outlineLevel="0" collapsed="false">
      <c r="D210" s="86"/>
      <c r="F210" s="86"/>
    </row>
    <row r="211" customFormat="false" ht="11.25" hidden="false" customHeight="false" outlineLevel="0" collapsed="false">
      <c r="D211" s="86"/>
      <c r="F211" s="86"/>
    </row>
    <row r="212" customFormat="false" ht="11.25" hidden="false" customHeight="false" outlineLevel="0" collapsed="false">
      <c r="D212" s="86"/>
      <c r="F212" s="86"/>
    </row>
    <row r="213" customFormat="false" ht="11.25" hidden="false" customHeight="false" outlineLevel="0" collapsed="false">
      <c r="D213" s="86"/>
      <c r="F213" s="86"/>
    </row>
    <row r="214" customFormat="false" ht="11.25" hidden="false" customHeight="false" outlineLevel="0" collapsed="false">
      <c r="D214" s="86"/>
      <c r="F214" s="86"/>
    </row>
    <row r="215" customFormat="false" ht="11.25" hidden="false" customHeight="false" outlineLevel="0" collapsed="false">
      <c r="D215" s="86"/>
      <c r="F215" s="86"/>
    </row>
    <row r="216" customFormat="false" ht="11.25" hidden="false" customHeight="false" outlineLevel="0" collapsed="false">
      <c r="D216" s="86"/>
      <c r="F216" s="86"/>
    </row>
    <row r="217" customFormat="false" ht="11.25" hidden="false" customHeight="false" outlineLevel="0" collapsed="false">
      <c r="D217" s="86"/>
      <c r="F217" s="86"/>
    </row>
    <row r="218" customFormat="false" ht="11.25" hidden="false" customHeight="false" outlineLevel="0" collapsed="false">
      <c r="D218" s="86"/>
      <c r="F218" s="86"/>
    </row>
    <row r="219" customFormat="false" ht="11.25" hidden="false" customHeight="false" outlineLevel="0" collapsed="false">
      <c r="D219" s="86"/>
      <c r="F219" s="86"/>
    </row>
    <row r="220" customFormat="false" ht="11.25" hidden="false" customHeight="false" outlineLevel="0" collapsed="false">
      <c r="D220" s="86"/>
      <c r="F220" s="86"/>
    </row>
    <row r="221" customFormat="false" ht="11.25" hidden="false" customHeight="false" outlineLevel="0" collapsed="false">
      <c r="D221" s="86"/>
      <c r="F221" s="86"/>
    </row>
    <row r="222" customFormat="false" ht="11.25" hidden="false" customHeight="false" outlineLevel="0" collapsed="false">
      <c r="D222" s="86"/>
      <c r="F222" s="86"/>
    </row>
    <row r="223" customFormat="false" ht="11.25" hidden="false" customHeight="false" outlineLevel="0" collapsed="false">
      <c r="D223" s="86"/>
      <c r="F223" s="86"/>
    </row>
    <row r="224" customFormat="false" ht="11.25" hidden="false" customHeight="false" outlineLevel="0" collapsed="false">
      <c r="D224" s="86"/>
      <c r="F224" s="86"/>
    </row>
    <row r="225" customFormat="false" ht="11.25" hidden="false" customHeight="false" outlineLevel="0" collapsed="false">
      <c r="D225" s="86"/>
      <c r="F225" s="86"/>
    </row>
    <row r="226" customFormat="false" ht="11.25" hidden="false" customHeight="false" outlineLevel="0" collapsed="false">
      <c r="D226" s="86"/>
      <c r="F226" s="86"/>
    </row>
    <row r="227" customFormat="false" ht="11.25" hidden="false" customHeight="false" outlineLevel="0" collapsed="false">
      <c r="D227" s="86"/>
      <c r="F227" s="86"/>
    </row>
    <row r="228" customFormat="false" ht="11.25" hidden="false" customHeight="false" outlineLevel="0" collapsed="false">
      <c r="D228" s="86"/>
      <c r="F228" s="86"/>
    </row>
    <row r="229" customFormat="false" ht="11.25" hidden="false" customHeight="false" outlineLevel="0" collapsed="false">
      <c r="D229" s="86"/>
      <c r="F229" s="86"/>
    </row>
    <row r="230" customFormat="false" ht="11.25" hidden="false" customHeight="false" outlineLevel="0" collapsed="false">
      <c r="D230" s="86"/>
      <c r="F230" s="86"/>
    </row>
    <row r="231" customFormat="false" ht="11.25" hidden="false" customHeight="false" outlineLevel="0" collapsed="false">
      <c r="D231" s="86"/>
      <c r="F231" s="86"/>
    </row>
    <row r="232" customFormat="false" ht="11.25" hidden="false" customHeight="false" outlineLevel="0" collapsed="false">
      <c r="D232" s="86"/>
      <c r="F232" s="86"/>
    </row>
    <row r="233" customFormat="false" ht="11.25" hidden="false" customHeight="false" outlineLevel="0" collapsed="false">
      <c r="D233" s="86"/>
      <c r="F233" s="86"/>
    </row>
    <row r="234" customFormat="false" ht="11.25" hidden="false" customHeight="false" outlineLevel="0" collapsed="false">
      <c r="D234" s="86"/>
      <c r="F234" s="86"/>
    </row>
    <row r="235" customFormat="false" ht="11.25" hidden="false" customHeight="false" outlineLevel="0" collapsed="false">
      <c r="D235" s="86"/>
      <c r="F235" s="86"/>
    </row>
    <row r="236" customFormat="false" ht="11.25" hidden="false" customHeight="false" outlineLevel="0" collapsed="false">
      <c r="D236" s="86"/>
      <c r="F236" s="86"/>
    </row>
    <row r="237" customFormat="false" ht="11.25" hidden="false" customHeight="false" outlineLevel="0" collapsed="false">
      <c r="D237" s="86"/>
      <c r="F237" s="86"/>
    </row>
    <row r="238" customFormat="false" ht="11.25" hidden="false" customHeight="false" outlineLevel="0" collapsed="false">
      <c r="D238" s="86"/>
      <c r="F238" s="86"/>
    </row>
    <row r="239" customFormat="false" ht="11.25" hidden="false" customHeight="false" outlineLevel="0" collapsed="false">
      <c r="D239" s="86"/>
      <c r="F239" s="86"/>
    </row>
    <row r="240" customFormat="false" ht="11.25" hidden="false" customHeight="false" outlineLevel="0" collapsed="false">
      <c r="D240" s="86"/>
      <c r="F240" s="86"/>
    </row>
    <row r="241" customFormat="false" ht="11.25" hidden="false" customHeight="false" outlineLevel="0" collapsed="false">
      <c r="D241" s="86"/>
      <c r="F241" s="86"/>
    </row>
    <row r="242" customFormat="false" ht="11.25" hidden="false" customHeight="false" outlineLevel="0" collapsed="false">
      <c r="D242" s="86"/>
      <c r="F242" s="86"/>
    </row>
    <row r="243" customFormat="false" ht="11.25" hidden="false" customHeight="false" outlineLevel="0" collapsed="false">
      <c r="D243" s="86"/>
      <c r="F243" s="86"/>
    </row>
    <row r="244" customFormat="false" ht="11.25" hidden="false" customHeight="false" outlineLevel="0" collapsed="false">
      <c r="D244" s="86"/>
      <c r="F244" s="86"/>
    </row>
    <row r="245" customFormat="false" ht="11.25" hidden="false" customHeight="false" outlineLevel="0" collapsed="false">
      <c r="D245" s="86"/>
      <c r="F245" s="86"/>
    </row>
    <row r="246" customFormat="false" ht="11.25" hidden="false" customHeight="false" outlineLevel="0" collapsed="false">
      <c r="D246" s="86"/>
      <c r="F246" s="86"/>
    </row>
    <row r="247" customFormat="false" ht="11.25" hidden="false" customHeight="false" outlineLevel="0" collapsed="false">
      <c r="D247" s="86"/>
      <c r="F247" s="86"/>
    </row>
    <row r="248" customFormat="false" ht="11.25" hidden="false" customHeight="false" outlineLevel="0" collapsed="false">
      <c r="D248" s="86"/>
      <c r="F248" s="86"/>
    </row>
    <row r="249" customFormat="false" ht="11.25" hidden="false" customHeight="false" outlineLevel="0" collapsed="false">
      <c r="D249" s="86"/>
      <c r="F249" s="86"/>
    </row>
    <row r="250" customFormat="false" ht="11.25" hidden="false" customHeight="false" outlineLevel="0" collapsed="false">
      <c r="D250" s="86"/>
      <c r="F250" s="86"/>
    </row>
    <row r="251" customFormat="false" ht="11.25" hidden="false" customHeight="false" outlineLevel="0" collapsed="false">
      <c r="D251" s="86"/>
      <c r="F251" s="86"/>
    </row>
    <row r="252" customFormat="false" ht="11.25" hidden="false" customHeight="false" outlineLevel="0" collapsed="false">
      <c r="D252" s="86"/>
      <c r="F252" s="86"/>
    </row>
    <row r="253" customFormat="false" ht="11.25" hidden="false" customHeight="false" outlineLevel="0" collapsed="false">
      <c r="D253" s="86"/>
      <c r="F253" s="86"/>
    </row>
    <row r="254" customFormat="false" ht="11.25" hidden="false" customHeight="false" outlineLevel="0" collapsed="false">
      <c r="D254" s="86"/>
      <c r="F254" s="86"/>
    </row>
    <row r="255" customFormat="false" ht="11.25" hidden="false" customHeight="false" outlineLevel="0" collapsed="false">
      <c r="D255" s="86"/>
      <c r="F255" s="86"/>
    </row>
    <row r="256" customFormat="false" ht="11.25" hidden="false" customHeight="false" outlineLevel="0" collapsed="false">
      <c r="D256" s="86"/>
      <c r="F256" s="86"/>
    </row>
    <row r="257" customFormat="false" ht="11.25" hidden="false" customHeight="false" outlineLevel="0" collapsed="false">
      <c r="D257" s="86"/>
      <c r="F257" s="86"/>
    </row>
    <row r="258" customFormat="false" ht="11.25" hidden="false" customHeight="false" outlineLevel="0" collapsed="false">
      <c r="D258" s="86"/>
      <c r="F258" s="86"/>
    </row>
    <row r="259" customFormat="false" ht="11.25" hidden="false" customHeight="false" outlineLevel="0" collapsed="false">
      <c r="D259" s="86"/>
      <c r="F259" s="86"/>
    </row>
    <row r="260" customFormat="false" ht="11.25" hidden="false" customHeight="false" outlineLevel="0" collapsed="false">
      <c r="D260" s="86"/>
      <c r="F260" s="86"/>
    </row>
    <row r="261" customFormat="false" ht="11.25" hidden="false" customHeight="false" outlineLevel="0" collapsed="false">
      <c r="D261" s="86"/>
      <c r="F261" s="86"/>
    </row>
    <row r="262" customFormat="false" ht="11.25" hidden="false" customHeight="false" outlineLevel="0" collapsed="false">
      <c r="D262" s="86"/>
      <c r="F262" s="86"/>
    </row>
    <row r="263" customFormat="false" ht="11.25" hidden="false" customHeight="false" outlineLevel="0" collapsed="false">
      <c r="D263" s="86"/>
      <c r="F263" s="86"/>
    </row>
    <row r="264" customFormat="false" ht="11.25" hidden="false" customHeight="false" outlineLevel="0" collapsed="false">
      <c r="D264" s="86"/>
      <c r="F264" s="86"/>
    </row>
    <row r="265" customFormat="false" ht="11.25" hidden="false" customHeight="false" outlineLevel="0" collapsed="false">
      <c r="D265" s="86"/>
      <c r="F265" s="86"/>
    </row>
    <row r="266" customFormat="false" ht="11.25" hidden="false" customHeight="false" outlineLevel="0" collapsed="false">
      <c r="D266" s="86"/>
      <c r="F266" s="86"/>
    </row>
    <row r="267" customFormat="false" ht="11.25" hidden="false" customHeight="false" outlineLevel="0" collapsed="false">
      <c r="D267" s="86"/>
      <c r="F267" s="86"/>
    </row>
    <row r="268" customFormat="false" ht="11.25" hidden="false" customHeight="false" outlineLevel="0" collapsed="false">
      <c r="D268" s="86"/>
      <c r="F268" s="86"/>
    </row>
    <row r="269" customFormat="false" ht="11.25" hidden="false" customHeight="false" outlineLevel="0" collapsed="false">
      <c r="D269" s="86"/>
      <c r="F269" s="86"/>
    </row>
    <row r="270" customFormat="false" ht="11.25" hidden="false" customHeight="false" outlineLevel="0" collapsed="false">
      <c r="D270" s="86"/>
      <c r="F270" s="86"/>
    </row>
    <row r="271" customFormat="false" ht="11.25" hidden="false" customHeight="false" outlineLevel="0" collapsed="false">
      <c r="D271" s="86"/>
      <c r="F271" s="86"/>
    </row>
    <row r="272" customFormat="false" ht="11.25" hidden="false" customHeight="false" outlineLevel="0" collapsed="false">
      <c r="D272" s="86"/>
      <c r="F272" s="86"/>
    </row>
    <row r="273" customFormat="false" ht="11.25" hidden="false" customHeight="false" outlineLevel="0" collapsed="false">
      <c r="D273" s="86"/>
      <c r="F273" s="86"/>
    </row>
    <row r="274" customFormat="false" ht="11.25" hidden="false" customHeight="false" outlineLevel="0" collapsed="false">
      <c r="D274" s="86"/>
      <c r="F274" s="86"/>
    </row>
    <row r="275" customFormat="false" ht="11.25" hidden="false" customHeight="false" outlineLevel="0" collapsed="false">
      <c r="D275" s="86"/>
      <c r="F275" s="86"/>
    </row>
    <row r="276" customFormat="false" ht="11.25" hidden="false" customHeight="false" outlineLevel="0" collapsed="false">
      <c r="D276" s="86"/>
      <c r="F276" s="86"/>
    </row>
    <row r="277" customFormat="false" ht="11.25" hidden="false" customHeight="false" outlineLevel="0" collapsed="false">
      <c r="D277" s="86"/>
      <c r="F277" s="86"/>
    </row>
    <row r="278" customFormat="false" ht="11.25" hidden="false" customHeight="false" outlineLevel="0" collapsed="false">
      <c r="D278" s="86"/>
      <c r="F278" s="86"/>
    </row>
    <row r="279" customFormat="false" ht="11.25" hidden="false" customHeight="false" outlineLevel="0" collapsed="false">
      <c r="D279" s="86"/>
      <c r="F279" s="86"/>
    </row>
    <row r="280" customFormat="false" ht="11.25" hidden="false" customHeight="false" outlineLevel="0" collapsed="false">
      <c r="D280" s="86"/>
      <c r="F280" s="86"/>
    </row>
    <row r="281" customFormat="false" ht="11.25" hidden="false" customHeight="false" outlineLevel="0" collapsed="false">
      <c r="D281" s="86"/>
      <c r="F281" s="86"/>
    </row>
    <row r="282" customFormat="false" ht="11.25" hidden="false" customHeight="false" outlineLevel="0" collapsed="false">
      <c r="D282" s="86"/>
      <c r="F282" s="86"/>
    </row>
    <row r="283" customFormat="false" ht="11.25" hidden="false" customHeight="false" outlineLevel="0" collapsed="false">
      <c r="D283" s="86"/>
      <c r="F283" s="86"/>
    </row>
    <row r="284" customFormat="false" ht="11.25" hidden="false" customHeight="false" outlineLevel="0" collapsed="false">
      <c r="D284" s="86"/>
      <c r="F284" s="86"/>
    </row>
    <row r="285" customFormat="false" ht="11.25" hidden="false" customHeight="false" outlineLevel="0" collapsed="false">
      <c r="D285" s="86"/>
      <c r="F285" s="86"/>
    </row>
    <row r="286" customFormat="false" ht="11.25" hidden="false" customHeight="false" outlineLevel="0" collapsed="false">
      <c r="D286" s="86"/>
      <c r="F286" s="86"/>
    </row>
    <row r="287" customFormat="false" ht="11.25" hidden="false" customHeight="false" outlineLevel="0" collapsed="false">
      <c r="D287" s="86"/>
      <c r="F287" s="86"/>
    </row>
    <row r="288" customFormat="false" ht="11.25" hidden="false" customHeight="false" outlineLevel="0" collapsed="false">
      <c r="D288" s="86"/>
      <c r="F288" s="86"/>
    </row>
    <row r="289" customFormat="false" ht="11.25" hidden="false" customHeight="false" outlineLevel="0" collapsed="false">
      <c r="D289" s="86"/>
      <c r="F289" s="86"/>
    </row>
    <row r="290" customFormat="false" ht="11.25" hidden="false" customHeight="false" outlineLevel="0" collapsed="false">
      <c r="D290" s="86"/>
      <c r="F290" s="86"/>
    </row>
    <row r="291" customFormat="false" ht="11.25" hidden="false" customHeight="false" outlineLevel="0" collapsed="false">
      <c r="D291" s="86"/>
      <c r="F291" s="86"/>
    </row>
    <row r="292" customFormat="false" ht="11.25" hidden="false" customHeight="false" outlineLevel="0" collapsed="false">
      <c r="D292" s="86"/>
      <c r="F292" s="86"/>
    </row>
    <row r="293" customFormat="false" ht="11.25" hidden="false" customHeight="false" outlineLevel="0" collapsed="false">
      <c r="D293" s="86"/>
      <c r="F293" s="86"/>
    </row>
    <row r="294" customFormat="false" ht="11.25" hidden="false" customHeight="false" outlineLevel="0" collapsed="false">
      <c r="D294" s="86"/>
      <c r="F294" s="86"/>
    </row>
    <row r="295" customFormat="false" ht="11.25" hidden="false" customHeight="false" outlineLevel="0" collapsed="false">
      <c r="D295" s="86"/>
      <c r="F295" s="86"/>
    </row>
    <row r="296" customFormat="false" ht="11.25" hidden="false" customHeight="false" outlineLevel="0" collapsed="false">
      <c r="D296" s="86"/>
      <c r="F296" s="86"/>
    </row>
    <row r="297" customFormat="false" ht="11.25" hidden="false" customHeight="false" outlineLevel="0" collapsed="false">
      <c r="D297" s="86"/>
      <c r="F297" s="86"/>
    </row>
    <row r="298" customFormat="false" ht="11.25" hidden="false" customHeight="false" outlineLevel="0" collapsed="false">
      <c r="D298" s="86"/>
      <c r="F298" s="86"/>
    </row>
    <row r="299" customFormat="false" ht="11.25" hidden="false" customHeight="false" outlineLevel="0" collapsed="false">
      <c r="D299" s="86"/>
      <c r="F299" s="86"/>
    </row>
    <row r="300" customFormat="false" ht="11.25" hidden="false" customHeight="false" outlineLevel="0" collapsed="false">
      <c r="D300" s="86"/>
      <c r="F300" s="86"/>
    </row>
    <row r="301" customFormat="false" ht="11.25" hidden="false" customHeight="false" outlineLevel="0" collapsed="false">
      <c r="D301" s="86"/>
      <c r="F301" s="86"/>
    </row>
    <row r="302" customFormat="false" ht="11.25" hidden="false" customHeight="false" outlineLevel="0" collapsed="false">
      <c r="D302" s="86"/>
      <c r="F302" s="86"/>
    </row>
    <row r="303" customFormat="false" ht="11.25" hidden="false" customHeight="false" outlineLevel="0" collapsed="false">
      <c r="D303" s="86"/>
      <c r="F303" s="86"/>
    </row>
    <row r="304" customFormat="false" ht="11.25" hidden="false" customHeight="false" outlineLevel="0" collapsed="false">
      <c r="D304" s="86"/>
      <c r="F304" s="86"/>
    </row>
    <row r="305" customFormat="false" ht="11.25" hidden="false" customHeight="false" outlineLevel="0" collapsed="false">
      <c r="D305" s="86"/>
      <c r="F305" s="86"/>
    </row>
    <row r="306" customFormat="false" ht="11.25" hidden="false" customHeight="false" outlineLevel="0" collapsed="false">
      <c r="D306" s="86"/>
      <c r="F306" s="86"/>
    </row>
    <row r="307" customFormat="false" ht="11.25" hidden="false" customHeight="false" outlineLevel="0" collapsed="false">
      <c r="D307" s="86"/>
      <c r="F307" s="86"/>
    </row>
    <row r="308" customFormat="false" ht="11.25" hidden="false" customHeight="false" outlineLevel="0" collapsed="false">
      <c r="D308" s="86"/>
      <c r="F308" s="86"/>
    </row>
    <row r="309" customFormat="false" ht="11.25" hidden="false" customHeight="false" outlineLevel="0" collapsed="false">
      <c r="D309" s="86"/>
      <c r="F309" s="86"/>
    </row>
    <row r="310" customFormat="false" ht="11.25" hidden="false" customHeight="false" outlineLevel="0" collapsed="false">
      <c r="D310" s="86"/>
      <c r="F310" s="86"/>
    </row>
    <row r="311" customFormat="false" ht="11.25" hidden="false" customHeight="false" outlineLevel="0" collapsed="false">
      <c r="D311" s="86"/>
      <c r="F311" s="86"/>
    </row>
    <row r="312" customFormat="false" ht="11.25" hidden="false" customHeight="false" outlineLevel="0" collapsed="false">
      <c r="D312" s="86"/>
      <c r="F312" s="86"/>
    </row>
    <row r="313" customFormat="false" ht="11.25" hidden="false" customHeight="false" outlineLevel="0" collapsed="false">
      <c r="D313" s="86"/>
      <c r="F313" s="86"/>
    </row>
    <row r="314" customFormat="false" ht="11.25" hidden="false" customHeight="false" outlineLevel="0" collapsed="false">
      <c r="D314" s="86"/>
      <c r="F314" s="86"/>
    </row>
    <row r="315" customFormat="false" ht="11.25" hidden="false" customHeight="false" outlineLevel="0" collapsed="false">
      <c r="D315" s="86"/>
      <c r="F315" s="86"/>
    </row>
    <row r="316" customFormat="false" ht="11.25" hidden="false" customHeight="false" outlineLevel="0" collapsed="false">
      <c r="D316" s="86"/>
      <c r="F316" s="86"/>
    </row>
    <row r="317" customFormat="false" ht="11.25" hidden="false" customHeight="false" outlineLevel="0" collapsed="false">
      <c r="D317" s="86"/>
      <c r="F317" s="86"/>
    </row>
    <row r="318" customFormat="false" ht="11.25" hidden="false" customHeight="false" outlineLevel="0" collapsed="false">
      <c r="D318" s="86"/>
      <c r="F318" s="86"/>
    </row>
    <row r="319" customFormat="false" ht="11.25" hidden="false" customHeight="false" outlineLevel="0" collapsed="false">
      <c r="D319" s="86"/>
      <c r="F319" s="86"/>
    </row>
    <row r="320" customFormat="false" ht="11.25" hidden="false" customHeight="false" outlineLevel="0" collapsed="false">
      <c r="D320" s="86"/>
      <c r="F320" s="86"/>
    </row>
    <row r="321" customFormat="false" ht="11.25" hidden="false" customHeight="false" outlineLevel="0" collapsed="false">
      <c r="D321" s="86"/>
      <c r="F321" s="86"/>
    </row>
    <row r="322" customFormat="false" ht="11.25" hidden="false" customHeight="false" outlineLevel="0" collapsed="false">
      <c r="D322" s="86"/>
      <c r="F322" s="86"/>
    </row>
    <row r="323" customFormat="false" ht="11.25" hidden="false" customHeight="false" outlineLevel="0" collapsed="false">
      <c r="D323" s="86"/>
      <c r="F323" s="86"/>
    </row>
    <row r="324" customFormat="false" ht="11.25" hidden="false" customHeight="false" outlineLevel="0" collapsed="false">
      <c r="D324" s="86"/>
      <c r="F324" s="86"/>
    </row>
    <row r="325" customFormat="false" ht="11.25" hidden="false" customHeight="false" outlineLevel="0" collapsed="false">
      <c r="D325" s="86"/>
      <c r="F325" s="86"/>
    </row>
    <row r="326" customFormat="false" ht="11.25" hidden="false" customHeight="false" outlineLevel="0" collapsed="false">
      <c r="D326" s="86"/>
      <c r="F326" s="86"/>
    </row>
    <row r="327" customFormat="false" ht="11.25" hidden="false" customHeight="false" outlineLevel="0" collapsed="false">
      <c r="D327" s="86"/>
      <c r="F327" s="86"/>
    </row>
    <row r="328" customFormat="false" ht="11.25" hidden="false" customHeight="false" outlineLevel="0" collapsed="false">
      <c r="D328" s="86"/>
      <c r="F328" s="86"/>
    </row>
    <row r="329" customFormat="false" ht="11.25" hidden="false" customHeight="false" outlineLevel="0" collapsed="false">
      <c r="D329" s="86"/>
      <c r="F329" s="86"/>
    </row>
    <row r="330" customFormat="false" ht="11.25" hidden="false" customHeight="false" outlineLevel="0" collapsed="false">
      <c r="D330" s="86"/>
      <c r="F330" s="86"/>
    </row>
    <row r="331" customFormat="false" ht="11.25" hidden="false" customHeight="false" outlineLevel="0" collapsed="false">
      <c r="D331" s="86"/>
      <c r="F331" s="86"/>
    </row>
    <row r="332" customFormat="false" ht="11.25" hidden="false" customHeight="false" outlineLevel="0" collapsed="false">
      <c r="D332" s="86"/>
      <c r="F332" s="86"/>
    </row>
    <row r="333" customFormat="false" ht="11.25" hidden="false" customHeight="false" outlineLevel="0" collapsed="false">
      <c r="D333" s="86"/>
      <c r="F333" s="86"/>
    </row>
    <row r="334" customFormat="false" ht="11.25" hidden="false" customHeight="false" outlineLevel="0" collapsed="false">
      <c r="D334" s="86"/>
      <c r="F334" s="86"/>
    </row>
    <row r="335" customFormat="false" ht="11.25" hidden="false" customHeight="false" outlineLevel="0" collapsed="false">
      <c r="D335" s="86"/>
      <c r="F335" s="86"/>
    </row>
    <row r="336" customFormat="false" ht="11.25" hidden="false" customHeight="false" outlineLevel="0" collapsed="false">
      <c r="D336" s="86"/>
      <c r="F336" s="86"/>
    </row>
    <row r="337" customFormat="false" ht="11.25" hidden="false" customHeight="false" outlineLevel="0" collapsed="false">
      <c r="D337" s="86"/>
      <c r="F337" s="86"/>
    </row>
    <row r="338" customFormat="false" ht="11.25" hidden="false" customHeight="false" outlineLevel="0" collapsed="false">
      <c r="D338" s="86"/>
      <c r="F338" s="86"/>
    </row>
    <row r="339" customFormat="false" ht="11.25" hidden="false" customHeight="false" outlineLevel="0" collapsed="false">
      <c r="D339" s="86"/>
      <c r="F339" s="86"/>
    </row>
    <row r="340" customFormat="false" ht="11.25" hidden="false" customHeight="false" outlineLevel="0" collapsed="false">
      <c r="D340" s="86"/>
      <c r="F340" s="86"/>
    </row>
    <row r="341" customFormat="false" ht="11.25" hidden="false" customHeight="false" outlineLevel="0" collapsed="false">
      <c r="D341" s="86"/>
      <c r="F341" s="86"/>
    </row>
    <row r="342" customFormat="false" ht="11.25" hidden="false" customHeight="false" outlineLevel="0" collapsed="false">
      <c r="D342" s="86"/>
      <c r="F342" s="86"/>
    </row>
    <row r="343" customFormat="false" ht="11.25" hidden="false" customHeight="false" outlineLevel="0" collapsed="false">
      <c r="D343" s="86"/>
      <c r="F343" s="86"/>
    </row>
    <row r="344" customFormat="false" ht="11.25" hidden="false" customHeight="false" outlineLevel="0" collapsed="false">
      <c r="D344" s="86"/>
      <c r="F344" s="86"/>
    </row>
    <row r="345" customFormat="false" ht="11.25" hidden="false" customHeight="false" outlineLevel="0" collapsed="false">
      <c r="D345" s="86"/>
      <c r="F345" s="86"/>
    </row>
    <row r="346" customFormat="false" ht="11.25" hidden="false" customHeight="false" outlineLevel="0" collapsed="false">
      <c r="D346" s="86"/>
      <c r="F346" s="86"/>
    </row>
    <row r="347" customFormat="false" ht="11.25" hidden="false" customHeight="false" outlineLevel="0" collapsed="false">
      <c r="D347" s="86"/>
      <c r="F347" s="86"/>
    </row>
    <row r="348" customFormat="false" ht="11.25" hidden="false" customHeight="false" outlineLevel="0" collapsed="false">
      <c r="D348" s="86"/>
      <c r="F348" s="86"/>
    </row>
    <row r="349" customFormat="false" ht="11.25" hidden="false" customHeight="false" outlineLevel="0" collapsed="false">
      <c r="D349" s="86"/>
      <c r="F349" s="86"/>
    </row>
    <row r="350" customFormat="false" ht="11.25" hidden="false" customHeight="false" outlineLevel="0" collapsed="false">
      <c r="D350" s="86"/>
      <c r="F350" s="86"/>
    </row>
    <row r="351" customFormat="false" ht="11.25" hidden="false" customHeight="false" outlineLevel="0" collapsed="false">
      <c r="D351" s="86"/>
      <c r="F351" s="86"/>
    </row>
    <row r="352" customFormat="false" ht="11.25" hidden="false" customHeight="false" outlineLevel="0" collapsed="false">
      <c r="D352" s="86"/>
      <c r="F352" s="86"/>
    </row>
    <row r="353" customFormat="false" ht="11.25" hidden="false" customHeight="false" outlineLevel="0" collapsed="false">
      <c r="D353" s="86"/>
      <c r="F353" s="86"/>
    </row>
    <row r="354" customFormat="false" ht="11.25" hidden="false" customHeight="false" outlineLevel="0" collapsed="false">
      <c r="D354" s="86"/>
      <c r="F354" s="86"/>
    </row>
    <row r="355" customFormat="false" ht="11.25" hidden="false" customHeight="false" outlineLevel="0" collapsed="false">
      <c r="D355" s="86"/>
      <c r="F355" s="86"/>
    </row>
    <row r="356" customFormat="false" ht="11.25" hidden="false" customHeight="false" outlineLevel="0" collapsed="false">
      <c r="D356" s="86"/>
      <c r="F356" s="86"/>
    </row>
    <row r="357" customFormat="false" ht="11.25" hidden="false" customHeight="false" outlineLevel="0" collapsed="false">
      <c r="D357" s="86"/>
      <c r="F357" s="86"/>
    </row>
    <row r="358" customFormat="false" ht="11.25" hidden="false" customHeight="false" outlineLevel="0" collapsed="false">
      <c r="D358" s="86"/>
      <c r="F358" s="86"/>
    </row>
    <row r="359" customFormat="false" ht="11.25" hidden="false" customHeight="false" outlineLevel="0" collapsed="false">
      <c r="D359" s="86"/>
      <c r="F359" s="86"/>
    </row>
    <row r="360" customFormat="false" ht="11.25" hidden="false" customHeight="false" outlineLevel="0" collapsed="false">
      <c r="F360" s="86"/>
    </row>
    <row r="361" customFormat="false" ht="11.25" hidden="false" customHeight="false" outlineLevel="0" collapsed="false">
      <c r="F361" s="86"/>
    </row>
    <row r="362" customFormat="false" ht="11.25" hidden="false" customHeight="false" outlineLevel="0" collapsed="false">
      <c r="F362" s="86"/>
    </row>
    <row r="363" customFormat="false" ht="11.25" hidden="false" customHeight="false" outlineLevel="0" collapsed="false">
      <c r="F363" s="86"/>
    </row>
    <row r="364" customFormat="false" ht="11.25" hidden="false" customHeight="false" outlineLevel="0" collapsed="false">
      <c r="F364" s="86"/>
    </row>
    <row r="365" customFormat="false" ht="11.25" hidden="false" customHeight="false" outlineLevel="0" collapsed="false">
      <c r="F365" s="86"/>
    </row>
    <row r="366" customFormat="false" ht="11.25" hidden="false" customHeight="false" outlineLevel="0" collapsed="false">
      <c r="F366" s="86"/>
    </row>
    <row r="367" customFormat="false" ht="11.25" hidden="false" customHeight="false" outlineLevel="0" collapsed="false">
      <c r="F367" s="86"/>
    </row>
    <row r="368" customFormat="false" ht="11.25" hidden="false" customHeight="false" outlineLevel="0" collapsed="false">
      <c r="F368" s="86"/>
    </row>
    <row r="369" customFormat="false" ht="11.25" hidden="false" customHeight="false" outlineLevel="0" collapsed="false">
      <c r="F369" s="86"/>
    </row>
    <row r="370" customFormat="false" ht="11.25" hidden="false" customHeight="false" outlineLevel="0" collapsed="false">
      <c r="F370" s="86"/>
    </row>
    <row r="371" customFormat="false" ht="11.25" hidden="false" customHeight="false" outlineLevel="0" collapsed="false">
      <c r="F371" s="86"/>
    </row>
    <row r="372" customFormat="false" ht="11.25" hidden="false" customHeight="false" outlineLevel="0" collapsed="false">
      <c r="F372" s="86"/>
    </row>
    <row r="373" customFormat="false" ht="11.25" hidden="false" customHeight="false" outlineLevel="0" collapsed="false">
      <c r="F373" s="86"/>
    </row>
    <row r="374" customFormat="false" ht="11.25" hidden="false" customHeight="false" outlineLevel="0" collapsed="false">
      <c r="F374" s="86"/>
    </row>
    <row r="375" customFormat="false" ht="11.25" hidden="false" customHeight="false" outlineLevel="0" collapsed="false">
      <c r="F375" s="86"/>
    </row>
    <row r="376" customFormat="false" ht="11.25" hidden="false" customHeight="false" outlineLevel="0" collapsed="false">
      <c r="F376" s="86"/>
    </row>
    <row r="377" customFormat="false" ht="11.25" hidden="false" customHeight="false" outlineLevel="0" collapsed="false">
      <c r="F377" s="86"/>
    </row>
    <row r="378" customFormat="false" ht="11.25" hidden="false" customHeight="false" outlineLevel="0" collapsed="false">
      <c r="F378" s="86"/>
    </row>
    <row r="379" customFormat="false" ht="11.25" hidden="false" customHeight="false" outlineLevel="0" collapsed="false">
      <c r="F379" s="86"/>
    </row>
    <row r="380" customFormat="false" ht="11.25" hidden="false" customHeight="false" outlineLevel="0" collapsed="false">
      <c r="F380" s="86"/>
    </row>
    <row r="381" customFormat="false" ht="11.25" hidden="false" customHeight="false" outlineLevel="0" collapsed="false">
      <c r="F381" s="86"/>
    </row>
    <row r="382" customFormat="false" ht="11.25" hidden="false" customHeight="false" outlineLevel="0" collapsed="false">
      <c r="F382" s="86"/>
    </row>
    <row r="383" customFormat="false" ht="11.25" hidden="false" customHeight="false" outlineLevel="0" collapsed="false">
      <c r="F383" s="86"/>
    </row>
    <row r="384" customFormat="false" ht="11.25" hidden="false" customHeight="false" outlineLevel="0" collapsed="false">
      <c r="F384" s="86"/>
    </row>
    <row r="385" customFormat="false" ht="11.25" hidden="false" customHeight="false" outlineLevel="0" collapsed="false">
      <c r="F385" s="86"/>
    </row>
    <row r="386" customFormat="false" ht="11.25" hidden="false" customHeight="false" outlineLevel="0" collapsed="false">
      <c r="F386" s="86"/>
    </row>
    <row r="387" customFormat="false" ht="11.25" hidden="false" customHeight="false" outlineLevel="0" collapsed="false">
      <c r="F387" s="86"/>
    </row>
    <row r="388" customFormat="false" ht="11.25" hidden="false" customHeight="false" outlineLevel="0" collapsed="false">
      <c r="F388" s="86"/>
    </row>
    <row r="389" customFormat="false" ht="11.25" hidden="false" customHeight="false" outlineLevel="0" collapsed="false">
      <c r="F389" s="86"/>
    </row>
    <row r="390" customFormat="false" ht="11.25" hidden="false" customHeight="false" outlineLevel="0" collapsed="false">
      <c r="F390" s="86"/>
    </row>
    <row r="391" customFormat="false" ht="11.25" hidden="false" customHeight="false" outlineLevel="0" collapsed="false">
      <c r="F391" s="86"/>
    </row>
    <row r="392" customFormat="false" ht="11.25" hidden="false" customHeight="false" outlineLevel="0" collapsed="false">
      <c r="F392" s="86"/>
    </row>
    <row r="393" customFormat="false" ht="11.25" hidden="false" customHeight="false" outlineLevel="0" collapsed="false">
      <c r="F393" s="86"/>
    </row>
    <row r="394" customFormat="false" ht="11.25" hidden="false" customHeight="false" outlineLevel="0" collapsed="false">
      <c r="F394" s="86"/>
    </row>
    <row r="395" customFormat="false" ht="11.25" hidden="false" customHeight="false" outlineLevel="0" collapsed="false">
      <c r="F395" s="86"/>
    </row>
    <row r="396" customFormat="false" ht="11.25" hidden="false" customHeight="false" outlineLevel="0" collapsed="false">
      <c r="F396" s="86"/>
    </row>
    <row r="397" customFormat="false" ht="11.25" hidden="false" customHeight="false" outlineLevel="0" collapsed="false">
      <c r="F397" s="86"/>
    </row>
    <row r="398" customFormat="false" ht="11.25" hidden="false" customHeight="false" outlineLevel="0" collapsed="false">
      <c r="F398" s="86"/>
    </row>
    <row r="399" customFormat="false" ht="11.25" hidden="false" customHeight="false" outlineLevel="0" collapsed="false">
      <c r="F399" s="86"/>
    </row>
    <row r="400" customFormat="false" ht="11.25" hidden="false" customHeight="false" outlineLevel="0" collapsed="false">
      <c r="F400" s="86"/>
    </row>
    <row r="401" customFormat="false" ht="11.25" hidden="false" customHeight="false" outlineLevel="0" collapsed="false">
      <c r="F401" s="86"/>
    </row>
    <row r="402" customFormat="false" ht="11.25" hidden="false" customHeight="false" outlineLevel="0" collapsed="false">
      <c r="F402" s="86"/>
    </row>
    <row r="403" customFormat="false" ht="11.25" hidden="false" customHeight="false" outlineLevel="0" collapsed="false">
      <c r="F403" s="86"/>
    </row>
    <row r="404" customFormat="false" ht="11.25" hidden="false" customHeight="false" outlineLevel="0" collapsed="false">
      <c r="F404" s="86"/>
    </row>
    <row r="405" customFormat="false" ht="11.25" hidden="false" customHeight="false" outlineLevel="0" collapsed="false">
      <c r="F405" s="86"/>
    </row>
    <row r="406" customFormat="false" ht="11.25" hidden="false" customHeight="false" outlineLevel="0" collapsed="false">
      <c r="F406" s="86"/>
    </row>
    <row r="407" customFormat="false" ht="11.25" hidden="false" customHeight="false" outlineLevel="0" collapsed="false">
      <c r="F407" s="86"/>
    </row>
    <row r="408" customFormat="false" ht="11.25" hidden="false" customHeight="false" outlineLevel="0" collapsed="false">
      <c r="F408" s="86"/>
    </row>
    <row r="409" customFormat="false" ht="11.25" hidden="false" customHeight="false" outlineLevel="0" collapsed="false">
      <c r="F409" s="86"/>
    </row>
    <row r="410" customFormat="false" ht="11.25" hidden="false" customHeight="false" outlineLevel="0" collapsed="false">
      <c r="F410" s="86"/>
    </row>
    <row r="411" customFormat="false" ht="11.25" hidden="false" customHeight="false" outlineLevel="0" collapsed="false">
      <c r="F411" s="86"/>
    </row>
    <row r="412" customFormat="false" ht="11.25" hidden="false" customHeight="false" outlineLevel="0" collapsed="false">
      <c r="F412" s="86"/>
    </row>
    <row r="413" customFormat="false" ht="11.25" hidden="false" customHeight="false" outlineLevel="0" collapsed="false">
      <c r="F413" s="86"/>
    </row>
    <row r="414" customFormat="false" ht="11.25" hidden="false" customHeight="false" outlineLevel="0" collapsed="false">
      <c r="F414" s="86"/>
    </row>
    <row r="415" customFormat="false" ht="11.25" hidden="false" customHeight="false" outlineLevel="0" collapsed="false">
      <c r="F415" s="86"/>
    </row>
    <row r="416" customFormat="false" ht="11.25" hidden="false" customHeight="false" outlineLevel="0" collapsed="false">
      <c r="F416" s="86"/>
    </row>
    <row r="417" customFormat="false" ht="11.25" hidden="false" customHeight="false" outlineLevel="0" collapsed="false">
      <c r="F417" s="86"/>
    </row>
    <row r="418" customFormat="false" ht="11.25" hidden="false" customHeight="false" outlineLevel="0" collapsed="false">
      <c r="F418" s="86"/>
    </row>
    <row r="419" customFormat="false" ht="11.25" hidden="false" customHeight="false" outlineLevel="0" collapsed="false">
      <c r="F419" s="86"/>
    </row>
    <row r="420" customFormat="false" ht="11.25" hidden="false" customHeight="false" outlineLevel="0" collapsed="false">
      <c r="F420" s="86"/>
    </row>
    <row r="421" customFormat="false" ht="11.25" hidden="false" customHeight="false" outlineLevel="0" collapsed="false">
      <c r="F421" s="86"/>
    </row>
    <row r="422" customFormat="false" ht="11.25" hidden="false" customHeight="false" outlineLevel="0" collapsed="false">
      <c r="F422" s="86"/>
    </row>
    <row r="423" customFormat="false" ht="11.25" hidden="false" customHeight="false" outlineLevel="0" collapsed="false">
      <c r="F423" s="86"/>
    </row>
    <row r="424" customFormat="false" ht="11.25" hidden="false" customHeight="false" outlineLevel="0" collapsed="false">
      <c r="F424" s="86"/>
    </row>
    <row r="425" customFormat="false" ht="11.25" hidden="false" customHeight="false" outlineLevel="0" collapsed="false">
      <c r="F425" s="86"/>
    </row>
    <row r="426" customFormat="false" ht="11.25" hidden="false" customHeight="false" outlineLevel="0" collapsed="false">
      <c r="F426" s="86"/>
    </row>
    <row r="427" customFormat="false" ht="11.25" hidden="false" customHeight="false" outlineLevel="0" collapsed="false">
      <c r="F427" s="86"/>
    </row>
    <row r="428" customFormat="false" ht="11.25" hidden="false" customHeight="false" outlineLevel="0" collapsed="false">
      <c r="F428" s="86"/>
    </row>
    <row r="429" customFormat="false" ht="11.25" hidden="false" customHeight="false" outlineLevel="0" collapsed="false">
      <c r="F429" s="86"/>
    </row>
    <row r="430" customFormat="false" ht="11.25" hidden="false" customHeight="false" outlineLevel="0" collapsed="false">
      <c r="F430" s="86"/>
    </row>
    <row r="431" customFormat="false" ht="11.25" hidden="false" customHeight="false" outlineLevel="0" collapsed="false">
      <c r="F431" s="86"/>
    </row>
    <row r="432" customFormat="false" ht="11.25" hidden="false" customHeight="false" outlineLevel="0" collapsed="false">
      <c r="F432" s="86"/>
    </row>
    <row r="433" customFormat="false" ht="11.25" hidden="false" customHeight="false" outlineLevel="0" collapsed="false">
      <c r="F433" s="86"/>
    </row>
    <row r="434" customFormat="false" ht="11.25" hidden="false" customHeight="false" outlineLevel="0" collapsed="false">
      <c r="F434" s="86"/>
    </row>
    <row r="435" customFormat="false" ht="11.25" hidden="false" customHeight="false" outlineLevel="0" collapsed="false">
      <c r="F435" s="86"/>
    </row>
    <row r="436" customFormat="false" ht="11.25" hidden="false" customHeight="false" outlineLevel="0" collapsed="false">
      <c r="F436" s="86"/>
    </row>
    <row r="437" customFormat="false" ht="11.25" hidden="false" customHeight="false" outlineLevel="0" collapsed="false">
      <c r="F437" s="86"/>
    </row>
    <row r="438" customFormat="false" ht="11.25" hidden="false" customHeight="false" outlineLevel="0" collapsed="false">
      <c r="F438" s="86"/>
    </row>
    <row r="439" customFormat="false" ht="11.25" hidden="false" customHeight="false" outlineLevel="0" collapsed="false">
      <c r="F439" s="86"/>
    </row>
    <row r="440" customFormat="false" ht="11.25" hidden="false" customHeight="false" outlineLevel="0" collapsed="false">
      <c r="F440" s="86"/>
    </row>
    <row r="441" customFormat="false" ht="11.25" hidden="false" customHeight="false" outlineLevel="0" collapsed="false">
      <c r="F441" s="86"/>
    </row>
    <row r="442" customFormat="false" ht="11.25" hidden="false" customHeight="false" outlineLevel="0" collapsed="false">
      <c r="F442" s="86"/>
    </row>
    <row r="443" customFormat="false" ht="11.25" hidden="false" customHeight="false" outlineLevel="0" collapsed="false">
      <c r="F443" s="86"/>
    </row>
    <row r="444" customFormat="false" ht="11.25" hidden="false" customHeight="false" outlineLevel="0" collapsed="false">
      <c r="F444" s="86"/>
    </row>
    <row r="445" customFormat="false" ht="11.25" hidden="false" customHeight="false" outlineLevel="0" collapsed="false">
      <c r="F445" s="86"/>
    </row>
    <row r="446" customFormat="false" ht="11.25" hidden="false" customHeight="false" outlineLevel="0" collapsed="false">
      <c r="F446" s="86"/>
    </row>
    <row r="447" customFormat="false" ht="11.25" hidden="false" customHeight="false" outlineLevel="0" collapsed="false">
      <c r="F447" s="86"/>
    </row>
    <row r="448" customFormat="false" ht="11.25" hidden="false" customHeight="false" outlineLevel="0" collapsed="false">
      <c r="F448" s="86"/>
    </row>
    <row r="449" customFormat="false" ht="11.25" hidden="false" customHeight="false" outlineLevel="0" collapsed="false">
      <c r="F449" s="86"/>
    </row>
    <row r="450" customFormat="false" ht="11.25" hidden="false" customHeight="false" outlineLevel="0" collapsed="false">
      <c r="F450" s="86"/>
    </row>
    <row r="451" customFormat="false" ht="11.25" hidden="false" customHeight="false" outlineLevel="0" collapsed="false">
      <c r="F451" s="86"/>
    </row>
    <row r="452" customFormat="false" ht="11.25" hidden="false" customHeight="false" outlineLevel="0" collapsed="false">
      <c r="F452" s="86"/>
    </row>
    <row r="453" customFormat="false" ht="11.25" hidden="false" customHeight="false" outlineLevel="0" collapsed="false">
      <c r="F453" s="86"/>
    </row>
    <row r="454" customFormat="false" ht="11.25" hidden="false" customHeight="false" outlineLevel="0" collapsed="false">
      <c r="F454" s="86"/>
    </row>
    <row r="455" customFormat="false" ht="11.25" hidden="false" customHeight="false" outlineLevel="0" collapsed="false">
      <c r="F455" s="86"/>
    </row>
    <row r="456" customFormat="false" ht="11.25" hidden="false" customHeight="false" outlineLevel="0" collapsed="false">
      <c r="F456" s="86"/>
    </row>
    <row r="457" customFormat="false" ht="11.25" hidden="false" customHeight="false" outlineLevel="0" collapsed="false">
      <c r="F457" s="86"/>
    </row>
    <row r="458" customFormat="false" ht="11.25" hidden="false" customHeight="false" outlineLevel="0" collapsed="false">
      <c r="F458" s="86"/>
    </row>
    <row r="459" customFormat="false" ht="11.25" hidden="false" customHeight="false" outlineLevel="0" collapsed="false">
      <c r="F459" s="86"/>
    </row>
    <row r="460" customFormat="false" ht="11.25" hidden="false" customHeight="false" outlineLevel="0" collapsed="false">
      <c r="F460" s="86"/>
    </row>
    <row r="461" customFormat="false" ht="11.25" hidden="false" customHeight="false" outlineLevel="0" collapsed="false">
      <c r="F461" s="86"/>
    </row>
    <row r="462" customFormat="false" ht="11.25" hidden="false" customHeight="false" outlineLevel="0" collapsed="false">
      <c r="F462" s="86"/>
    </row>
    <row r="463" customFormat="false" ht="11.25" hidden="false" customHeight="false" outlineLevel="0" collapsed="false">
      <c r="F463" s="86"/>
    </row>
    <row r="464" customFormat="false" ht="11.25" hidden="false" customHeight="false" outlineLevel="0" collapsed="false">
      <c r="F464" s="86"/>
    </row>
    <row r="465" customFormat="false" ht="11.25" hidden="false" customHeight="false" outlineLevel="0" collapsed="false">
      <c r="F465" s="86"/>
    </row>
    <row r="466" customFormat="false" ht="11.25" hidden="false" customHeight="false" outlineLevel="0" collapsed="false">
      <c r="F466" s="86"/>
    </row>
    <row r="467" customFormat="false" ht="11.25" hidden="false" customHeight="false" outlineLevel="0" collapsed="false">
      <c r="F467" s="86"/>
    </row>
    <row r="468" customFormat="false" ht="11.25" hidden="false" customHeight="false" outlineLevel="0" collapsed="false">
      <c r="F468" s="86"/>
    </row>
    <row r="469" customFormat="false" ht="11.25" hidden="false" customHeight="false" outlineLevel="0" collapsed="false">
      <c r="F469" s="86"/>
    </row>
    <row r="470" customFormat="false" ht="11.25" hidden="false" customHeight="false" outlineLevel="0" collapsed="false">
      <c r="F470" s="86"/>
    </row>
    <row r="471" customFormat="false" ht="11.25" hidden="false" customHeight="false" outlineLevel="0" collapsed="false">
      <c r="F471" s="86"/>
    </row>
    <row r="472" customFormat="false" ht="11.25" hidden="false" customHeight="false" outlineLevel="0" collapsed="false">
      <c r="F472" s="86"/>
    </row>
    <row r="473" customFormat="false" ht="11.25" hidden="false" customHeight="false" outlineLevel="0" collapsed="false">
      <c r="F473" s="86"/>
    </row>
    <row r="474" customFormat="false" ht="11.25" hidden="false" customHeight="false" outlineLevel="0" collapsed="false">
      <c r="F474" s="86"/>
    </row>
    <row r="475" customFormat="false" ht="11.25" hidden="false" customHeight="false" outlineLevel="0" collapsed="false">
      <c r="F475" s="86"/>
    </row>
    <row r="476" customFormat="false" ht="11.25" hidden="false" customHeight="false" outlineLevel="0" collapsed="false">
      <c r="F476" s="86"/>
    </row>
    <row r="477" customFormat="false" ht="11.25" hidden="false" customHeight="false" outlineLevel="0" collapsed="false">
      <c r="F477" s="86"/>
    </row>
    <row r="478" customFormat="false" ht="11.25" hidden="false" customHeight="false" outlineLevel="0" collapsed="false">
      <c r="F478" s="86"/>
    </row>
    <row r="479" customFormat="false" ht="11.25" hidden="false" customHeight="false" outlineLevel="0" collapsed="false">
      <c r="F479" s="86"/>
    </row>
    <row r="480" customFormat="false" ht="11.25" hidden="false" customHeight="false" outlineLevel="0" collapsed="false">
      <c r="F480" s="86"/>
    </row>
    <row r="481" customFormat="false" ht="11.25" hidden="false" customHeight="false" outlineLevel="0" collapsed="false">
      <c r="F481" s="86"/>
    </row>
    <row r="482" customFormat="false" ht="11.25" hidden="false" customHeight="false" outlineLevel="0" collapsed="false">
      <c r="F482" s="86"/>
    </row>
    <row r="483" customFormat="false" ht="11.25" hidden="false" customHeight="false" outlineLevel="0" collapsed="false">
      <c r="F483" s="86"/>
    </row>
    <row r="484" customFormat="false" ht="11.25" hidden="false" customHeight="false" outlineLevel="0" collapsed="false">
      <c r="F484" s="86"/>
    </row>
    <row r="485" customFormat="false" ht="11.25" hidden="false" customHeight="false" outlineLevel="0" collapsed="false">
      <c r="F485" s="86"/>
    </row>
    <row r="486" customFormat="false" ht="11.25" hidden="false" customHeight="false" outlineLevel="0" collapsed="false">
      <c r="F486" s="86"/>
    </row>
    <row r="487" customFormat="false" ht="11.25" hidden="false" customHeight="false" outlineLevel="0" collapsed="false">
      <c r="F487" s="86"/>
    </row>
    <row r="488" customFormat="false" ht="11.25" hidden="false" customHeight="false" outlineLevel="0" collapsed="false">
      <c r="F488" s="86"/>
    </row>
    <row r="489" customFormat="false" ht="11.25" hidden="false" customHeight="false" outlineLevel="0" collapsed="false">
      <c r="F489" s="86"/>
    </row>
    <row r="490" customFormat="false" ht="11.25" hidden="false" customHeight="false" outlineLevel="0" collapsed="false">
      <c r="F490" s="86"/>
    </row>
    <row r="491" customFormat="false" ht="11.25" hidden="false" customHeight="false" outlineLevel="0" collapsed="false">
      <c r="F491" s="86"/>
    </row>
    <row r="492" customFormat="false" ht="11.25" hidden="false" customHeight="false" outlineLevel="0" collapsed="false">
      <c r="F492" s="86"/>
    </row>
    <row r="493" customFormat="false" ht="11.25" hidden="false" customHeight="false" outlineLevel="0" collapsed="false">
      <c r="F493" s="86"/>
    </row>
    <row r="494" customFormat="false" ht="11.25" hidden="false" customHeight="false" outlineLevel="0" collapsed="false">
      <c r="F494" s="86"/>
    </row>
    <row r="495" customFormat="false" ht="11.25" hidden="false" customHeight="false" outlineLevel="0" collapsed="false">
      <c r="F495" s="86"/>
    </row>
    <row r="496" customFormat="false" ht="11.25" hidden="false" customHeight="false" outlineLevel="0" collapsed="false">
      <c r="F496" s="86"/>
    </row>
    <row r="497" customFormat="false" ht="11.25" hidden="false" customHeight="false" outlineLevel="0" collapsed="false">
      <c r="F497" s="86"/>
    </row>
    <row r="498" customFormat="false" ht="11.25" hidden="false" customHeight="false" outlineLevel="0" collapsed="false">
      <c r="F498" s="86"/>
    </row>
    <row r="499" customFormat="false" ht="11.25" hidden="false" customHeight="false" outlineLevel="0" collapsed="false">
      <c r="F499" s="86"/>
    </row>
    <row r="500" customFormat="false" ht="11.25" hidden="false" customHeight="false" outlineLevel="0" collapsed="false">
      <c r="F500" s="86"/>
    </row>
    <row r="501" customFormat="false" ht="11.25" hidden="false" customHeight="false" outlineLevel="0" collapsed="false">
      <c r="F501" s="86"/>
    </row>
    <row r="502" customFormat="false" ht="11.25" hidden="false" customHeight="false" outlineLevel="0" collapsed="false">
      <c r="F502" s="86"/>
    </row>
    <row r="503" customFormat="false" ht="11.25" hidden="false" customHeight="false" outlineLevel="0" collapsed="false">
      <c r="F503" s="86"/>
    </row>
    <row r="504" customFormat="false" ht="11.25" hidden="false" customHeight="false" outlineLevel="0" collapsed="false">
      <c r="F504" s="86"/>
    </row>
    <row r="505" customFormat="false" ht="11.25" hidden="false" customHeight="false" outlineLevel="0" collapsed="false">
      <c r="F505" s="86"/>
    </row>
    <row r="506" customFormat="false" ht="11.25" hidden="false" customHeight="false" outlineLevel="0" collapsed="false">
      <c r="F506" s="86"/>
    </row>
    <row r="507" customFormat="false" ht="11.25" hidden="false" customHeight="false" outlineLevel="0" collapsed="false">
      <c r="F507" s="86"/>
    </row>
    <row r="508" customFormat="false" ht="11.25" hidden="false" customHeight="false" outlineLevel="0" collapsed="false">
      <c r="F508" s="86"/>
    </row>
    <row r="509" customFormat="false" ht="11.25" hidden="false" customHeight="false" outlineLevel="0" collapsed="false">
      <c r="F509" s="86"/>
    </row>
    <row r="510" customFormat="false" ht="11.25" hidden="false" customHeight="false" outlineLevel="0" collapsed="false">
      <c r="F510" s="86"/>
    </row>
    <row r="511" customFormat="false" ht="11.25" hidden="false" customHeight="false" outlineLevel="0" collapsed="false">
      <c r="F511" s="86"/>
    </row>
    <row r="512" customFormat="false" ht="11.25" hidden="false" customHeight="false" outlineLevel="0" collapsed="false">
      <c r="F512" s="86"/>
    </row>
    <row r="513" customFormat="false" ht="11.25" hidden="false" customHeight="false" outlineLevel="0" collapsed="false">
      <c r="F513" s="86"/>
    </row>
    <row r="514" customFormat="false" ht="11.25" hidden="false" customHeight="false" outlineLevel="0" collapsed="false">
      <c r="F514" s="86"/>
    </row>
    <row r="515" customFormat="false" ht="11.25" hidden="false" customHeight="false" outlineLevel="0" collapsed="false">
      <c r="F515" s="86"/>
    </row>
    <row r="516" customFormat="false" ht="11.25" hidden="false" customHeight="false" outlineLevel="0" collapsed="false">
      <c r="F516" s="86"/>
    </row>
    <row r="517" customFormat="false" ht="11.25" hidden="false" customHeight="false" outlineLevel="0" collapsed="false">
      <c r="F517" s="86"/>
    </row>
    <row r="518" customFormat="false" ht="11.25" hidden="false" customHeight="false" outlineLevel="0" collapsed="false">
      <c r="F518" s="86"/>
    </row>
    <row r="519" customFormat="false" ht="11.25" hidden="false" customHeight="false" outlineLevel="0" collapsed="false">
      <c r="F519" s="86"/>
    </row>
    <row r="520" customFormat="false" ht="11.25" hidden="false" customHeight="false" outlineLevel="0" collapsed="false">
      <c r="F520" s="86"/>
    </row>
    <row r="521" customFormat="false" ht="11.25" hidden="false" customHeight="false" outlineLevel="0" collapsed="false">
      <c r="F521" s="86"/>
    </row>
    <row r="522" customFormat="false" ht="11.25" hidden="false" customHeight="false" outlineLevel="0" collapsed="false">
      <c r="F522" s="86"/>
    </row>
    <row r="523" customFormat="false" ht="11.25" hidden="false" customHeight="false" outlineLevel="0" collapsed="false">
      <c r="F523" s="86"/>
    </row>
    <row r="524" customFormat="false" ht="11.25" hidden="false" customHeight="false" outlineLevel="0" collapsed="false">
      <c r="F524" s="86"/>
    </row>
    <row r="525" customFormat="false" ht="11.25" hidden="false" customHeight="false" outlineLevel="0" collapsed="false">
      <c r="F525" s="86"/>
    </row>
    <row r="526" customFormat="false" ht="11.25" hidden="false" customHeight="false" outlineLevel="0" collapsed="false">
      <c r="F526" s="86"/>
    </row>
    <row r="527" customFormat="false" ht="11.25" hidden="false" customHeight="false" outlineLevel="0" collapsed="false">
      <c r="F527" s="86"/>
    </row>
    <row r="528" customFormat="false" ht="11.25" hidden="false" customHeight="false" outlineLevel="0" collapsed="false">
      <c r="F528" s="86"/>
    </row>
    <row r="529" customFormat="false" ht="11.25" hidden="false" customHeight="false" outlineLevel="0" collapsed="false">
      <c r="F529" s="86"/>
    </row>
    <row r="530" customFormat="false" ht="11.25" hidden="false" customHeight="false" outlineLevel="0" collapsed="false">
      <c r="F530" s="86"/>
    </row>
    <row r="531" customFormat="false" ht="11.25" hidden="false" customHeight="false" outlineLevel="0" collapsed="false">
      <c r="F531" s="86"/>
    </row>
    <row r="532" customFormat="false" ht="11.25" hidden="false" customHeight="false" outlineLevel="0" collapsed="false">
      <c r="F532" s="86"/>
    </row>
    <row r="533" customFormat="false" ht="11.25" hidden="false" customHeight="false" outlineLevel="0" collapsed="false">
      <c r="F533" s="86"/>
    </row>
    <row r="534" customFormat="false" ht="11.25" hidden="false" customHeight="false" outlineLevel="0" collapsed="false">
      <c r="F534" s="86"/>
    </row>
    <row r="535" customFormat="false" ht="11.25" hidden="false" customHeight="false" outlineLevel="0" collapsed="false">
      <c r="F535" s="86"/>
    </row>
    <row r="536" customFormat="false" ht="11.25" hidden="false" customHeight="false" outlineLevel="0" collapsed="false">
      <c r="F536" s="86"/>
    </row>
    <row r="537" customFormat="false" ht="11.25" hidden="false" customHeight="false" outlineLevel="0" collapsed="false">
      <c r="F537" s="86"/>
    </row>
    <row r="538" customFormat="false" ht="11.25" hidden="false" customHeight="false" outlineLevel="0" collapsed="false">
      <c r="F538" s="86"/>
    </row>
    <row r="539" customFormat="false" ht="11.25" hidden="false" customHeight="false" outlineLevel="0" collapsed="false">
      <c r="F539" s="86"/>
    </row>
    <row r="540" customFormat="false" ht="11.25" hidden="false" customHeight="false" outlineLevel="0" collapsed="false">
      <c r="F540" s="86"/>
    </row>
    <row r="541" customFormat="false" ht="11.25" hidden="false" customHeight="false" outlineLevel="0" collapsed="false">
      <c r="F541" s="86"/>
    </row>
    <row r="542" customFormat="false" ht="11.25" hidden="false" customHeight="false" outlineLevel="0" collapsed="false">
      <c r="F542" s="86"/>
    </row>
    <row r="543" customFormat="false" ht="11.25" hidden="false" customHeight="false" outlineLevel="0" collapsed="false">
      <c r="F543" s="86"/>
    </row>
    <row r="544" customFormat="false" ht="11.25" hidden="false" customHeight="false" outlineLevel="0" collapsed="false">
      <c r="F544" s="86"/>
    </row>
    <row r="545" customFormat="false" ht="11.25" hidden="false" customHeight="false" outlineLevel="0" collapsed="false">
      <c r="F545" s="86"/>
    </row>
    <row r="546" customFormat="false" ht="11.25" hidden="false" customHeight="false" outlineLevel="0" collapsed="false">
      <c r="F546" s="86"/>
    </row>
    <row r="547" customFormat="false" ht="11.25" hidden="false" customHeight="false" outlineLevel="0" collapsed="false">
      <c r="F547" s="86"/>
    </row>
    <row r="548" customFormat="false" ht="11.25" hidden="false" customHeight="false" outlineLevel="0" collapsed="false">
      <c r="F548" s="86"/>
    </row>
    <row r="549" customFormat="false" ht="11.25" hidden="false" customHeight="false" outlineLevel="0" collapsed="false">
      <c r="F549" s="86"/>
    </row>
    <row r="550" customFormat="false" ht="11.25" hidden="false" customHeight="false" outlineLevel="0" collapsed="false">
      <c r="F550" s="86"/>
    </row>
    <row r="551" customFormat="false" ht="11.25" hidden="false" customHeight="false" outlineLevel="0" collapsed="false">
      <c r="F551" s="86"/>
    </row>
    <row r="552" customFormat="false" ht="11.25" hidden="false" customHeight="false" outlineLevel="0" collapsed="false">
      <c r="F552" s="86"/>
    </row>
    <row r="553" customFormat="false" ht="11.25" hidden="false" customHeight="false" outlineLevel="0" collapsed="false">
      <c r="F553" s="86"/>
    </row>
    <row r="554" customFormat="false" ht="11.25" hidden="false" customHeight="false" outlineLevel="0" collapsed="false">
      <c r="F554" s="86"/>
    </row>
    <row r="555" customFormat="false" ht="11.25" hidden="false" customHeight="false" outlineLevel="0" collapsed="false">
      <c r="F555" s="86"/>
    </row>
    <row r="556" customFormat="false" ht="11.25" hidden="false" customHeight="false" outlineLevel="0" collapsed="false">
      <c r="F556" s="86"/>
    </row>
    <row r="557" customFormat="false" ht="11.25" hidden="false" customHeight="false" outlineLevel="0" collapsed="false">
      <c r="F557" s="86"/>
    </row>
    <row r="558" customFormat="false" ht="11.25" hidden="false" customHeight="false" outlineLevel="0" collapsed="false">
      <c r="F558" s="86"/>
    </row>
    <row r="559" customFormat="false" ht="11.25" hidden="false" customHeight="false" outlineLevel="0" collapsed="false">
      <c r="F559" s="86"/>
    </row>
    <row r="560" customFormat="false" ht="11.25" hidden="false" customHeight="false" outlineLevel="0" collapsed="false">
      <c r="F560" s="86"/>
    </row>
    <row r="561" customFormat="false" ht="11.25" hidden="false" customHeight="false" outlineLevel="0" collapsed="false">
      <c r="F561" s="86"/>
    </row>
    <row r="562" customFormat="false" ht="11.25" hidden="false" customHeight="false" outlineLevel="0" collapsed="false">
      <c r="F562" s="86"/>
    </row>
    <row r="563" customFormat="false" ht="11.25" hidden="false" customHeight="false" outlineLevel="0" collapsed="false">
      <c r="F563" s="86"/>
    </row>
    <row r="564" customFormat="false" ht="11.25" hidden="false" customHeight="false" outlineLevel="0" collapsed="false">
      <c r="F564" s="86"/>
    </row>
    <row r="565" customFormat="false" ht="11.25" hidden="false" customHeight="false" outlineLevel="0" collapsed="false">
      <c r="F565" s="86"/>
    </row>
    <row r="566" customFormat="false" ht="11.25" hidden="false" customHeight="false" outlineLevel="0" collapsed="false">
      <c r="F566" s="86"/>
    </row>
    <row r="567" customFormat="false" ht="11.25" hidden="false" customHeight="false" outlineLevel="0" collapsed="false">
      <c r="F567" s="86"/>
    </row>
    <row r="568" customFormat="false" ht="11.25" hidden="false" customHeight="false" outlineLevel="0" collapsed="false">
      <c r="F568" s="86"/>
    </row>
    <row r="569" customFormat="false" ht="11.25" hidden="false" customHeight="false" outlineLevel="0" collapsed="false">
      <c r="F569" s="86"/>
    </row>
    <row r="570" customFormat="false" ht="11.25" hidden="false" customHeight="false" outlineLevel="0" collapsed="false">
      <c r="F570" s="86"/>
    </row>
    <row r="571" customFormat="false" ht="11.25" hidden="false" customHeight="false" outlineLevel="0" collapsed="false">
      <c r="F571" s="86"/>
    </row>
    <row r="572" customFormat="false" ht="11.25" hidden="false" customHeight="false" outlineLevel="0" collapsed="false">
      <c r="F572" s="86"/>
    </row>
    <row r="573" customFormat="false" ht="11.25" hidden="false" customHeight="false" outlineLevel="0" collapsed="false">
      <c r="F573" s="86"/>
    </row>
    <row r="574" customFormat="false" ht="11.25" hidden="false" customHeight="false" outlineLevel="0" collapsed="false">
      <c r="F574" s="86"/>
    </row>
    <row r="575" customFormat="false" ht="11.25" hidden="false" customHeight="false" outlineLevel="0" collapsed="false">
      <c r="F575" s="86"/>
    </row>
    <row r="576" customFormat="false" ht="11.25" hidden="false" customHeight="false" outlineLevel="0" collapsed="false">
      <c r="F576" s="86"/>
    </row>
    <row r="577" customFormat="false" ht="11.25" hidden="false" customHeight="false" outlineLevel="0" collapsed="false">
      <c r="F577" s="86"/>
    </row>
    <row r="578" customFormat="false" ht="11.25" hidden="false" customHeight="false" outlineLevel="0" collapsed="false">
      <c r="F578" s="86"/>
    </row>
    <row r="579" customFormat="false" ht="11.25" hidden="false" customHeight="false" outlineLevel="0" collapsed="false">
      <c r="F579" s="86"/>
    </row>
    <row r="580" customFormat="false" ht="11.25" hidden="false" customHeight="false" outlineLevel="0" collapsed="false">
      <c r="F580" s="86"/>
    </row>
    <row r="581" customFormat="false" ht="11.25" hidden="false" customHeight="false" outlineLevel="0" collapsed="false">
      <c r="F581" s="86"/>
    </row>
    <row r="582" customFormat="false" ht="11.25" hidden="false" customHeight="false" outlineLevel="0" collapsed="false">
      <c r="F582" s="86"/>
    </row>
    <row r="583" customFormat="false" ht="11.25" hidden="false" customHeight="false" outlineLevel="0" collapsed="false">
      <c r="F583" s="86"/>
    </row>
    <row r="584" customFormat="false" ht="11.25" hidden="false" customHeight="false" outlineLevel="0" collapsed="false">
      <c r="F584" s="86"/>
    </row>
    <row r="585" customFormat="false" ht="11.25" hidden="false" customHeight="false" outlineLevel="0" collapsed="false">
      <c r="F585" s="86"/>
    </row>
    <row r="586" customFormat="false" ht="11.25" hidden="false" customHeight="false" outlineLevel="0" collapsed="false">
      <c r="F586" s="86"/>
    </row>
    <row r="587" customFormat="false" ht="11.25" hidden="false" customHeight="false" outlineLevel="0" collapsed="false">
      <c r="F587" s="86"/>
    </row>
    <row r="588" customFormat="false" ht="11.25" hidden="false" customHeight="false" outlineLevel="0" collapsed="false">
      <c r="F588" s="86"/>
    </row>
    <row r="589" customFormat="false" ht="11.25" hidden="false" customHeight="false" outlineLevel="0" collapsed="false">
      <c r="F589" s="86"/>
    </row>
    <row r="590" customFormat="false" ht="11.25" hidden="false" customHeight="false" outlineLevel="0" collapsed="false">
      <c r="F590" s="86"/>
    </row>
    <row r="591" customFormat="false" ht="11.25" hidden="false" customHeight="false" outlineLevel="0" collapsed="false">
      <c r="F591" s="86"/>
    </row>
    <row r="592" customFormat="false" ht="11.25" hidden="false" customHeight="false" outlineLevel="0" collapsed="false">
      <c r="F592" s="86"/>
    </row>
    <row r="593" customFormat="false" ht="11.25" hidden="false" customHeight="false" outlineLevel="0" collapsed="false">
      <c r="F593" s="86"/>
    </row>
    <row r="594" customFormat="false" ht="11.25" hidden="false" customHeight="false" outlineLevel="0" collapsed="false">
      <c r="F594" s="86"/>
    </row>
    <row r="595" customFormat="false" ht="11.25" hidden="false" customHeight="false" outlineLevel="0" collapsed="false">
      <c r="F595" s="86"/>
    </row>
    <row r="596" customFormat="false" ht="11.25" hidden="false" customHeight="false" outlineLevel="0" collapsed="false">
      <c r="F596" s="86"/>
    </row>
    <row r="597" customFormat="false" ht="11.25" hidden="false" customHeight="false" outlineLevel="0" collapsed="false">
      <c r="F597" s="86"/>
    </row>
    <row r="598" customFormat="false" ht="11.25" hidden="false" customHeight="false" outlineLevel="0" collapsed="false">
      <c r="F598" s="86"/>
    </row>
    <row r="599" customFormat="false" ht="11.25" hidden="false" customHeight="false" outlineLevel="0" collapsed="false">
      <c r="F599" s="86"/>
    </row>
    <row r="600" customFormat="false" ht="11.25" hidden="false" customHeight="false" outlineLevel="0" collapsed="false">
      <c r="F600" s="86"/>
    </row>
    <row r="601" customFormat="false" ht="11.25" hidden="false" customHeight="false" outlineLevel="0" collapsed="false">
      <c r="F601" s="86"/>
    </row>
    <row r="602" customFormat="false" ht="11.25" hidden="false" customHeight="false" outlineLevel="0" collapsed="false">
      <c r="F602" s="86"/>
    </row>
    <row r="603" customFormat="false" ht="11.25" hidden="false" customHeight="false" outlineLevel="0" collapsed="false">
      <c r="F603" s="86"/>
    </row>
    <row r="604" customFormat="false" ht="11.25" hidden="false" customHeight="false" outlineLevel="0" collapsed="false">
      <c r="F604" s="86"/>
    </row>
    <row r="605" customFormat="false" ht="11.25" hidden="false" customHeight="false" outlineLevel="0" collapsed="false">
      <c r="F605" s="86"/>
    </row>
    <row r="606" customFormat="false" ht="11.25" hidden="false" customHeight="false" outlineLevel="0" collapsed="false">
      <c r="F606" s="86"/>
    </row>
    <row r="607" customFormat="false" ht="11.25" hidden="false" customHeight="false" outlineLevel="0" collapsed="false">
      <c r="F607" s="86"/>
    </row>
    <row r="608" customFormat="false" ht="11.25" hidden="false" customHeight="false" outlineLevel="0" collapsed="false">
      <c r="F608" s="86"/>
    </row>
    <row r="609" customFormat="false" ht="11.25" hidden="false" customHeight="false" outlineLevel="0" collapsed="false">
      <c r="F609" s="86"/>
    </row>
    <row r="610" customFormat="false" ht="11.25" hidden="false" customHeight="false" outlineLevel="0" collapsed="false">
      <c r="F610" s="86"/>
    </row>
    <row r="611" customFormat="false" ht="11.25" hidden="false" customHeight="false" outlineLevel="0" collapsed="false">
      <c r="F611" s="86"/>
    </row>
    <row r="612" customFormat="false" ht="11.25" hidden="false" customHeight="false" outlineLevel="0" collapsed="false">
      <c r="F612" s="86"/>
    </row>
    <row r="613" customFormat="false" ht="11.25" hidden="false" customHeight="false" outlineLevel="0" collapsed="false">
      <c r="F613" s="86"/>
    </row>
    <row r="614" customFormat="false" ht="11.25" hidden="false" customHeight="false" outlineLevel="0" collapsed="false">
      <c r="F614" s="86"/>
    </row>
    <row r="615" customFormat="false" ht="11.25" hidden="false" customHeight="false" outlineLevel="0" collapsed="false">
      <c r="F615" s="86"/>
    </row>
    <row r="616" customFormat="false" ht="11.25" hidden="false" customHeight="false" outlineLevel="0" collapsed="false">
      <c r="F616" s="86"/>
    </row>
    <row r="617" customFormat="false" ht="11.25" hidden="false" customHeight="false" outlineLevel="0" collapsed="false">
      <c r="F617" s="86"/>
    </row>
    <row r="618" customFormat="false" ht="11.25" hidden="false" customHeight="false" outlineLevel="0" collapsed="false">
      <c r="F618" s="86"/>
    </row>
    <row r="619" customFormat="false" ht="11.25" hidden="false" customHeight="false" outlineLevel="0" collapsed="false">
      <c r="F619" s="86"/>
    </row>
    <row r="620" customFormat="false" ht="11.25" hidden="false" customHeight="false" outlineLevel="0" collapsed="false">
      <c r="F620" s="86"/>
    </row>
    <row r="621" customFormat="false" ht="11.25" hidden="false" customHeight="false" outlineLevel="0" collapsed="false">
      <c r="F621" s="86"/>
    </row>
    <row r="622" customFormat="false" ht="11.25" hidden="false" customHeight="false" outlineLevel="0" collapsed="false">
      <c r="F622" s="86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79861111111111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5.7"/>
    <col collapsed="false" customWidth="true" hidden="false" outlineLevel="0" max="3" min="3" style="1" width="13.56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false" outlineLevel="0" max="6" min="6" style="1" width="11.28"/>
    <col collapsed="false" customWidth="true" hidden="false" outlineLevel="0" max="8" min="7" style="1" width="8.85"/>
    <col collapsed="false" customWidth="false" hidden="false" outlineLevel="0" max="11" min="9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164</v>
      </c>
      <c r="B1" s="5"/>
      <c r="C1" s="5"/>
      <c r="D1" s="6"/>
      <c r="E1" s="78"/>
      <c r="F1" s="87"/>
      <c r="G1" s="78"/>
      <c r="H1" s="88"/>
    </row>
    <row r="2" s="7" customFormat="true" ht="12.75" hidden="false" customHeight="false" outlineLevel="0" collapsed="false">
      <c r="B2" s="8" t="s">
        <v>165</v>
      </c>
      <c r="C2" s="9"/>
      <c r="D2" s="66"/>
      <c r="E2" s="78"/>
      <c r="F2" s="78"/>
      <c r="G2" s="78"/>
      <c r="H2" s="78"/>
    </row>
    <row r="3" customFormat="false" ht="13.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60</v>
      </c>
      <c r="E3" s="15" t="s">
        <v>144</v>
      </c>
      <c r="F3" s="41" t="s">
        <v>166</v>
      </c>
      <c r="G3" s="40" t="s">
        <v>167</v>
      </c>
      <c r="H3" s="40"/>
    </row>
    <row r="4" customFormat="false" ht="11.25" hidden="false" customHeight="true" outlineLevel="0" collapsed="false">
      <c r="A4" s="13"/>
      <c r="B4" s="13"/>
      <c r="C4" s="13"/>
      <c r="D4" s="15"/>
      <c r="E4" s="15"/>
      <c r="F4" s="15"/>
      <c r="G4" s="15" t="s">
        <v>162</v>
      </c>
      <c r="H4" s="15" t="s">
        <v>163</v>
      </c>
    </row>
    <row r="5" customFormat="false" ht="12" hidden="false" customHeight="false" outlineLevel="0" collapsed="false">
      <c r="A5" s="13"/>
      <c r="B5" s="13"/>
      <c r="C5" s="13"/>
      <c r="D5" s="15"/>
      <c r="E5" s="15"/>
      <c r="F5" s="15"/>
      <c r="G5" s="15"/>
      <c r="H5" s="15"/>
    </row>
    <row r="6" customFormat="false" ht="11.25" hidden="false" customHeight="false" outlineLevel="0" collapsed="false">
      <c r="B6" s="89" t="s">
        <v>10</v>
      </c>
      <c r="C6" s="90"/>
      <c r="D6" s="91" t="n">
        <f aca="false">SUM(D7:D118)</f>
        <v>173448.33312247</v>
      </c>
      <c r="E6" s="92" t="n">
        <f aca="false">SUM(E7:E118)</f>
        <v>100</v>
      </c>
      <c r="F6" s="93" t="n">
        <v>22.5766311871428</v>
      </c>
      <c r="G6" s="91" t="n">
        <f aca="false">SUM(G7:G118)</f>
        <v>95391.8979037</v>
      </c>
      <c r="H6" s="91" t="n">
        <f aca="false">SUM(H7:H118)</f>
        <v>78056.43521877</v>
      </c>
      <c r="J6" s="22"/>
    </row>
    <row r="7" customFormat="false" ht="11.25" hidden="false" customHeight="false" outlineLevel="0" collapsed="false">
      <c r="A7" s="1" t="n">
        <v>1</v>
      </c>
      <c r="B7" s="26" t="s">
        <v>11</v>
      </c>
      <c r="C7" s="26" t="s">
        <v>12</v>
      </c>
      <c r="D7" s="70" t="n">
        <v>28449.91607579</v>
      </c>
      <c r="E7" s="46" t="n">
        <v>16.4025306923543</v>
      </c>
      <c r="F7" s="94" t="n">
        <v>17.354868672837</v>
      </c>
      <c r="G7" s="69" t="n">
        <v>18659.88722125</v>
      </c>
      <c r="H7" s="69" t="n">
        <v>9790.02885454001</v>
      </c>
      <c r="J7" s="95"/>
      <c r="K7" s="95"/>
    </row>
    <row r="8" customFormat="false" ht="9" hidden="false" customHeight="true" outlineLevel="0" collapsed="false">
      <c r="A8" s="1" t="n">
        <v>2</v>
      </c>
      <c r="B8" s="26" t="s">
        <v>16</v>
      </c>
      <c r="C8" s="26" t="s">
        <v>14</v>
      </c>
      <c r="D8" s="70" t="n">
        <v>11503.85758709</v>
      </c>
      <c r="E8" s="46" t="n">
        <v>6.63244055448331</v>
      </c>
      <c r="F8" s="94" t="n">
        <v>32.808807035841</v>
      </c>
      <c r="G8" s="69" t="n">
        <v>10497.36538903</v>
      </c>
      <c r="H8" s="69" t="n">
        <v>1006.49219806</v>
      </c>
      <c r="J8" s="96"/>
      <c r="K8" s="96"/>
      <c r="L8" s="96"/>
    </row>
    <row r="9" customFormat="false" ht="9" hidden="false" customHeight="true" outlineLevel="0" collapsed="false">
      <c r="A9" s="1" t="n">
        <v>3</v>
      </c>
      <c r="B9" s="26" t="s">
        <v>15</v>
      </c>
      <c r="C9" s="26" t="s">
        <v>14</v>
      </c>
      <c r="D9" s="70" t="n">
        <v>10853.80655635</v>
      </c>
      <c r="E9" s="46" t="n">
        <v>6.25765976585445</v>
      </c>
      <c r="F9" s="94" t="n">
        <v>19.972391138114</v>
      </c>
      <c r="G9" s="69" t="n">
        <v>5897.74358938</v>
      </c>
      <c r="H9" s="69" t="n">
        <v>4956.06296697</v>
      </c>
      <c r="J9" s="95"/>
      <c r="K9" s="28"/>
      <c r="L9" s="96"/>
    </row>
    <row r="10" customFormat="false" ht="9" hidden="false" customHeight="true" outlineLevel="0" collapsed="false">
      <c r="A10" s="1" t="n">
        <v>4</v>
      </c>
      <c r="B10" s="26" t="s">
        <v>20</v>
      </c>
      <c r="C10" s="26" t="s">
        <v>21</v>
      </c>
      <c r="D10" s="70" t="n">
        <v>10405.20394856</v>
      </c>
      <c r="E10" s="46" t="n">
        <v>5.99902216483856</v>
      </c>
      <c r="F10" s="94" t="n">
        <v>38.4728132231734</v>
      </c>
      <c r="G10" s="69" t="n">
        <v>7431.46935667</v>
      </c>
      <c r="H10" s="69" t="n">
        <v>2973.73459189</v>
      </c>
      <c r="J10" s="95"/>
      <c r="K10" s="95"/>
    </row>
    <row r="11" customFormat="false" ht="9" hidden="false" customHeight="true" outlineLevel="0" collapsed="false">
      <c r="A11" s="1" t="n">
        <v>5</v>
      </c>
      <c r="B11" s="26" t="s">
        <v>17</v>
      </c>
      <c r="C11" s="26" t="s">
        <v>14</v>
      </c>
      <c r="D11" s="70" t="n">
        <v>8415.65606669</v>
      </c>
      <c r="E11" s="46" t="n">
        <v>4.85196710466384</v>
      </c>
      <c r="F11" s="94" t="n">
        <v>26.308906049188</v>
      </c>
      <c r="G11" s="69" t="n">
        <v>5752.55556637</v>
      </c>
      <c r="H11" s="69" t="n">
        <v>2663.10050032</v>
      </c>
      <c r="J11" s="95"/>
      <c r="K11" s="95"/>
      <c r="L11" s="50"/>
    </row>
    <row r="12" customFormat="false" ht="9" hidden="false" customHeight="true" outlineLevel="0" collapsed="false">
      <c r="A12" s="1" t="n">
        <v>6</v>
      </c>
      <c r="B12" s="26" t="s">
        <v>13</v>
      </c>
      <c r="C12" s="26" t="s">
        <v>14</v>
      </c>
      <c r="D12" s="70" t="n">
        <v>7318.10104941</v>
      </c>
      <c r="E12" s="46" t="n">
        <v>4.21918211473544</v>
      </c>
      <c r="F12" s="94" t="n">
        <v>8.98545954581992</v>
      </c>
      <c r="G12" s="69" t="n">
        <v>3926.5631672</v>
      </c>
      <c r="H12" s="69" t="n">
        <v>3391.53788221</v>
      </c>
      <c r="J12" s="95"/>
      <c r="K12" s="95"/>
    </row>
    <row r="13" customFormat="false" ht="9" hidden="false" customHeight="true" outlineLevel="0" collapsed="false">
      <c r="A13" s="1" t="n">
        <v>7</v>
      </c>
      <c r="B13" s="26" t="s">
        <v>23</v>
      </c>
      <c r="C13" s="26" t="s">
        <v>14</v>
      </c>
      <c r="D13" s="70" t="n">
        <v>6609.84255636</v>
      </c>
      <c r="E13" s="46" t="n">
        <v>3.81084236289135</v>
      </c>
      <c r="F13" s="94" t="n">
        <v>24.644787124014</v>
      </c>
      <c r="G13" s="69" t="n">
        <v>2214.18730455</v>
      </c>
      <c r="H13" s="69" t="n">
        <v>4395.65525181</v>
      </c>
      <c r="J13" s="95"/>
      <c r="K13" s="95"/>
    </row>
    <row r="14" customFormat="false" ht="9" hidden="false" customHeight="true" outlineLevel="0" collapsed="false">
      <c r="A14" s="1" t="n">
        <v>8</v>
      </c>
      <c r="B14" s="26" t="s">
        <v>24</v>
      </c>
      <c r="C14" s="26" t="s">
        <v>14</v>
      </c>
      <c r="D14" s="70" t="n">
        <v>6468.57676017</v>
      </c>
      <c r="E14" s="46" t="n">
        <v>3.72939690092185</v>
      </c>
      <c r="F14" s="94" t="n">
        <v>26.3106289695032</v>
      </c>
      <c r="G14" s="69" t="n">
        <v>2078.59280942</v>
      </c>
      <c r="H14" s="69" t="n">
        <v>4389.98395075</v>
      </c>
      <c r="J14" s="95"/>
      <c r="K14" s="95"/>
    </row>
    <row r="15" customFormat="false" ht="9" hidden="false" customHeight="true" outlineLevel="0" collapsed="false">
      <c r="A15" s="1" t="n">
        <v>9</v>
      </c>
      <c r="B15" s="26" t="s">
        <v>18</v>
      </c>
      <c r="C15" s="26" t="s">
        <v>14</v>
      </c>
      <c r="D15" s="70" t="n">
        <v>6099.19406421</v>
      </c>
      <c r="E15" s="46" t="n">
        <v>3.51643279264231</v>
      </c>
      <c r="F15" s="94" t="n">
        <v>18.1370406941915</v>
      </c>
      <c r="G15" s="69" t="n">
        <v>3382.45671719</v>
      </c>
      <c r="H15" s="69" t="n">
        <v>2716.73734702</v>
      </c>
      <c r="J15" s="95"/>
      <c r="K15" s="95"/>
    </row>
    <row r="16" s="35" customFormat="true" ht="9" hidden="false" customHeight="true" outlineLevel="0" collapsed="false">
      <c r="A16" s="1" t="n">
        <v>10</v>
      </c>
      <c r="B16" s="26" t="s">
        <v>22</v>
      </c>
      <c r="C16" s="26" t="s">
        <v>14</v>
      </c>
      <c r="D16" s="70" t="n">
        <v>4909.69244053</v>
      </c>
      <c r="E16" s="46" t="n">
        <v>2.83063685429788</v>
      </c>
      <c r="F16" s="94" t="n">
        <v>29.8985249842139</v>
      </c>
      <c r="G16" s="69" t="n">
        <v>2171.26043623</v>
      </c>
      <c r="H16" s="69" t="n">
        <v>2738.4320043</v>
      </c>
      <c r="J16" s="95"/>
      <c r="K16" s="95"/>
    </row>
    <row r="17" s="35" customFormat="true" ht="9" hidden="false" customHeight="true" outlineLevel="0" collapsed="false">
      <c r="A17" s="1" t="n">
        <v>11</v>
      </c>
      <c r="B17" s="26" t="s">
        <v>25</v>
      </c>
      <c r="C17" s="26" t="s">
        <v>14</v>
      </c>
      <c r="D17" s="70" t="n">
        <v>4582.34129133</v>
      </c>
      <c r="E17" s="46" t="n">
        <v>2.64190563774081</v>
      </c>
      <c r="F17" s="94" t="n">
        <v>20.1770571193137</v>
      </c>
      <c r="G17" s="69" t="n">
        <v>2616.80639823</v>
      </c>
      <c r="H17" s="69" t="n">
        <v>1965.5348931</v>
      </c>
      <c r="J17" s="95"/>
      <c r="K17" s="95"/>
    </row>
    <row r="18" s="35" customFormat="true" ht="9" hidden="false" customHeight="true" outlineLevel="0" collapsed="false">
      <c r="A18" s="1" t="n">
        <v>12</v>
      </c>
      <c r="B18" s="26" t="s">
        <v>19</v>
      </c>
      <c r="C18" s="26" t="s">
        <v>14</v>
      </c>
      <c r="D18" s="70" t="n">
        <v>4568.35090243</v>
      </c>
      <c r="E18" s="46" t="n">
        <v>2.63383961101796</v>
      </c>
      <c r="F18" s="94" t="n">
        <v>14.7652859086357</v>
      </c>
      <c r="G18" s="69" t="n">
        <v>2288.11735594</v>
      </c>
      <c r="H18" s="69" t="n">
        <v>2280.23354649</v>
      </c>
      <c r="J18" s="95"/>
      <c r="K18" s="95"/>
    </row>
    <row r="19" s="35" customFormat="true" ht="9" hidden="false" customHeight="true" outlineLevel="0" collapsed="false">
      <c r="A19" s="1" t="n">
        <v>13</v>
      </c>
      <c r="B19" s="26" t="s">
        <v>36</v>
      </c>
      <c r="C19" s="26" t="s">
        <v>14</v>
      </c>
      <c r="D19" s="70" t="n">
        <v>4525.15587558</v>
      </c>
      <c r="E19" s="46" t="n">
        <v>2.60893592582688</v>
      </c>
      <c r="F19" s="94" t="n">
        <v>84.6860839422837</v>
      </c>
      <c r="G19" s="69" t="n">
        <v>181.24796508</v>
      </c>
      <c r="H19" s="69" t="n">
        <v>4343.9079105</v>
      </c>
      <c r="J19" s="95"/>
      <c r="K19" s="95"/>
    </row>
    <row r="20" s="35" customFormat="true" ht="9" hidden="false" customHeight="true" outlineLevel="0" collapsed="false">
      <c r="A20" s="1" t="n">
        <v>14</v>
      </c>
      <c r="B20" s="26" t="s">
        <v>26</v>
      </c>
      <c r="C20" s="26" t="s">
        <v>14</v>
      </c>
      <c r="D20" s="70" t="n">
        <v>4207.36283746</v>
      </c>
      <c r="E20" s="46" t="n">
        <v>2.42571534803348</v>
      </c>
      <c r="F20" s="94" t="n">
        <v>28.5327876043254</v>
      </c>
      <c r="G20" s="69" t="n">
        <v>2825.25466792</v>
      </c>
      <c r="H20" s="69" t="n">
        <v>1382.10816954</v>
      </c>
      <c r="J20" s="95"/>
      <c r="K20" s="95"/>
    </row>
    <row r="21" s="35" customFormat="true" ht="9" hidden="false" customHeight="true" outlineLevel="0" collapsed="false">
      <c r="A21" s="1" t="n">
        <v>15</v>
      </c>
      <c r="B21" s="26" t="s">
        <v>39</v>
      </c>
      <c r="C21" s="26" t="s">
        <v>14</v>
      </c>
      <c r="D21" s="70" t="n">
        <v>4040.72750202</v>
      </c>
      <c r="E21" s="46" t="n">
        <v>2.32964331756759</v>
      </c>
      <c r="F21" s="94" t="n">
        <v>89.7804230528561</v>
      </c>
      <c r="G21" s="69" t="n">
        <v>4021.82750202</v>
      </c>
      <c r="H21" s="69" t="n">
        <v>18.9</v>
      </c>
      <c r="J21" s="95"/>
      <c r="K21" s="95"/>
    </row>
    <row r="22" s="35" customFormat="true" ht="9" hidden="false" customHeight="true" outlineLevel="0" collapsed="false">
      <c r="A22" s="1" t="n">
        <v>16</v>
      </c>
      <c r="B22" s="26" t="s">
        <v>35</v>
      </c>
      <c r="C22" s="26" t="s">
        <v>14</v>
      </c>
      <c r="D22" s="70" t="n">
        <v>2878.03920907</v>
      </c>
      <c r="E22" s="46" t="n">
        <v>1.65930635207537</v>
      </c>
      <c r="F22" s="94" t="n">
        <v>49.6591761227162</v>
      </c>
      <c r="G22" s="69" t="n">
        <v>588.31330412</v>
      </c>
      <c r="H22" s="69" t="n">
        <v>2289.72590495</v>
      </c>
      <c r="J22" s="95"/>
      <c r="K22" s="95"/>
    </row>
    <row r="23" s="35" customFormat="true" ht="9" hidden="false" customHeight="true" outlineLevel="0" collapsed="false">
      <c r="A23" s="1" t="n">
        <v>17</v>
      </c>
      <c r="B23" s="26" t="s">
        <v>33</v>
      </c>
      <c r="C23" s="26" t="s">
        <v>14</v>
      </c>
      <c r="D23" s="70" t="n">
        <v>2728.62290736</v>
      </c>
      <c r="E23" s="46" t="n">
        <v>1.57316179304724</v>
      </c>
      <c r="F23" s="94" t="n">
        <v>33.5369920259157</v>
      </c>
      <c r="G23" s="69" t="n">
        <v>1610.93525814</v>
      </c>
      <c r="H23" s="69" t="n">
        <v>1117.68764922</v>
      </c>
      <c r="J23" s="95"/>
      <c r="K23" s="95"/>
    </row>
    <row r="24" s="35" customFormat="true" ht="9" hidden="false" customHeight="true" outlineLevel="0" collapsed="false">
      <c r="A24" s="1" t="n">
        <v>18</v>
      </c>
      <c r="B24" s="26" t="s">
        <v>40</v>
      </c>
      <c r="C24" s="26" t="s">
        <v>21</v>
      </c>
      <c r="D24" s="70" t="n">
        <v>2603.76024904</v>
      </c>
      <c r="E24" s="46" t="n">
        <v>1.50117340545528</v>
      </c>
      <c r="F24" s="94" t="n">
        <v>52.3319218722723</v>
      </c>
      <c r="G24" s="69" t="n">
        <v>473.1885662</v>
      </c>
      <c r="H24" s="69" t="n">
        <v>2130.57168284</v>
      </c>
      <c r="J24" s="95"/>
      <c r="K24" s="95"/>
    </row>
    <row r="25" s="35" customFormat="true" ht="9" hidden="false" customHeight="true" outlineLevel="0" collapsed="false">
      <c r="A25" s="1" t="n">
        <v>19</v>
      </c>
      <c r="B25" s="26" t="s">
        <v>31</v>
      </c>
      <c r="C25" s="26" t="s">
        <v>14</v>
      </c>
      <c r="D25" s="70" t="n">
        <v>2527.10299252</v>
      </c>
      <c r="E25" s="46" t="n">
        <v>1.45697738745961</v>
      </c>
      <c r="F25" s="94" t="n">
        <v>28.543307008015</v>
      </c>
      <c r="G25" s="69" t="n">
        <v>785.90327673</v>
      </c>
      <c r="H25" s="69" t="n">
        <v>1741.19971579</v>
      </c>
      <c r="J25" s="95"/>
      <c r="K25" s="95"/>
    </row>
    <row r="26" s="35" customFormat="true" ht="9" hidden="false" customHeight="true" outlineLevel="0" collapsed="false">
      <c r="A26" s="1" t="n">
        <v>20</v>
      </c>
      <c r="B26" s="26" t="s">
        <v>27</v>
      </c>
      <c r="C26" s="26" t="s">
        <v>14</v>
      </c>
      <c r="D26" s="70" t="n">
        <v>2448.99064183</v>
      </c>
      <c r="E26" s="46" t="n">
        <v>1.41194244864884</v>
      </c>
      <c r="F26" s="94" t="n">
        <v>21.503614350281</v>
      </c>
      <c r="G26" s="69" t="n">
        <v>1081.35002393</v>
      </c>
      <c r="H26" s="69" t="n">
        <v>1367.6406179</v>
      </c>
      <c r="J26" s="95"/>
      <c r="K26" s="95"/>
    </row>
    <row r="27" s="35" customFormat="true" ht="9" hidden="false" customHeight="true" outlineLevel="0" collapsed="false">
      <c r="A27" s="1" t="n">
        <v>21</v>
      </c>
      <c r="B27" s="26" t="s">
        <v>34</v>
      </c>
      <c r="C27" s="26" t="s">
        <v>14</v>
      </c>
      <c r="D27" s="70" t="n">
        <v>2210.69011224</v>
      </c>
      <c r="E27" s="46" t="n">
        <v>1.27455252664726</v>
      </c>
      <c r="F27" s="94" t="n">
        <v>33.8156646423182</v>
      </c>
      <c r="G27" s="69" t="n">
        <v>439.16083787</v>
      </c>
      <c r="H27" s="69" t="n">
        <v>1771.52927437</v>
      </c>
      <c r="J27" s="95"/>
      <c r="K27" s="95"/>
    </row>
    <row r="28" s="35" customFormat="true" ht="9" hidden="false" customHeight="true" outlineLevel="0" collapsed="false">
      <c r="A28" s="1" t="n">
        <v>22</v>
      </c>
      <c r="B28" s="26" t="s">
        <v>28</v>
      </c>
      <c r="C28" s="26" t="s">
        <v>29</v>
      </c>
      <c r="D28" s="70" t="n">
        <v>1813.2234945</v>
      </c>
      <c r="E28" s="46" t="n">
        <v>1.04539689823349</v>
      </c>
      <c r="F28" s="94" t="n">
        <v>19.2514694611145</v>
      </c>
      <c r="G28" s="69" t="n">
        <v>1182.81563479</v>
      </c>
      <c r="H28" s="69" t="n">
        <v>630.40785971</v>
      </c>
      <c r="J28" s="95"/>
      <c r="K28" s="95"/>
    </row>
    <row r="29" s="35" customFormat="true" ht="9" hidden="false" customHeight="true" outlineLevel="0" collapsed="false">
      <c r="A29" s="1" t="n">
        <v>23</v>
      </c>
      <c r="B29" s="26" t="s">
        <v>42</v>
      </c>
      <c r="C29" s="26" t="s">
        <v>43</v>
      </c>
      <c r="D29" s="70" t="n">
        <v>1571.69882454</v>
      </c>
      <c r="E29" s="46" t="n">
        <v>0.906148128520924</v>
      </c>
      <c r="F29" s="94" t="n">
        <v>34.4515268320279</v>
      </c>
      <c r="G29" s="69" t="n">
        <v>842.76615783</v>
      </c>
      <c r="H29" s="69" t="n">
        <v>728.93266671</v>
      </c>
      <c r="J29" s="95"/>
      <c r="K29" s="95"/>
    </row>
    <row r="30" s="35" customFormat="true" ht="9" hidden="false" customHeight="true" outlineLevel="0" collapsed="false">
      <c r="A30" s="1" t="n">
        <v>24</v>
      </c>
      <c r="B30" s="26" t="s">
        <v>30</v>
      </c>
      <c r="C30" s="26" t="s">
        <v>29</v>
      </c>
      <c r="D30" s="70" t="n">
        <v>1445.62806938</v>
      </c>
      <c r="E30" s="46" t="n">
        <v>0.833463224094093</v>
      </c>
      <c r="F30" s="94" t="n">
        <v>14.9194403376212</v>
      </c>
      <c r="G30" s="69" t="n">
        <v>448.64893665</v>
      </c>
      <c r="H30" s="69" t="n">
        <v>996.979132730001</v>
      </c>
      <c r="J30" s="95"/>
      <c r="K30" s="95"/>
    </row>
    <row r="31" s="35" customFormat="true" ht="9" hidden="false" customHeight="true" outlineLevel="0" collapsed="false">
      <c r="A31" s="1" t="n">
        <v>25</v>
      </c>
      <c r="B31" s="26" t="s">
        <v>55</v>
      </c>
      <c r="C31" s="26" t="s">
        <v>14</v>
      </c>
      <c r="D31" s="70" t="n">
        <v>1261.39632104</v>
      </c>
      <c r="E31" s="46" t="n">
        <v>0.727246147790502</v>
      </c>
      <c r="F31" s="94" t="n">
        <v>50.5725947637881</v>
      </c>
      <c r="G31" s="69" t="n">
        <v>275.33794716</v>
      </c>
      <c r="H31" s="69" t="n">
        <v>986.05837388</v>
      </c>
      <c r="J31" s="95"/>
      <c r="K31" s="95"/>
    </row>
    <row r="32" s="35" customFormat="true" ht="9" hidden="false" customHeight="true" outlineLevel="0" collapsed="false">
      <c r="A32" s="1" t="n">
        <v>26</v>
      </c>
      <c r="B32" s="26" t="s">
        <v>51</v>
      </c>
      <c r="C32" s="26" t="s">
        <v>14</v>
      </c>
      <c r="D32" s="70" t="n">
        <v>1143.3596666</v>
      </c>
      <c r="E32" s="46" t="n">
        <v>0.659193228333123</v>
      </c>
      <c r="F32" s="94" t="n">
        <v>32.8895875754875</v>
      </c>
      <c r="G32" s="69" t="n">
        <v>288.79428589</v>
      </c>
      <c r="H32" s="69" t="n">
        <v>854.56538071</v>
      </c>
      <c r="J32" s="95"/>
      <c r="K32" s="95"/>
    </row>
    <row r="33" s="35" customFormat="true" ht="9" hidden="false" customHeight="true" outlineLevel="0" collapsed="false">
      <c r="A33" s="1" t="n">
        <v>27</v>
      </c>
      <c r="B33" s="26" t="s">
        <v>57</v>
      </c>
      <c r="C33" s="26" t="s">
        <v>12</v>
      </c>
      <c r="D33" s="70" t="n">
        <v>1128.00128171</v>
      </c>
      <c r="E33" s="46" t="n">
        <v>0.650338496429095</v>
      </c>
      <c r="F33" s="94" t="n">
        <v>44.9982073614375</v>
      </c>
      <c r="G33" s="69" t="n">
        <v>886.35936451</v>
      </c>
      <c r="H33" s="69" t="n">
        <v>241.6419172</v>
      </c>
      <c r="J33" s="95"/>
      <c r="K33" s="95"/>
    </row>
    <row r="34" s="35" customFormat="true" ht="9" hidden="false" customHeight="true" outlineLevel="0" collapsed="false">
      <c r="A34" s="1" t="n">
        <v>28</v>
      </c>
      <c r="B34" s="26" t="s">
        <v>46</v>
      </c>
      <c r="C34" s="26" t="s">
        <v>14</v>
      </c>
      <c r="D34" s="70" t="n">
        <v>1029.16367976</v>
      </c>
      <c r="E34" s="46" t="n">
        <v>0.593354609544341</v>
      </c>
      <c r="F34" s="94" t="n">
        <v>26.0888617463652</v>
      </c>
      <c r="G34" s="69" t="n">
        <v>178.80283344</v>
      </c>
      <c r="H34" s="69" t="n">
        <v>850.36084632</v>
      </c>
      <c r="J34" s="95"/>
      <c r="K34" s="95"/>
    </row>
    <row r="35" s="35" customFormat="true" ht="9" hidden="false" customHeight="true" outlineLevel="0" collapsed="false">
      <c r="A35" s="1" t="n">
        <v>29</v>
      </c>
      <c r="B35" s="26" t="s">
        <v>78</v>
      </c>
      <c r="C35" s="26" t="s">
        <v>14</v>
      </c>
      <c r="D35" s="70" t="n">
        <v>1004.08353121</v>
      </c>
      <c r="E35" s="46" t="n">
        <v>0.578894886525677</v>
      </c>
      <c r="F35" s="94" t="n">
        <v>60.5988075814885</v>
      </c>
      <c r="G35" s="69" t="n">
        <v>530.05837852</v>
      </c>
      <c r="H35" s="69" t="n">
        <v>474.02515269</v>
      </c>
      <c r="J35" s="95"/>
      <c r="K35" s="95"/>
    </row>
    <row r="36" s="35" customFormat="true" ht="9" hidden="false" customHeight="true" outlineLevel="0" collapsed="false">
      <c r="A36" s="1" t="n">
        <v>30</v>
      </c>
      <c r="B36" s="26" t="s">
        <v>48</v>
      </c>
      <c r="C36" s="26" t="s">
        <v>49</v>
      </c>
      <c r="D36" s="70" t="n">
        <v>968.25208525</v>
      </c>
      <c r="E36" s="46" t="n">
        <v>0.558236604422325</v>
      </c>
      <c r="F36" s="94" t="n">
        <v>25.9949806755719</v>
      </c>
      <c r="G36" s="69" t="n">
        <v>651.58010777</v>
      </c>
      <c r="H36" s="69" t="n">
        <v>316.67197748</v>
      </c>
      <c r="J36" s="95"/>
      <c r="K36" s="95"/>
    </row>
    <row r="37" s="35" customFormat="true" ht="9" hidden="false" customHeight="true" outlineLevel="0" collapsed="false">
      <c r="A37" s="1" t="n">
        <v>31</v>
      </c>
      <c r="B37" s="26" t="s">
        <v>38</v>
      </c>
      <c r="C37" s="26" t="s">
        <v>14</v>
      </c>
      <c r="D37" s="70" t="n">
        <v>899.14284855</v>
      </c>
      <c r="E37" s="46" t="n">
        <v>0.51839232603932</v>
      </c>
      <c r="F37" s="94" t="n">
        <v>16.9386694296243</v>
      </c>
      <c r="G37" s="69" t="n">
        <v>246.83248857</v>
      </c>
      <c r="H37" s="69" t="n">
        <v>652.31035998</v>
      </c>
      <c r="J37" s="95"/>
      <c r="K37" s="95"/>
    </row>
    <row r="38" s="35" customFormat="true" ht="9" hidden="false" customHeight="true" outlineLevel="0" collapsed="false">
      <c r="A38" s="1" t="n">
        <v>32</v>
      </c>
      <c r="B38" s="26" t="s">
        <v>47</v>
      </c>
      <c r="C38" s="26" t="s">
        <v>14</v>
      </c>
      <c r="D38" s="70" t="n">
        <v>896.50184288</v>
      </c>
      <c r="E38" s="46" t="n">
        <v>0.516869679137816</v>
      </c>
      <c r="F38" s="94" t="n">
        <v>27.3010688611525</v>
      </c>
      <c r="G38" s="69" t="n">
        <v>390.40339287</v>
      </c>
      <c r="H38" s="69" t="n">
        <v>506.09845001</v>
      </c>
      <c r="J38" s="95"/>
      <c r="K38" s="95"/>
    </row>
    <row r="39" s="35" customFormat="true" ht="9" hidden="false" customHeight="true" outlineLevel="0" collapsed="false">
      <c r="A39" s="1" t="n">
        <v>33</v>
      </c>
      <c r="B39" s="26" t="s">
        <v>58</v>
      </c>
      <c r="C39" s="26" t="s">
        <v>29</v>
      </c>
      <c r="D39" s="70" t="n">
        <v>891.64907077</v>
      </c>
      <c r="E39" s="46" t="n">
        <v>0.514071859163049</v>
      </c>
      <c r="F39" s="94" t="n">
        <v>33.8060141133519</v>
      </c>
      <c r="G39" s="69" t="n">
        <v>521.22557962</v>
      </c>
      <c r="H39" s="69" t="n">
        <v>370.42349115</v>
      </c>
      <c r="J39" s="95"/>
      <c r="K39" s="95"/>
    </row>
    <row r="40" s="35" customFormat="true" ht="9" hidden="false" customHeight="true" outlineLevel="0" collapsed="false">
      <c r="A40" s="1" t="n">
        <v>34</v>
      </c>
      <c r="B40" s="26" t="s">
        <v>79</v>
      </c>
      <c r="C40" s="26" t="s">
        <v>14</v>
      </c>
      <c r="D40" s="70" t="n">
        <v>876.34643292</v>
      </c>
      <c r="E40" s="46" t="n">
        <v>0.505249267688967</v>
      </c>
      <c r="F40" s="94" t="n">
        <v>54.3576390467233</v>
      </c>
      <c r="G40" s="69" t="n">
        <v>445.62420967</v>
      </c>
      <c r="H40" s="69" t="n">
        <v>430.72222325</v>
      </c>
      <c r="J40" s="95"/>
      <c r="K40" s="95"/>
    </row>
    <row r="41" s="35" customFormat="true" ht="9" hidden="false" customHeight="true" outlineLevel="0" collapsed="false">
      <c r="A41" s="1" t="n">
        <v>35</v>
      </c>
      <c r="B41" s="26" t="s">
        <v>50</v>
      </c>
      <c r="C41" s="26" t="s">
        <v>14</v>
      </c>
      <c r="D41" s="70" t="n">
        <v>808.63629961</v>
      </c>
      <c r="E41" s="46" t="n">
        <v>0.466211629165113</v>
      </c>
      <c r="F41" s="94" t="n">
        <v>22.536810626705</v>
      </c>
      <c r="G41" s="69" t="n">
        <v>471.88099603</v>
      </c>
      <c r="H41" s="69" t="n">
        <v>336.75530358</v>
      </c>
      <c r="J41" s="95"/>
      <c r="K41" s="95"/>
    </row>
    <row r="42" s="35" customFormat="true" ht="9" hidden="false" customHeight="true" outlineLevel="0" collapsed="false">
      <c r="A42" s="1" t="n">
        <v>36</v>
      </c>
      <c r="B42" s="26" t="s">
        <v>37</v>
      </c>
      <c r="C42" s="26" t="s">
        <v>14</v>
      </c>
      <c r="D42" s="70" t="n">
        <v>802.78458104</v>
      </c>
      <c r="E42" s="46" t="n">
        <v>0.46283787603376</v>
      </c>
      <c r="F42" s="94" t="n">
        <v>14.5859203086334</v>
      </c>
      <c r="G42" s="69" t="n">
        <v>159.505734</v>
      </c>
      <c r="H42" s="69" t="n">
        <v>643.27884704</v>
      </c>
      <c r="J42" s="95"/>
      <c r="K42" s="95"/>
    </row>
    <row r="43" s="35" customFormat="true" ht="9" hidden="false" customHeight="true" outlineLevel="0" collapsed="false">
      <c r="A43" s="1" t="n">
        <v>37</v>
      </c>
      <c r="B43" s="26" t="s">
        <v>52</v>
      </c>
      <c r="C43" s="26" t="s">
        <v>14</v>
      </c>
      <c r="D43" s="70" t="n">
        <v>736.93402388</v>
      </c>
      <c r="E43" s="46" t="n">
        <v>0.424872358594336</v>
      </c>
      <c r="F43" s="94" t="n">
        <v>23.9881684603478</v>
      </c>
      <c r="G43" s="69" t="n">
        <v>493.50661836</v>
      </c>
      <c r="H43" s="69" t="n">
        <v>243.42740552</v>
      </c>
      <c r="J43" s="95"/>
      <c r="K43" s="95"/>
    </row>
    <row r="44" s="35" customFormat="true" ht="9" hidden="false" customHeight="true" outlineLevel="0" collapsed="false">
      <c r="A44" s="1" t="n">
        <v>38</v>
      </c>
      <c r="B44" s="26" t="s">
        <v>63</v>
      </c>
      <c r="C44" s="26" t="s">
        <v>64</v>
      </c>
      <c r="D44" s="70" t="n">
        <v>690.2980662</v>
      </c>
      <c r="E44" s="46" t="n">
        <v>0.397984837197938</v>
      </c>
      <c r="F44" s="94" t="n">
        <v>37.6335038136344</v>
      </c>
      <c r="G44" s="69" t="n">
        <v>579.97632017</v>
      </c>
      <c r="H44" s="69" t="n">
        <v>110.32174603</v>
      </c>
      <c r="J44" s="95"/>
      <c r="K44" s="95"/>
    </row>
    <row r="45" s="35" customFormat="true" ht="9" hidden="false" customHeight="true" outlineLevel="0" collapsed="false">
      <c r="A45" s="1" t="n">
        <v>39</v>
      </c>
      <c r="B45" s="26" t="s">
        <v>68</v>
      </c>
      <c r="C45" s="26" t="s">
        <v>14</v>
      </c>
      <c r="D45" s="70" t="n">
        <v>655.72050832</v>
      </c>
      <c r="E45" s="46" t="n">
        <v>0.378049472436846</v>
      </c>
      <c r="F45" s="94" t="n">
        <v>32.1469391616575</v>
      </c>
      <c r="G45" s="69" t="n">
        <v>269.52549882</v>
      </c>
      <c r="H45" s="69" t="n">
        <v>386.1950095</v>
      </c>
      <c r="J45" s="95"/>
      <c r="K45" s="95"/>
    </row>
    <row r="46" s="35" customFormat="true" ht="9" hidden="false" customHeight="true" outlineLevel="0" collapsed="false">
      <c r="A46" s="1" t="n">
        <v>40</v>
      </c>
      <c r="B46" s="26" t="s">
        <v>54</v>
      </c>
      <c r="C46" s="26" t="s">
        <v>14</v>
      </c>
      <c r="D46" s="70" t="n">
        <v>650.56786948</v>
      </c>
      <c r="E46" s="46" t="n">
        <v>0.3750787671281</v>
      </c>
      <c r="F46" s="94" t="n">
        <v>23.2485828842503</v>
      </c>
      <c r="G46" s="69" t="n">
        <v>389.75330866</v>
      </c>
      <c r="H46" s="69" t="n">
        <v>260.81456082</v>
      </c>
      <c r="J46" s="95"/>
      <c r="K46" s="95"/>
    </row>
    <row r="47" s="35" customFormat="true" ht="9" hidden="false" customHeight="true" outlineLevel="0" collapsed="false">
      <c r="A47" s="1" t="n">
        <v>41</v>
      </c>
      <c r="B47" s="26" t="s">
        <v>65</v>
      </c>
      <c r="C47" s="26" t="s">
        <v>14</v>
      </c>
      <c r="D47" s="70" t="n">
        <v>636.7478813</v>
      </c>
      <c r="E47" s="46" t="n">
        <v>0.367110983332656</v>
      </c>
      <c r="F47" s="94" t="n">
        <v>30.1563988761291</v>
      </c>
      <c r="G47" s="69" t="n">
        <v>80.54811515</v>
      </c>
      <c r="H47" s="69" t="n">
        <v>556.19976615</v>
      </c>
      <c r="J47" s="95"/>
      <c r="K47" s="95"/>
    </row>
    <row r="48" s="35" customFormat="true" ht="9" hidden="false" customHeight="true" outlineLevel="0" collapsed="false">
      <c r="A48" s="1" t="n">
        <v>42</v>
      </c>
      <c r="B48" s="26" t="s">
        <v>66</v>
      </c>
      <c r="C48" s="26" t="s">
        <v>14</v>
      </c>
      <c r="D48" s="70" t="n">
        <v>614.81956339</v>
      </c>
      <c r="E48" s="46" t="n">
        <v>0.354468418532384</v>
      </c>
      <c r="F48" s="94" t="n">
        <v>29.7368776617692</v>
      </c>
      <c r="G48" s="69" t="n">
        <v>449.06116879</v>
      </c>
      <c r="H48" s="69" t="n">
        <v>165.7583946</v>
      </c>
      <c r="J48" s="95"/>
      <c r="K48" s="95"/>
    </row>
    <row r="49" s="35" customFormat="true" ht="9" hidden="false" customHeight="true" outlineLevel="0" collapsed="false">
      <c r="A49" s="1" t="n">
        <v>43</v>
      </c>
      <c r="B49" s="26" t="s">
        <v>45</v>
      </c>
      <c r="C49" s="26" t="s">
        <v>14</v>
      </c>
      <c r="D49" s="70" t="n">
        <v>575.29762807</v>
      </c>
      <c r="E49" s="46" t="n">
        <v>0.331682419607797</v>
      </c>
      <c r="F49" s="94" t="n">
        <v>13.7459048072951</v>
      </c>
      <c r="G49" s="69" t="n">
        <v>105.12284854</v>
      </c>
      <c r="H49" s="69" t="n">
        <v>470.17477953</v>
      </c>
      <c r="J49" s="95"/>
      <c r="K49" s="95"/>
    </row>
    <row r="50" s="35" customFormat="true" ht="9" hidden="false" customHeight="true" outlineLevel="0" collapsed="false">
      <c r="A50" s="1" t="n">
        <v>44</v>
      </c>
      <c r="B50" s="26" t="s">
        <v>56</v>
      </c>
      <c r="C50" s="26" t="s">
        <v>49</v>
      </c>
      <c r="D50" s="70" t="n">
        <v>561.03516168</v>
      </c>
      <c r="E50" s="46" t="n">
        <v>0.3234595291751</v>
      </c>
      <c r="F50" s="94" t="n">
        <v>21.7217122259529</v>
      </c>
      <c r="G50" s="69" t="n">
        <v>123.86532035</v>
      </c>
      <c r="H50" s="69" t="n">
        <v>437.16984133</v>
      </c>
      <c r="J50" s="95"/>
      <c r="K50" s="95"/>
    </row>
    <row r="51" s="35" customFormat="true" ht="9" hidden="false" customHeight="true" outlineLevel="0" collapsed="false">
      <c r="A51" s="1" t="n">
        <v>45</v>
      </c>
      <c r="B51" s="26" t="s">
        <v>69</v>
      </c>
      <c r="C51" s="26" t="s">
        <v>14</v>
      </c>
      <c r="D51" s="70" t="n">
        <v>557.77556499</v>
      </c>
      <c r="E51" s="46" t="n">
        <v>0.321580239457338</v>
      </c>
      <c r="F51" s="94" t="n">
        <v>29.3271021492172</v>
      </c>
      <c r="G51" s="69" t="n">
        <v>382.47049397</v>
      </c>
      <c r="H51" s="69" t="n">
        <v>175.30507102</v>
      </c>
      <c r="J51" s="95"/>
      <c r="K51" s="95"/>
    </row>
    <row r="52" s="35" customFormat="true" ht="9" hidden="false" customHeight="true" outlineLevel="0" collapsed="false">
      <c r="A52" s="1" t="n">
        <v>46</v>
      </c>
      <c r="B52" s="26" t="s">
        <v>73</v>
      </c>
      <c r="C52" s="26" t="s">
        <v>14</v>
      </c>
      <c r="D52" s="70" t="n">
        <v>557.77245515</v>
      </c>
      <c r="E52" s="46" t="n">
        <v>0.321578446508427</v>
      </c>
      <c r="F52" s="94" t="n">
        <v>31.4168025671138</v>
      </c>
      <c r="G52" s="69" t="n">
        <v>294.53515505</v>
      </c>
      <c r="H52" s="69" t="n">
        <v>263.2373001</v>
      </c>
      <c r="J52" s="95"/>
      <c r="K52" s="95"/>
    </row>
    <row r="53" s="35" customFormat="true" ht="9" hidden="false" customHeight="true" outlineLevel="0" collapsed="false">
      <c r="A53" s="1" t="n">
        <v>47</v>
      </c>
      <c r="B53" s="26" t="s">
        <v>67</v>
      </c>
      <c r="C53" s="26" t="s">
        <v>14</v>
      </c>
      <c r="D53" s="70" t="n">
        <v>551.62768198</v>
      </c>
      <c r="E53" s="46" t="n">
        <v>0.318035735512374</v>
      </c>
      <c r="F53" s="94" t="n">
        <v>28.9812060367488</v>
      </c>
      <c r="G53" s="69" t="n">
        <v>472.96154354</v>
      </c>
      <c r="H53" s="69" t="n">
        <v>78.6661384400001</v>
      </c>
      <c r="J53" s="95"/>
      <c r="K53" s="95"/>
    </row>
    <row r="54" s="35" customFormat="true" ht="9" hidden="false" customHeight="true" outlineLevel="0" collapsed="false">
      <c r="A54" s="1" t="n">
        <v>48</v>
      </c>
      <c r="B54" s="26" t="s">
        <v>53</v>
      </c>
      <c r="C54" s="26" t="s">
        <v>14</v>
      </c>
      <c r="D54" s="70" t="n">
        <v>545.17926096</v>
      </c>
      <c r="E54" s="46" t="n">
        <v>0.31431795921328</v>
      </c>
      <c r="F54" s="94" t="n">
        <v>19.5048223088449</v>
      </c>
      <c r="G54" s="69" t="n">
        <v>112.86864561</v>
      </c>
      <c r="H54" s="69" t="n">
        <v>432.31061535</v>
      </c>
      <c r="J54" s="95"/>
      <c r="K54" s="95"/>
    </row>
    <row r="55" s="35" customFormat="true" ht="9" hidden="false" customHeight="true" outlineLevel="0" collapsed="false">
      <c r="A55" s="1" t="n">
        <v>49</v>
      </c>
      <c r="B55" s="26" t="s">
        <v>81</v>
      </c>
      <c r="C55" s="26" t="s">
        <v>43</v>
      </c>
      <c r="D55" s="70" t="n">
        <v>528.87597133</v>
      </c>
      <c r="E55" s="46" t="n">
        <v>0.304918451396455</v>
      </c>
      <c r="F55" s="94" t="n">
        <v>36.2553137878638</v>
      </c>
      <c r="G55" s="69" t="n">
        <v>226.69284752</v>
      </c>
      <c r="H55" s="69" t="n">
        <v>302.18312381</v>
      </c>
      <c r="J55" s="95"/>
      <c r="K55" s="95"/>
    </row>
    <row r="56" s="35" customFormat="true" ht="9" hidden="false" customHeight="true" outlineLevel="0" collapsed="false">
      <c r="A56" s="1" t="n">
        <v>50</v>
      </c>
      <c r="B56" s="26" t="s">
        <v>90</v>
      </c>
      <c r="C56" s="26" t="s">
        <v>14</v>
      </c>
      <c r="D56" s="70" t="n">
        <v>522.67915805</v>
      </c>
      <c r="E56" s="46" t="n">
        <v>0.301345737165973</v>
      </c>
      <c r="F56" s="94" t="n">
        <v>56.6974829749632</v>
      </c>
      <c r="G56" s="69" t="n">
        <v>15.20343413</v>
      </c>
      <c r="H56" s="69" t="n">
        <v>507.47572392</v>
      </c>
      <c r="J56" s="95"/>
      <c r="K56" s="95"/>
    </row>
    <row r="57" s="35" customFormat="true" ht="9" hidden="false" customHeight="true" outlineLevel="0" collapsed="false">
      <c r="A57" s="1" t="n">
        <v>51</v>
      </c>
      <c r="B57" s="26" t="s">
        <v>62</v>
      </c>
      <c r="C57" s="26" t="s">
        <v>14</v>
      </c>
      <c r="D57" s="70" t="n">
        <v>520.91870481</v>
      </c>
      <c r="E57" s="46" t="n">
        <v>0.300330764460091</v>
      </c>
      <c r="F57" s="94" t="n">
        <v>24.3427080793148</v>
      </c>
      <c r="G57" s="69" t="n">
        <v>481.94417287</v>
      </c>
      <c r="H57" s="69" t="n">
        <v>38.9745319400001</v>
      </c>
      <c r="J57" s="95"/>
      <c r="K57" s="95"/>
    </row>
    <row r="58" s="35" customFormat="true" ht="9" hidden="false" customHeight="true" outlineLevel="0" collapsed="false">
      <c r="A58" s="1" t="n">
        <v>52</v>
      </c>
      <c r="B58" s="26" t="s">
        <v>94</v>
      </c>
      <c r="C58" s="26" t="s">
        <v>21</v>
      </c>
      <c r="D58" s="70" t="n">
        <v>488.84656141</v>
      </c>
      <c r="E58" s="46" t="n">
        <v>0.281839872779193</v>
      </c>
      <c r="F58" s="94" t="n">
        <v>93.9436538636344</v>
      </c>
      <c r="G58" s="69" t="n">
        <v>3.33571171</v>
      </c>
      <c r="H58" s="69" t="n">
        <v>485.5108497</v>
      </c>
      <c r="J58" s="95"/>
      <c r="K58" s="95"/>
    </row>
    <row r="59" s="35" customFormat="true" ht="9" hidden="false" customHeight="true" outlineLevel="0" collapsed="false">
      <c r="A59" s="1" t="n">
        <v>53</v>
      </c>
      <c r="B59" s="26" t="s">
        <v>77</v>
      </c>
      <c r="C59" s="26" t="s">
        <v>43</v>
      </c>
      <c r="D59" s="70" t="n">
        <v>466.40305762</v>
      </c>
      <c r="E59" s="46" t="n">
        <v>0.268900282420516</v>
      </c>
      <c r="F59" s="94" t="n">
        <v>27.8480152799935</v>
      </c>
      <c r="G59" s="69" t="n">
        <v>14.02997225</v>
      </c>
      <c r="H59" s="69" t="n">
        <v>452.37308537</v>
      </c>
      <c r="J59" s="95"/>
      <c r="K59" s="95"/>
    </row>
    <row r="60" s="35" customFormat="true" ht="9" hidden="false" customHeight="true" outlineLevel="0" collapsed="false">
      <c r="A60" s="1" t="n">
        <v>54</v>
      </c>
      <c r="B60" s="26" t="s">
        <v>95</v>
      </c>
      <c r="C60" s="26" t="s">
        <v>12</v>
      </c>
      <c r="D60" s="70" t="n">
        <v>461.36665817</v>
      </c>
      <c r="E60" s="46" t="n">
        <v>0.265996593835372</v>
      </c>
      <c r="F60" s="94" t="n">
        <v>69.0406811259865</v>
      </c>
      <c r="G60" s="69" t="n">
        <v>27.91653275</v>
      </c>
      <c r="H60" s="69" t="n">
        <v>433.45012542</v>
      </c>
      <c r="J60" s="95"/>
      <c r="K60" s="95"/>
    </row>
    <row r="61" s="35" customFormat="true" ht="9" hidden="false" customHeight="true" outlineLevel="0" collapsed="false">
      <c r="A61" s="1" t="n">
        <v>55</v>
      </c>
      <c r="B61" s="26" t="s">
        <v>74</v>
      </c>
      <c r="C61" s="26" t="s">
        <v>29</v>
      </c>
      <c r="D61" s="70" t="n">
        <v>438.84723384</v>
      </c>
      <c r="E61" s="46" t="n">
        <v>0.253013232205659</v>
      </c>
      <c r="F61" s="94" t="n">
        <v>22.691519217528</v>
      </c>
      <c r="G61" s="69" t="n">
        <v>198.0930614</v>
      </c>
      <c r="H61" s="69" t="n">
        <v>240.75417244</v>
      </c>
      <c r="J61" s="95"/>
      <c r="K61" s="95"/>
    </row>
    <row r="62" s="35" customFormat="true" ht="9" hidden="false" customHeight="true" outlineLevel="0" collapsed="false">
      <c r="A62" s="1" t="n">
        <v>56</v>
      </c>
      <c r="B62" s="26" t="s">
        <v>70</v>
      </c>
      <c r="C62" s="26" t="s">
        <v>49</v>
      </c>
      <c r="D62" s="70" t="n">
        <v>374.36534741</v>
      </c>
      <c r="E62" s="46" t="n">
        <v>0.215836808962393</v>
      </c>
      <c r="F62" s="94" t="n">
        <v>23.4262310601055</v>
      </c>
      <c r="G62" s="69" t="n">
        <v>185.39405465</v>
      </c>
      <c r="H62" s="69" t="n">
        <v>188.97129276</v>
      </c>
      <c r="J62" s="95"/>
      <c r="K62" s="95"/>
    </row>
    <row r="63" s="35" customFormat="true" ht="9" hidden="false" customHeight="true" outlineLevel="0" collapsed="false">
      <c r="A63" s="1" t="n">
        <v>57</v>
      </c>
      <c r="B63" s="26" t="s">
        <v>44</v>
      </c>
      <c r="C63" s="26" t="s">
        <v>43</v>
      </c>
      <c r="D63" s="70" t="n">
        <v>351.267272</v>
      </c>
      <c r="E63" s="46" t="n">
        <v>0.202519831512001</v>
      </c>
      <c r="F63" s="94" t="n">
        <v>12.5639154569308</v>
      </c>
      <c r="G63" s="69" t="n">
        <v>283.00485006</v>
      </c>
      <c r="H63" s="69" t="n">
        <v>68.2624219400001</v>
      </c>
      <c r="J63" s="95"/>
      <c r="K63" s="95"/>
    </row>
    <row r="64" s="35" customFormat="true" ht="9" hidden="false" customHeight="true" outlineLevel="0" collapsed="false">
      <c r="A64" s="1" t="n">
        <v>58</v>
      </c>
      <c r="B64" s="26" t="s">
        <v>91</v>
      </c>
      <c r="C64" s="26" t="s">
        <v>14</v>
      </c>
      <c r="D64" s="70" t="n">
        <v>344.78820276</v>
      </c>
      <c r="E64" s="46" t="n">
        <v>0.198784385270828</v>
      </c>
      <c r="F64" s="94" t="n">
        <v>37.94566134816</v>
      </c>
      <c r="G64" s="69" t="n">
        <v>148.53407025</v>
      </c>
      <c r="H64" s="69" t="n">
        <v>196.25413251</v>
      </c>
      <c r="J64" s="95"/>
      <c r="K64" s="95"/>
    </row>
    <row r="65" s="35" customFormat="true" ht="9" hidden="false" customHeight="true" outlineLevel="0" collapsed="false">
      <c r="A65" s="1" t="n">
        <v>59</v>
      </c>
      <c r="B65" s="26" t="s">
        <v>80</v>
      </c>
      <c r="C65" s="26" t="s">
        <v>29</v>
      </c>
      <c r="D65" s="70" t="n">
        <v>328.15259756</v>
      </c>
      <c r="E65" s="46" t="n">
        <v>0.189193284047472</v>
      </c>
      <c r="F65" s="94" t="n">
        <v>24.0163517453232</v>
      </c>
      <c r="G65" s="69" t="n">
        <v>252.36864977</v>
      </c>
      <c r="H65" s="69" t="n">
        <v>75.78394779</v>
      </c>
      <c r="J65" s="95"/>
      <c r="K65" s="95"/>
    </row>
    <row r="66" s="35" customFormat="true" ht="9" hidden="false" customHeight="true" outlineLevel="0" collapsed="false">
      <c r="A66" s="1" t="n">
        <v>60</v>
      </c>
      <c r="B66" s="26" t="s">
        <v>109</v>
      </c>
      <c r="C66" s="26" t="s">
        <v>12</v>
      </c>
      <c r="D66" s="70" t="n">
        <v>291.86159933</v>
      </c>
      <c r="E66" s="46" t="n">
        <v>0.168270051418666</v>
      </c>
      <c r="F66" s="94" t="n">
        <v>49.4426817328186</v>
      </c>
      <c r="G66" s="69" t="n">
        <v>239.336937</v>
      </c>
      <c r="H66" s="69" t="n">
        <v>52.52466233</v>
      </c>
      <c r="J66" s="95"/>
      <c r="K66" s="95"/>
    </row>
    <row r="67" s="35" customFormat="true" ht="9" hidden="false" customHeight="true" outlineLevel="0" collapsed="false">
      <c r="A67" s="1" t="n">
        <v>61</v>
      </c>
      <c r="B67" s="26" t="s">
        <v>83</v>
      </c>
      <c r="C67" s="26" t="s">
        <v>21</v>
      </c>
      <c r="D67" s="70" t="n">
        <v>274.56397441</v>
      </c>
      <c r="E67" s="46" t="n">
        <v>0.158297268971811</v>
      </c>
      <c r="F67" s="94" t="n">
        <v>24.4880173579288</v>
      </c>
      <c r="G67" s="69" t="n">
        <v>86.19610683</v>
      </c>
      <c r="H67" s="69" t="n">
        <v>188.36786758</v>
      </c>
      <c r="J67" s="95"/>
      <c r="K67" s="95"/>
    </row>
    <row r="68" s="35" customFormat="true" ht="9" hidden="false" customHeight="true" outlineLevel="0" collapsed="false">
      <c r="A68" s="1" t="n">
        <v>62</v>
      </c>
      <c r="B68" s="26" t="s">
        <v>60</v>
      </c>
      <c r="C68" s="26" t="s">
        <v>61</v>
      </c>
      <c r="D68" s="70" t="n">
        <v>250.90642189</v>
      </c>
      <c r="E68" s="46" t="n">
        <v>0.144657730272241</v>
      </c>
      <c r="F68" s="94" t="n">
        <v>14.404326892103</v>
      </c>
      <c r="G68" s="69" t="n">
        <v>123.38379557</v>
      </c>
      <c r="H68" s="69" t="n">
        <v>127.52262632</v>
      </c>
      <c r="J68" s="95"/>
      <c r="K68" s="95"/>
    </row>
    <row r="69" s="35" customFormat="true" ht="9" hidden="false" customHeight="true" outlineLevel="0" collapsed="false">
      <c r="A69" s="1" t="n">
        <v>63</v>
      </c>
      <c r="B69" s="26" t="s">
        <v>87</v>
      </c>
      <c r="C69" s="26" t="s">
        <v>14</v>
      </c>
      <c r="D69" s="70" t="n">
        <v>241.24950737</v>
      </c>
      <c r="E69" s="46" t="n">
        <v>0.139090127317428</v>
      </c>
      <c r="F69" s="94" t="n">
        <v>26.5750919274572</v>
      </c>
      <c r="G69" s="69" t="n">
        <v>79.91878495</v>
      </c>
      <c r="H69" s="69" t="n">
        <v>161.33072242</v>
      </c>
      <c r="J69" s="95"/>
      <c r="K69" s="95"/>
    </row>
    <row r="70" s="35" customFormat="true" ht="9" hidden="false" customHeight="true" outlineLevel="0" collapsed="false">
      <c r="A70" s="1" t="n">
        <v>64</v>
      </c>
      <c r="B70" s="26" t="s">
        <v>96</v>
      </c>
      <c r="C70" s="26" t="s">
        <v>14</v>
      </c>
      <c r="D70" s="70" t="n">
        <v>238.06811621</v>
      </c>
      <c r="E70" s="46" t="n">
        <v>0.137255926260129</v>
      </c>
      <c r="F70" s="94" t="n">
        <v>31.4073400548193</v>
      </c>
      <c r="G70" s="69" t="n">
        <v>108.46966387</v>
      </c>
      <c r="H70" s="69" t="n">
        <v>129.59845234</v>
      </c>
      <c r="J70" s="95"/>
      <c r="K70" s="95"/>
    </row>
    <row r="71" s="35" customFormat="true" ht="9" hidden="false" customHeight="true" outlineLevel="0" collapsed="false">
      <c r="A71" s="1" t="n">
        <v>65</v>
      </c>
      <c r="B71" s="26" t="s">
        <v>59</v>
      </c>
      <c r="C71" s="26" t="s">
        <v>14</v>
      </c>
      <c r="D71" s="70" t="n">
        <v>229.86532388</v>
      </c>
      <c r="E71" s="46" t="n">
        <v>0.132526683734513</v>
      </c>
      <c r="F71" s="94" t="n">
        <v>10.6565969433504</v>
      </c>
      <c r="G71" s="69" t="n">
        <v>198.82363703</v>
      </c>
      <c r="H71" s="69" t="n">
        <v>31.04168685</v>
      </c>
      <c r="J71" s="95"/>
      <c r="K71" s="95"/>
    </row>
    <row r="72" s="35" customFormat="true" ht="9" hidden="false" customHeight="true" outlineLevel="0" collapsed="false">
      <c r="A72" s="1" t="n">
        <v>66</v>
      </c>
      <c r="B72" s="26" t="s">
        <v>101</v>
      </c>
      <c r="C72" s="26" t="s">
        <v>21</v>
      </c>
      <c r="D72" s="70" t="n">
        <v>226.39047341</v>
      </c>
      <c r="E72" s="46" t="n">
        <v>0.130523291480782</v>
      </c>
      <c r="F72" s="94" t="n">
        <v>32.0458620539666</v>
      </c>
      <c r="G72" s="69" t="n">
        <v>32.8102986</v>
      </c>
      <c r="H72" s="69" t="n">
        <v>193.58017481</v>
      </c>
      <c r="J72" s="95"/>
      <c r="K72" s="95"/>
    </row>
    <row r="73" s="35" customFormat="true" ht="9" hidden="false" customHeight="true" outlineLevel="0" collapsed="false">
      <c r="A73" s="1" t="n">
        <v>67</v>
      </c>
      <c r="B73" s="26" t="s">
        <v>105</v>
      </c>
      <c r="C73" s="26" t="s">
        <v>14</v>
      </c>
      <c r="D73" s="70" t="n">
        <v>219.40953122</v>
      </c>
      <c r="E73" s="46" t="n">
        <v>0.126498495125391</v>
      </c>
      <c r="F73" s="94" t="n">
        <v>36.2668601283381</v>
      </c>
      <c r="G73" s="69" t="n">
        <v>125.92686725</v>
      </c>
      <c r="H73" s="69" t="n">
        <v>93.48266397</v>
      </c>
      <c r="J73" s="95"/>
      <c r="K73" s="95"/>
    </row>
    <row r="74" s="35" customFormat="true" ht="9" hidden="false" customHeight="true" outlineLevel="0" collapsed="false">
      <c r="A74" s="1" t="n">
        <v>68</v>
      </c>
      <c r="B74" s="26" t="s">
        <v>102</v>
      </c>
      <c r="C74" s="26" t="s">
        <v>103</v>
      </c>
      <c r="D74" s="70" t="n">
        <v>214.24351581</v>
      </c>
      <c r="E74" s="46" t="n">
        <v>0.123520077681418</v>
      </c>
      <c r="F74" s="94" t="n">
        <v>39.3750289849073</v>
      </c>
      <c r="G74" s="69" t="n">
        <v>19.13183312</v>
      </c>
      <c r="H74" s="69" t="n">
        <v>195.11168269</v>
      </c>
      <c r="J74" s="95"/>
      <c r="K74" s="95"/>
    </row>
    <row r="75" s="35" customFormat="true" ht="9" hidden="false" customHeight="true" outlineLevel="0" collapsed="false">
      <c r="A75" s="1" t="n">
        <v>69</v>
      </c>
      <c r="B75" s="26" t="s">
        <v>88</v>
      </c>
      <c r="C75" s="26" t="s">
        <v>14</v>
      </c>
      <c r="D75" s="70" t="n">
        <v>205.72687076</v>
      </c>
      <c r="E75" s="46" t="n">
        <v>0.118609886331245</v>
      </c>
      <c r="F75" s="94" t="n">
        <v>21.8596779143773</v>
      </c>
      <c r="G75" s="69" t="n">
        <v>115.38630545</v>
      </c>
      <c r="H75" s="69" t="n">
        <v>90.34056531</v>
      </c>
      <c r="J75" s="95"/>
      <c r="K75" s="95"/>
    </row>
    <row r="76" s="35" customFormat="true" ht="9" hidden="false" customHeight="true" outlineLevel="0" collapsed="false">
      <c r="A76" s="1" t="n">
        <v>70</v>
      </c>
      <c r="B76" s="26" t="s">
        <v>120</v>
      </c>
      <c r="C76" s="26" t="s">
        <v>12</v>
      </c>
      <c r="D76" s="70" t="n">
        <v>198.90459654</v>
      </c>
      <c r="E76" s="46" t="n">
        <v>0.114676568496946</v>
      </c>
      <c r="F76" s="94" t="n">
        <v>65.404477347815</v>
      </c>
      <c r="G76" s="69" t="n">
        <v>71.07961831</v>
      </c>
      <c r="H76" s="69" t="n">
        <v>127.82497823</v>
      </c>
      <c r="J76" s="95"/>
      <c r="K76" s="95"/>
    </row>
    <row r="77" s="35" customFormat="true" ht="9" hidden="false" customHeight="true" outlineLevel="0" collapsed="false">
      <c r="A77" s="1" t="n">
        <v>71</v>
      </c>
      <c r="B77" s="26" t="s">
        <v>75</v>
      </c>
      <c r="C77" s="26" t="s">
        <v>76</v>
      </c>
      <c r="D77" s="70" t="n">
        <v>191.90801957</v>
      </c>
      <c r="E77" s="46" t="n">
        <v>0.110642758056658</v>
      </c>
      <c r="F77" s="94" t="n">
        <v>10.5492986081695</v>
      </c>
      <c r="G77" s="69" t="n">
        <v>62.01472342</v>
      </c>
      <c r="H77" s="69" t="n">
        <v>129.89329615</v>
      </c>
      <c r="J77" s="95"/>
      <c r="K77" s="95"/>
    </row>
    <row r="78" s="35" customFormat="true" ht="9" hidden="false" customHeight="true" outlineLevel="0" collapsed="false">
      <c r="A78" s="1" t="n">
        <v>72</v>
      </c>
      <c r="B78" s="26" t="s">
        <v>72</v>
      </c>
      <c r="C78" s="26" t="s">
        <v>12</v>
      </c>
      <c r="D78" s="70" t="n">
        <v>178.68202629</v>
      </c>
      <c r="E78" s="46" t="n">
        <v>0.103017436416546</v>
      </c>
      <c r="F78" s="94" t="n">
        <v>9.38306216984844</v>
      </c>
      <c r="G78" s="69" t="n">
        <v>108.04545616</v>
      </c>
      <c r="H78" s="69" t="n">
        <v>70.6365701299999</v>
      </c>
      <c r="J78" s="95"/>
      <c r="K78" s="95"/>
    </row>
    <row r="79" s="35" customFormat="true" ht="9" hidden="false" customHeight="true" outlineLevel="0" collapsed="false">
      <c r="A79" s="1" t="n">
        <v>73</v>
      </c>
      <c r="B79" s="26" t="s">
        <v>89</v>
      </c>
      <c r="C79" s="26" t="s">
        <v>14</v>
      </c>
      <c r="D79" s="70" t="n">
        <v>168.40442472</v>
      </c>
      <c r="E79" s="46" t="n">
        <v>0.0970919821991552</v>
      </c>
      <c r="F79" s="94" t="n">
        <v>17.8397140219748</v>
      </c>
      <c r="G79" s="69" t="n">
        <v>146.71203437</v>
      </c>
      <c r="H79" s="69" t="n">
        <v>21.69239035</v>
      </c>
      <c r="J79" s="95"/>
      <c r="K79" s="95"/>
    </row>
    <row r="80" s="35" customFormat="true" ht="9" hidden="false" customHeight="true" outlineLevel="0" collapsed="false">
      <c r="A80" s="1" t="n">
        <v>74</v>
      </c>
      <c r="B80" s="26" t="s">
        <v>97</v>
      </c>
      <c r="C80" s="26" t="s">
        <v>14</v>
      </c>
      <c r="D80" s="70" t="n">
        <v>166.74821417</v>
      </c>
      <c r="E80" s="46" t="n">
        <v>0.0961371096326771</v>
      </c>
      <c r="F80" s="94" t="n">
        <v>21.1241803852924</v>
      </c>
      <c r="G80" s="69" t="n">
        <v>6.11919033</v>
      </c>
      <c r="H80" s="69" t="n">
        <v>160.62902384</v>
      </c>
      <c r="J80" s="95"/>
      <c r="K80" s="95"/>
    </row>
    <row r="81" s="35" customFormat="true" ht="9" hidden="false" customHeight="true" outlineLevel="0" collapsed="false">
      <c r="A81" s="1" t="n">
        <v>75</v>
      </c>
      <c r="B81" s="26" t="s">
        <v>99</v>
      </c>
      <c r="C81" s="26" t="s">
        <v>49</v>
      </c>
      <c r="D81" s="70" t="n">
        <v>163.58638895</v>
      </c>
      <c r="E81" s="46" t="n">
        <v>0.094314189133483</v>
      </c>
      <c r="F81" s="94" t="n">
        <v>21.5810644528371</v>
      </c>
      <c r="G81" s="69" t="n">
        <v>77.03397306</v>
      </c>
      <c r="H81" s="69" t="n">
        <v>86.55241589</v>
      </c>
      <c r="J81" s="95"/>
      <c r="K81" s="95"/>
    </row>
    <row r="82" s="35" customFormat="true" ht="9" hidden="false" customHeight="true" outlineLevel="0" collapsed="false">
      <c r="A82" s="1" t="n">
        <v>76</v>
      </c>
      <c r="B82" s="26" t="s">
        <v>122</v>
      </c>
      <c r="C82" s="26" t="s">
        <v>12</v>
      </c>
      <c r="D82" s="70" t="n">
        <v>157.92226437</v>
      </c>
      <c r="E82" s="46" t="n">
        <v>0.0910485915471398</v>
      </c>
      <c r="F82" s="94" t="n">
        <v>73.4930730414167</v>
      </c>
      <c r="G82" s="69" t="n">
        <v>28.02450327</v>
      </c>
      <c r="H82" s="69" t="n">
        <v>129.8977611</v>
      </c>
      <c r="J82" s="95"/>
      <c r="K82" s="95"/>
    </row>
    <row r="83" s="35" customFormat="true" ht="9" hidden="false" customHeight="true" outlineLevel="0" collapsed="false">
      <c r="A83" s="1" t="n">
        <v>77</v>
      </c>
      <c r="B83" s="26" t="s">
        <v>32</v>
      </c>
      <c r="C83" s="26" t="s">
        <v>14</v>
      </c>
      <c r="D83" s="70" t="n">
        <v>155.55890319</v>
      </c>
      <c r="E83" s="46" t="n">
        <v>0.0896860179568065</v>
      </c>
      <c r="F83" s="94" t="n">
        <v>2.97500624210444</v>
      </c>
      <c r="G83" s="69" t="n">
        <v>155.33291719</v>
      </c>
      <c r="H83" s="69" t="n">
        <v>0.225986</v>
      </c>
      <c r="J83" s="95"/>
      <c r="K83" s="95"/>
    </row>
    <row r="84" s="35" customFormat="true" ht="9" hidden="false" customHeight="true" outlineLevel="0" collapsed="false">
      <c r="A84" s="1" t="n">
        <v>78</v>
      </c>
      <c r="B84" s="26" t="s">
        <v>84</v>
      </c>
      <c r="C84" s="26" t="s">
        <v>29</v>
      </c>
      <c r="D84" s="70" t="n">
        <v>153.9847324</v>
      </c>
      <c r="E84" s="46" t="n">
        <v>0.0887784446399223</v>
      </c>
      <c r="F84" s="94" t="n">
        <v>13.1447501035102</v>
      </c>
      <c r="G84" s="69" t="n">
        <v>37.62221736</v>
      </c>
      <c r="H84" s="69" t="n">
        <v>116.36251504</v>
      </c>
      <c r="J84" s="95"/>
      <c r="K84" s="95"/>
    </row>
    <row r="85" s="35" customFormat="true" ht="9" hidden="false" customHeight="true" outlineLevel="0" collapsed="false">
      <c r="A85" s="1" t="n">
        <v>79</v>
      </c>
      <c r="B85" s="26" t="s">
        <v>124</v>
      </c>
      <c r="C85" s="26" t="s">
        <v>21</v>
      </c>
      <c r="D85" s="70" t="n">
        <v>149.44583935</v>
      </c>
      <c r="E85" s="46" t="n">
        <v>0.086161588675792</v>
      </c>
      <c r="F85" s="94" t="n">
        <v>55.0867744377399</v>
      </c>
      <c r="G85" s="69" t="n">
        <v>17.72324982</v>
      </c>
      <c r="H85" s="69" t="n">
        <v>131.72258953</v>
      </c>
      <c r="J85" s="95"/>
      <c r="K85" s="95"/>
    </row>
    <row r="86" s="35" customFormat="true" ht="9" hidden="false" customHeight="true" outlineLevel="0" collapsed="false">
      <c r="A86" s="1" t="n">
        <v>80</v>
      </c>
      <c r="B86" s="26" t="s">
        <v>92</v>
      </c>
      <c r="C86" s="26" t="s">
        <v>93</v>
      </c>
      <c r="D86" s="70" t="n">
        <v>140.24928292</v>
      </c>
      <c r="E86" s="46" t="n">
        <v>0.080859400834352</v>
      </c>
      <c r="F86" s="94" t="n">
        <v>15.7270018672544</v>
      </c>
      <c r="G86" s="69" t="n">
        <v>104.92455902</v>
      </c>
      <c r="H86" s="69" t="n">
        <v>35.3247239</v>
      </c>
      <c r="J86" s="95"/>
      <c r="K86" s="95"/>
    </row>
    <row r="87" s="35" customFormat="true" ht="9" hidden="false" customHeight="true" outlineLevel="0" collapsed="false">
      <c r="A87" s="1" t="n">
        <v>81</v>
      </c>
      <c r="B87" s="26" t="s">
        <v>98</v>
      </c>
      <c r="C87" s="26" t="s">
        <v>14</v>
      </c>
      <c r="D87" s="70" t="n">
        <v>139.72468844</v>
      </c>
      <c r="E87" s="46" t="n">
        <v>0.0805569508363865</v>
      </c>
      <c r="F87" s="94" t="n">
        <v>21.4990659819857</v>
      </c>
      <c r="G87" s="69" t="n">
        <v>56.09195988</v>
      </c>
      <c r="H87" s="69" t="n">
        <v>83.63272856</v>
      </c>
      <c r="J87" s="95"/>
      <c r="K87" s="95"/>
    </row>
    <row r="88" s="35" customFormat="true" ht="9" hidden="false" customHeight="true" outlineLevel="0" collapsed="false">
      <c r="A88" s="1" t="n">
        <v>82</v>
      </c>
      <c r="B88" s="26" t="s">
        <v>82</v>
      </c>
      <c r="C88" s="26" t="s">
        <v>14</v>
      </c>
      <c r="D88" s="70" t="n">
        <v>138.92660537</v>
      </c>
      <c r="E88" s="46" t="n">
        <v>0.0800968235721847</v>
      </c>
      <c r="F88" s="94" t="n">
        <v>11.3252874765955</v>
      </c>
      <c r="G88" s="69" t="n">
        <v>95.18170537</v>
      </c>
      <c r="H88" s="69" t="n">
        <v>43.7449</v>
      </c>
      <c r="J88" s="95"/>
      <c r="K88" s="95"/>
    </row>
    <row r="89" s="35" customFormat="true" ht="9" hidden="false" customHeight="true" outlineLevel="0" collapsed="false">
      <c r="A89" s="1" t="n">
        <v>83</v>
      </c>
      <c r="B89" s="26" t="s">
        <v>85</v>
      </c>
      <c r="C89" s="26" t="s">
        <v>86</v>
      </c>
      <c r="D89" s="70" t="n">
        <v>134.7984493</v>
      </c>
      <c r="E89" s="46" t="n">
        <v>0.077716774138625</v>
      </c>
      <c r="F89" s="94" t="n">
        <v>11.9112141886817</v>
      </c>
      <c r="G89" s="69" t="n">
        <v>58.73694909</v>
      </c>
      <c r="H89" s="69" t="n">
        <v>76.06150021</v>
      </c>
      <c r="J89" s="95"/>
      <c r="K89" s="95"/>
    </row>
    <row r="90" s="35" customFormat="true" ht="9" hidden="false" customHeight="true" outlineLevel="0" collapsed="false">
      <c r="A90" s="1" t="n">
        <v>84</v>
      </c>
      <c r="B90" s="26" t="s">
        <v>104</v>
      </c>
      <c r="C90" s="26" t="s">
        <v>61</v>
      </c>
      <c r="D90" s="70" t="n">
        <v>129.6300417</v>
      </c>
      <c r="E90" s="46" t="n">
        <v>0.0747369775000776</v>
      </c>
      <c r="F90" s="94" t="n">
        <v>21.3981835942793</v>
      </c>
      <c r="G90" s="69" t="n">
        <v>83.91038488</v>
      </c>
      <c r="H90" s="69" t="n">
        <v>45.71965682</v>
      </c>
      <c r="J90" s="95"/>
      <c r="K90" s="95"/>
    </row>
    <row r="91" s="35" customFormat="true" ht="9" hidden="false" customHeight="true" outlineLevel="0" collapsed="false">
      <c r="A91" s="1" t="n">
        <v>85</v>
      </c>
      <c r="B91" s="26" t="s">
        <v>125</v>
      </c>
      <c r="C91" s="26" t="s">
        <v>126</v>
      </c>
      <c r="D91" s="70" t="n">
        <v>117.43788852</v>
      </c>
      <c r="E91" s="46" t="n">
        <v>0.0677077066154786</v>
      </c>
      <c r="F91" s="94" t="n">
        <v>50.3092133614784</v>
      </c>
      <c r="G91" s="69" t="n">
        <v>85.39389788</v>
      </c>
      <c r="H91" s="69" t="n">
        <v>32.04399064</v>
      </c>
      <c r="J91" s="95"/>
      <c r="K91" s="95"/>
    </row>
    <row r="92" s="35" customFormat="true" ht="9" hidden="false" customHeight="true" outlineLevel="0" collapsed="false">
      <c r="A92" s="1" t="n">
        <v>86</v>
      </c>
      <c r="B92" s="26" t="s">
        <v>111</v>
      </c>
      <c r="C92" s="26" t="s">
        <v>14</v>
      </c>
      <c r="D92" s="70" t="n">
        <v>113.65977666</v>
      </c>
      <c r="E92" s="46" t="n">
        <v>0.0655294718685743</v>
      </c>
      <c r="F92" s="94" t="n">
        <v>22.2117308889448</v>
      </c>
      <c r="G92" s="69" t="n">
        <v>67.10003082</v>
      </c>
      <c r="H92" s="69" t="n">
        <v>46.55974584</v>
      </c>
      <c r="J92" s="95"/>
      <c r="K92" s="95"/>
    </row>
    <row r="93" s="35" customFormat="true" ht="9" hidden="false" customHeight="true" outlineLevel="0" collapsed="false">
      <c r="A93" s="1" t="n">
        <v>87</v>
      </c>
      <c r="B93" s="26" t="s">
        <v>100</v>
      </c>
      <c r="C93" s="26" t="s">
        <v>14</v>
      </c>
      <c r="D93" s="70" t="n">
        <v>112.20793186</v>
      </c>
      <c r="E93" s="46" t="n">
        <v>0.0646924244470953</v>
      </c>
      <c r="F93" s="94" t="n">
        <v>19.0733374829298</v>
      </c>
      <c r="G93" s="69" t="n">
        <v>108.02689889</v>
      </c>
      <c r="H93" s="69" t="n">
        <v>4.18103297</v>
      </c>
      <c r="J93" s="95"/>
      <c r="K93" s="95"/>
    </row>
    <row r="94" s="35" customFormat="true" ht="9" hidden="false" customHeight="true" outlineLevel="0" collapsed="false">
      <c r="A94" s="1" t="n">
        <v>88</v>
      </c>
      <c r="B94" s="26" t="s">
        <v>41</v>
      </c>
      <c r="C94" s="26" t="s">
        <v>14</v>
      </c>
      <c r="D94" s="70" t="n">
        <v>110.23757529</v>
      </c>
      <c r="E94" s="46" t="n">
        <v>0.0635564339567118</v>
      </c>
      <c r="F94" s="94" t="n">
        <v>2.93594885206214</v>
      </c>
      <c r="G94" s="69" t="n">
        <v>69.76361613</v>
      </c>
      <c r="H94" s="69" t="n">
        <v>40.4739591600001</v>
      </c>
      <c r="J94" s="95"/>
      <c r="K94" s="95"/>
    </row>
    <row r="95" s="35" customFormat="true" ht="9" hidden="false" customHeight="true" outlineLevel="0" collapsed="false">
      <c r="A95" s="1" t="n">
        <v>89</v>
      </c>
      <c r="B95" s="26" t="s">
        <v>106</v>
      </c>
      <c r="C95" s="26" t="s">
        <v>107</v>
      </c>
      <c r="D95" s="70" t="n">
        <v>100.8002156</v>
      </c>
      <c r="E95" s="46" t="n">
        <v>0.0581154132676652</v>
      </c>
      <c r="F95" s="94" t="n">
        <v>17.005844425396</v>
      </c>
      <c r="G95" s="69" t="n">
        <v>79.24712915</v>
      </c>
      <c r="H95" s="69" t="n">
        <v>21.55308645</v>
      </c>
      <c r="J95" s="95"/>
      <c r="K95" s="95"/>
    </row>
    <row r="96" s="35" customFormat="true" ht="9" hidden="false" customHeight="true" outlineLevel="0" collapsed="false">
      <c r="A96" s="1" t="n">
        <v>90</v>
      </c>
      <c r="B96" s="26" t="s">
        <v>110</v>
      </c>
      <c r="C96" s="26" t="s">
        <v>14</v>
      </c>
      <c r="D96" s="70" t="n">
        <v>97.41626591</v>
      </c>
      <c r="E96" s="46" t="n">
        <v>0.0561644290010071</v>
      </c>
      <c r="F96" s="94" t="n">
        <v>20.561982779593</v>
      </c>
      <c r="G96" s="69" t="n">
        <v>94.98131965</v>
      </c>
      <c r="H96" s="69" t="n">
        <v>2.43494625999999</v>
      </c>
      <c r="J96" s="95"/>
      <c r="K96" s="95"/>
    </row>
    <row r="97" s="35" customFormat="true" ht="9" hidden="false" customHeight="true" outlineLevel="0" collapsed="false">
      <c r="A97" s="1" t="n">
        <v>91</v>
      </c>
      <c r="B97" s="26" t="s">
        <v>129</v>
      </c>
      <c r="C97" s="26" t="s">
        <v>12</v>
      </c>
      <c r="D97" s="70" t="n">
        <v>96.09919075</v>
      </c>
      <c r="E97" s="46" t="n">
        <v>0.0554050817439366</v>
      </c>
      <c r="F97" s="94" t="n">
        <v>52.6581169857917</v>
      </c>
      <c r="G97" s="69" t="n">
        <v>47.34761442</v>
      </c>
      <c r="H97" s="69" t="n">
        <v>48.75157633</v>
      </c>
      <c r="J97" s="95"/>
      <c r="K97" s="95"/>
    </row>
    <row r="98" s="35" customFormat="true" ht="9" hidden="false" customHeight="true" outlineLevel="0" collapsed="false">
      <c r="A98" s="1" t="n">
        <v>92</v>
      </c>
      <c r="B98" s="26" t="s">
        <v>119</v>
      </c>
      <c r="C98" s="26" t="s">
        <v>14</v>
      </c>
      <c r="D98" s="70" t="n">
        <v>93.70651259</v>
      </c>
      <c r="E98" s="46" t="n">
        <v>0.0540256057253862</v>
      </c>
      <c r="F98" s="94" t="n">
        <v>27.0197090736198</v>
      </c>
      <c r="G98" s="69" t="n">
        <v>65.96909157</v>
      </c>
      <c r="H98" s="69" t="n">
        <v>27.73742102</v>
      </c>
      <c r="J98" s="95"/>
      <c r="K98" s="95"/>
    </row>
    <row r="99" s="35" customFormat="true" ht="9" hidden="false" customHeight="true" outlineLevel="0" collapsed="false">
      <c r="A99" s="1" t="n">
        <v>93</v>
      </c>
      <c r="B99" s="26" t="s">
        <v>108</v>
      </c>
      <c r="C99" s="26" t="s">
        <v>14</v>
      </c>
      <c r="D99" s="70" t="n">
        <v>81.8587596400001</v>
      </c>
      <c r="E99" s="46" t="n">
        <v>0.0471948955440237</v>
      </c>
      <c r="F99" s="94" t="n">
        <v>14.9501392134555</v>
      </c>
      <c r="G99" s="69" t="n">
        <v>74.63756393</v>
      </c>
      <c r="H99" s="69" t="n">
        <v>7.22119571000004</v>
      </c>
      <c r="J99" s="95"/>
      <c r="K99" s="95"/>
    </row>
    <row r="100" s="35" customFormat="true" ht="9" hidden="false" customHeight="true" outlineLevel="0" collapsed="false">
      <c r="A100" s="1" t="n">
        <v>94</v>
      </c>
      <c r="B100" s="26" t="s">
        <v>121</v>
      </c>
      <c r="C100" s="26" t="s">
        <v>43</v>
      </c>
      <c r="D100" s="70" t="n">
        <v>80.98278412</v>
      </c>
      <c r="E100" s="46" t="n">
        <v>0.0466898601226793</v>
      </c>
      <c r="F100" s="94" t="n">
        <v>23.6145054711109</v>
      </c>
      <c r="G100" s="69" t="n">
        <v>60.98092318</v>
      </c>
      <c r="H100" s="69" t="n">
        <v>20.00186094</v>
      </c>
      <c r="J100" s="95"/>
      <c r="K100" s="95"/>
    </row>
    <row r="101" s="35" customFormat="true" ht="9" hidden="false" customHeight="true" outlineLevel="0" collapsed="false">
      <c r="A101" s="1" t="n">
        <v>95</v>
      </c>
      <c r="B101" s="26" t="s">
        <v>118</v>
      </c>
      <c r="C101" s="26" t="s">
        <v>76</v>
      </c>
      <c r="D101" s="70" t="n">
        <v>68.21695146</v>
      </c>
      <c r="E101" s="46" t="n">
        <v>0.0393298397464753</v>
      </c>
      <c r="F101" s="94" t="n">
        <v>18.9890632418144</v>
      </c>
      <c r="G101" s="69" t="n">
        <v>37.65803652</v>
      </c>
      <c r="H101" s="69" t="n">
        <v>30.55891494</v>
      </c>
      <c r="J101" s="95"/>
      <c r="K101" s="95"/>
    </row>
    <row r="102" s="35" customFormat="true" ht="9" hidden="false" customHeight="true" outlineLevel="0" collapsed="false">
      <c r="A102" s="1" t="n">
        <v>96</v>
      </c>
      <c r="B102" s="26" t="s">
        <v>117</v>
      </c>
      <c r="C102" s="26" t="s">
        <v>14</v>
      </c>
      <c r="D102" s="70" t="n">
        <v>58.38446451</v>
      </c>
      <c r="E102" s="46" t="n">
        <v>0.0336610121636484</v>
      </c>
      <c r="F102" s="94" t="n">
        <v>14.3679836622489</v>
      </c>
      <c r="G102" s="69" t="n">
        <v>8.28181589</v>
      </c>
      <c r="H102" s="69" t="n">
        <v>50.10264862</v>
      </c>
      <c r="J102" s="95"/>
      <c r="K102" s="95"/>
    </row>
    <row r="103" s="35" customFormat="true" ht="9" hidden="false" customHeight="true" outlineLevel="0" collapsed="false">
      <c r="A103" s="1" t="n">
        <v>97</v>
      </c>
      <c r="B103" s="26" t="s">
        <v>112</v>
      </c>
      <c r="C103" s="26" t="s">
        <v>113</v>
      </c>
      <c r="D103" s="70" t="n">
        <v>56.27193837</v>
      </c>
      <c r="E103" s="46" t="n">
        <v>0.0324430551490322</v>
      </c>
      <c r="F103" s="94" t="n">
        <v>12.4175663929948</v>
      </c>
      <c r="G103" s="69" t="n">
        <v>42.49051517</v>
      </c>
      <c r="H103" s="69" t="n">
        <v>13.7814232</v>
      </c>
      <c r="J103" s="95"/>
      <c r="K103" s="95"/>
    </row>
    <row r="104" s="35" customFormat="true" ht="9" hidden="false" customHeight="true" outlineLevel="0" collapsed="false">
      <c r="A104" s="1" t="n">
        <v>98</v>
      </c>
      <c r="B104" s="26" t="s">
        <v>116</v>
      </c>
      <c r="C104" s="26" t="s">
        <v>14</v>
      </c>
      <c r="D104" s="70" t="n">
        <v>55.50815638</v>
      </c>
      <c r="E104" s="46" t="n">
        <v>0.0320027038488783</v>
      </c>
      <c r="F104" s="94" t="n">
        <v>16.3791211355753</v>
      </c>
      <c r="G104" s="69" t="n">
        <v>33.09291469</v>
      </c>
      <c r="H104" s="69" t="n">
        <v>22.41524169</v>
      </c>
      <c r="J104" s="95"/>
      <c r="K104" s="95"/>
    </row>
    <row r="105" s="35" customFormat="true" ht="9" hidden="false" customHeight="true" outlineLevel="0" collapsed="false">
      <c r="A105" s="1" t="n">
        <v>99</v>
      </c>
      <c r="B105" s="26" t="s">
        <v>71</v>
      </c>
      <c r="C105" s="26" t="s">
        <v>14</v>
      </c>
      <c r="D105" s="70" t="n">
        <v>55.05736488</v>
      </c>
      <c r="E105" s="46" t="n">
        <v>0.0317428042627107</v>
      </c>
      <c r="F105" s="94" t="n">
        <v>4.12957102491655</v>
      </c>
      <c r="G105" s="69" t="n">
        <v>32.11846241</v>
      </c>
      <c r="H105" s="69" t="n">
        <v>22.93890247</v>
      </c>
      <c r="J105" s="95"/>
      <c r="K105" s="95"/>
    </row>
    <row r="106" s="35" customFormat="true" ht="9" hidden="false" customHeight="true" outlineLevel="0" collapsed="false">
      <c r="A106" s="1" t="n">
        <v>100</v>
      </c>
      <c r="B106" s="26" t="s">
        <v>127</v>
      </c>
      <c r="C106" s="26" t="s">
        <v>12</v>
      </c>
      <c r="D106" s="70" t="n">
        <v>54.15906501</v>
      </c>
      <c r="E106" s="46" t="n">
        <v>0.031224897948001</v>
      </c>
      <c r="F106" s="94" t="n">
        <v>26.1836249352894</v>
      </c>
      <c r="G106" s="69" t="n">
        <v>46.03255498</v>
      </c>
      <c r="H106" s="69" t="n">
        <v>8.12651003</v>
      </c>
      <c r="J106" s="95"/>
      <c r="K106" s="95"/>
    </row>
    <row r="107" s="35" customFormat="true" ht="9" hidden="false" customHeight="true" outlineLevel="0" collapsed="false">
      <c r="A107" s="1" t="n">
        <v>101</v>
      </c>
      <c r="B107" s="26" t="s">
        <v>123</v>
      </c>
      <c r="C107" s="26" t="s">
        <v>49</v>
      </c>
      <c r="D107" s="70" t="n">
        <v>44.42578586</v>
      </c>
      <c r="E107" s="46" t="n">
        <v>0.0256132676862518</v>
      </c>
      <c r="F107" s="94" t="n">
        <v>16.5046244050258</v>
      </c>
      <c r="G107" s="69" t="n">
        <v>22.66262804</v>
      </c>
      <c r="H107" s="69" t="n">
        <v>21.76315782</v>
      </c>
      <c r="J107" s="95"/>
      <c r="K107" s="95"/>
    </row>
    <row r="108" s="35" customFormat="true" ht="9" hidden="false" customHeight="true" outlineLevel="0" collapsed="false">
      <c r="A108" s="1" t="n">
        <v>102</v>
      </c>
      <c r="B108" s="26" t="s">
        <v>132</v>
      </c>
      <c r="C108" s="26" t="s">
        <v>14</v>
      </c>
      <c r="D108" s="70" t="n">
        <v>33.21068606</v>
      </c>
      <c r="E108" s="46" t="n">
        <v>0.0191473077095243</v>
      </c>
      <c r="F108" s="94" t="n">
        <v>59.0595749791455</v>
      </c>
      <c r="G108" s="69" t="n">
        <v>20.50090806</v>
      </c>
      <c r="H108" s="69" t="n">
        <v>12.709778</v>
      </c>
      <c r="J108" s="95"/>
      <c r="K108" s="95"/>
    </row>
    <row r="109" s="35" customFormat="true" ht="9" hidden="false" customHeight="true" outlineLevel="0" collapsed="false">
      <c r="A109" s="1" t="n">
        <v>103</v>
      </c>
      <c r="B109" s="26" t="s">
        <v>128</v>
      </c>
      <c r="C109" s="26" t="s">
        <v>14</v>
      </c>
      <c r="D109" s="70" t="n">
        <v>31.06024844</v>
      </c>
      <c r="E109" s="46" t="n">
        <v>0.0179074931888038</v>
      </c>
      <c r="F109" s="94" t="n">
        <v>15.8982798014171</v>
      </c>
      <c r="G109" s="69" t="n">
        <v>28.9051307</v>
      </c>
      <c r="H109" s="69" t="n">
        <v>2.15511774</v>
      </c>
      <c r="J109" s="95"/>
      <c r="K109" s="95"/>
    </row>
    <row r="110" s="35" customFormat="true" ht="9" hidden="false" customHeight="true" outlineLevel="0" collapsed="false">
      <c r="A110" s="1" t="n">
        <v>104</v>
      </c>
      <c r="B110" s="26" t="s">
        <v>114</v>
      </c>
      <c r="C110" s="26" t="s">
        <v>29</v>
      </c>
      <c r="D110" s="70" t="n">
        <v>29.53176041</v>
      </c>
      <c r="E110" s="46" t="n">
        <v>0.0170262578361868</v>
      </c>
      <c r="F110" s="94" t="n">
        <v>6.46609581920935</v>
      </c>
      <c r="G110" s="69" t="n">
        <v>26.19935041</v>
      </c>
      <c r="H110" s="69" t="n">
        <v>3.33241</v>
      </c>
      <c r="J110" s="95"/>
      <c r="K110" s="95"/>
    </row>
    <row r="111" s="35" customFormat="true" ht="9" hidden="false" customHeight="true" outlineLevel="0" collapsed="false">
      <c r="A111" s="1" t="n">
        <v>105</v>
      </c>
      <c r="B111" s="26" t="s">
        <v>130</v>
      </c>
      <c r="C111" s="26" t="s">
        <v>14</v>
      </c>
      <c r="D111" s="70" t="n">
        <v>24.58666392</v>
      </c>
      <c r="E111" s="46" t="n">
        <v>0.0141752091111995</v>
      </c>
      <c r="F111" s="94" t="n">
        <v>12.6473146380796</v>
      </c>
      <c r="G111" s="69" t="n">
        <v>0.40178903</v>
      </c>
      <c r="H111" s="69" t="n">
        <v>24.18487489</v>
      </c>
      <c r="J111" s="95"/>
      <c r="K111" s="95"/>
    </row>
    <row r="112" s="35" customFormat="true" ht="9" hidden="false" customHeight="true" outlineLevel="0" collapsed="false">
      <c r="A112" s="1" t="n">
        <v>106</v>
      </c>
      <c r="B112" s="26" t="s">
        <v>115</v>
      </c>
      <c r="C112" s="26" t="s">
        <v>14</v>
      </c>
      <c r="D112" s="70" t="n">
        <v>23.24881367</v>
      </c>
      <c r="E112" s="46" t="n">
        <v>0.0134038841719997</v>
      </c>
      <c r="F112" s="94" t="n">
        <v>4.97322393064666</v>
      </c>
      <c r="G112" s="69" t="n">
        <v>10.70424667</v>
      </c>
      <c r="H112" s="69" t="n">
        <v>12.544567</v>
      </c>
      <c r="J112" s="95"/>
      <c r="K112" s="95"/>
    </row>
    <row r="113" s="35" customFormat="true" ht="9" hidden="false" customHeight="true" outlineLevel="0" collapsed="false">
      <c r="A113" s="1" t="n">
        <v>107</v>
      </c>
      <c r="B113" s="26" t="s">
        <v>134</v>
      </c>
      <c r="C113" s="26" t="s">
        <v>135</v>
      </c>
      <c r="D113" s="70" t="n">
        <v>23.14606108</v>
      </c>
      <c r="E113" s="46" t="n">
        <v>0.0133446431356921</v>
      </c>
      <c r="F113" s="94" t="n">
        <v>42.2761250481987</v>
      </c>
      <c r="G113" s="69" t="n">
        <v>17.28106108</v>
      </c>
      <c r="H113" s="69" t="n">
        <v>5.865</v>
      </c>
      <c r="J113" s="95"/>
      <c r="K113" s="95"/>
    </row>
    <row r="114" s="35" customFormat="true" ht="9" hidden="false" customHeight="true" outlineLevel="0" collapsed="false">
      <c r="A114" s="1" t="n">
        <v>108</v>
      </c>
      <c r="B114" s="26" t="s">
        <v>131</v>
      </c>
      <c r="C114" s="26" t="s">
        <v>14</v>
      </c>
      <c r="D114" s="70" t="n">
        <v>22.73644906</v>
      </c>
      <c r="E114" s="46" t="n">
        <v>0.0131084851901955</v>
      </c>
      <c r="F114" s="94" t="n">
        <v>27.0772595935033</v>
      </c>
      <c r="G114" s="69" t="n">
        <v>18.65664227</v>
      </c>
      <c r="H114" s="69" t="n">
        <v>4.07980679</v>
      </c>
      <c r="J114" s="95"/>
      <c r="K114" s="95"/>
    </row>
    <row r="115" s="35" customFormat="true" ht="9" hidden="false" customHeight="true" outlineLevel="0" collapsed="false">
      <c r="A115" s="1" t="n">
        <v>109</v>
      </c>
      <c r="B115" s="26" t="s">
        <v>133</v>
      </c>
      <c r="C115" s="26" t="s">
        <v>21</v>
      </c>
      <c r="D115" s="70" t="n">
        <v>15.70928412</v>
      </c>
      <c r="E115" s="46" t="n">
        <v>0.00905703954439726</v>
      </c>
      <c r="F115" s="94" t="n">
        <v>19.4143405670834</v>
      </c>
      <c r="G115" s="69" t="n">
        <v>10.21878509</v>
      </c>
      <c r="H115" s="69" t="n">
        <v>5.49049903</v>
      </c>
      <c r="J115" s="95"/>
      <c r="K115" s="95"/>
    </row>
    <row r="116" s="35" customFormat="true" ht="9" hidden="false" customHeight="true" outlineLevel="0" collapsed="false">
      <c r="A116" s="1" t="n">
        <v>110</v>
      </c>
      <c r="B116" s="26" t="s">
        <v>138</v>
      </c>
      <c r="C116" s="26" t="s">
        <v>14</v>
      </c>
      <c r="D116" s="70" t="n">
        <v>13.10912728</v>
      </c>
      <c r="E116" s="46" t="n">
        <v>0.00755794365042631</v>
      </c>
      <c r="F116" s="94" t="n">
        <v>37.2661975431159</v>
      </c>
      <c r="G116" s="69" t="n">
        <v>0.30867237</v>
      </c>
      <c r="H116" s="69" t="n">
        <v>12.80045491</v>
      </c>
      <c r="J116" s="95"/>
      <c r="K116" s="95"/>
    </row>
    <row r="117" s="35" customFormat="true" ht="9" hidden="false" customHeight="true" outlineLevel="0" collapsed="false">
      <c r="A117" s="1" t="n">
        <v>111</v>
      </c>
      <c r="B117" s="26" t="s">
        <v>136</v>
      </c>
      <c r="C117" s="26" t="s">
        <v>14</v>
      </c>
      <c r="D117" s="70" t="n">
        <v>10.37350126</v>
      </c>
      <c r="E117" s="46" t="n">
        <v>0.00598074427885991</v>
      </c>
      <c r="F117" s="94" t="n">
        <v>30.3570173678716</v>
      </c>
      <c r="G117" s="69" t="n">
        <v>3.37350126</v>
      </c>
      <c r="H117" s="69" t="n">
        <v>7</v>
      </c>
      <c r="J117" s="95"/>
      <c r="K117" s="95"/>
    </row>
    <row r="118" s="35" customFormat="true" ht="9" hidden="false" customHeight="true" outlineLevel="0" collapsed="false">
      <c r="A118" s="1" t="n">
        <v>112</v>
      </c>
      <c r="B118" s="26" t="s">
        <v>137</v>
      </c>
      <c r="C118" s="26" t="s">
        <v>14</v>
      </c>
      <c r="D118" s="70" t="n">
        <v>9.28400203</v>
      </c>
      <c r="E118" s="46" t="n">
        <v>0.00535260377708252</v>
      </c>
      <c r="F118" s="94" t="n">
        <v>45.6508837187253</v>
      </c>
      <c r="G118" s="69" t="n">
        <v>6.08997708</v>
      </c>
      <c r="H118" s="69" t="n">
        <v>3.19402495</v>
      </c>
      <c r="J118" s="95"/>
      <c r="K118" s="95"/>
    </row>
    <row r="119" s="35" customFormat="true" ht="9" hidden="false" customHeight="true" outlineLevel="0" collapsed="false">
      <c r="A119" s="1"/>
      <c r="B119" s="51"/>
      <c r="C119" s="51"/>
      <c r="D119" s="70"/>
      <c r="E119" s="46"/>
      <c r="F119" s="94"/>
      <c r="G119" s="69"/>
      <c r="H119" s="69"/>
      <c r="J119" s="95"/>
      <c r="K119" s="95"/>
    </row>
    <row r="120" s="35" customFormat="true" ht="9" hidden="false" customHeight="true" outlineLevel="0" collapsed="false">
      <c r="A120" s="38" t="s">
        <v>139</v>
      </c>
      <c r="C120" s="1"/>
      <c r="D120" s="81"/>
      <c r="E120" s="68"/>
      <c r="F120" s="46"/>
      <c r="G120" s="94"/>
      <c r="H120" s="69"/>
    </row>
    <row r="121" s="35" customFormat="true" ht="9" hidden="false" customHeight="true" outlineLevel="0" collapsed="false">
      <c r="A121" s="1"/>
      <c r="B121" s="1"/>
      <c r="C121" s="1"/>
      <c r="D121" s="81"/>
      <c r="E121" s="68"/>
      <c r="F121" s="46"/>
      <c r="G121" s="94"/>
      <c r="H121" s="69"/>
    </row>
    <row r="122" customFormat="false" ht="12" hidden="false" customHeight="true" outlineLevel="0" collapsed="false">
      <c r="D122" s="81"/>
      <c r="E122" s="68"/>
      <c r="F122" s="46"/>
      <c r="G122" s="94"/>
      <c r="H122" s="69"/>
    </row>
    <row r="123" customFormat="false" ht="11.25" hidden="false" customHeight="true" outlineLevel="0" collapsed="false">
      <c r="D123" s="81"/>
      <c r="E123" s="68"/>
      <c r="F123" s="46"/>
      <c r="G123" s="94"/>
      <c r="H123" s="69"/>
    </row>
    <row r="124" customFormat="false" ht="11.25" hidden="false" customHeight="false" outlineLevel="0" collapsed="false">
      <c r="D124" s="81"/>
    </row>
    <row r="125" customFormat="false" ht="11.25" hidden="false" customHeight="false" outlineLevel="0" collapsed="false">
      <c r="D125" s="81"/>
    </row>
    <row r="126" customFormat="false" ht="11.25" hidden="false" customHeight="false" outlineLevel="0" collapsed="false">
      <c r="D126" s="81"/>
    </row>
    <row r="127" customFormat="false" ht="11.25" hidden="false" customHeight="false" outlineLevel="0" collapsed="false">
      <c r="D127" s="81"/>
    </row>
    <row r="128" customFormat="false" ht="11.25" hidden="false" customHeight="false" outlineLevel="0" collapsed="false">
      <c r="D128" s="81"/>
    </row>
    <row r="129" customFormat="false" ht="11.25" hidden="false" customHeight="false" outlineLevel="0" collapsed="false">
      <c r="D129" s="81"/>
    </row>
    <row r="130" customFormat="false" ht="11.25" hidden="false" customHeight="false" outlineLevel="0" collapsed="false">
      <c r="D130" s="81"/>
    </row>
    <row r="131" customFormat="false" ht="11.25" hidden="false" customHeight="false" outlineLevel="0" collapsed="false">
      <c r="D131" s="81"/>
    </row>
    <row r="132" customFormat="false" ht="11.25" hidden="false" customHeight="false" outlineLevel="0" collapsed="false">
      <c r="D132" s="81"/>
    </row>
    <row r="133" customFormat="false" ht="11.25" hidden="false" customHeight="false" outlineLevel="0" collapsed="false">
      <c r="D133" s="81"/>
    </row>
    <row r="134" customFormat="false" ht="11.25" hidden="false" customHeight="false" outlineLevel="0" collapsed="false">
      <c r="D134" s="81"/>
    </row>
    <row r="135" customFormat="false" ht="11.25" hidden="false" customHeight="false" outlineLevel="0" collapsed="false">
      <c r="D135" s="81"/>
    </row>
    <row r="136" customFormat="false" ht="11.25" hidden="false" customHeight="false" outlineLevel="0" collapsed="false">
      <c r="D136" s="81"/>
    </row>
    <row r="137" customFormat="false" ht="11.25" hidden="false" customHeight="false" outlineLevel="0" collapsed="false">
      <c r="D137" s="81"/>
    </row>
    <row r="138" customFormat="false" ht="11.25" hidden="false" customHeight="false" outlineLevel="0" collapsed="false">
      <c r="D138" s="81"/>
    </row>
    <row r="139" customFormat="false" ht="11.25" hidden="false" customHeight="false" outlineLevel="0" collapsed="false">
      <c r="D139" s="81"/>
    </row>
    <row r="140" customFormat="false" ht="11.25" hidden="false" customHeight="false" outlineLevel="0" collapsed="false">
      <c r="D140" s="81"/>
    </row>
    <row r="141" customFormat="false" ht="11.25" hidden="false" customHeight="false" outlineLevel="0" collapsed="false">
      <c r="D141" s="81"/>
    </row>
    <row r="142" customFormat="false" ht="11.25" hidden="false" customHeight="false" outlineLevel="0" collapsed="false">
      <c r="D142" s="81"/>
    </row>
    <row r="143" customFormat="false" ht="11.25" hidden="false" customHeight="false" outlineLevel="0" collapsed="false">
      <c r="D143" s="81"/>
    </row>
    <row r="144" customFormat="false" ht="11.25" hidden="false" customHeight="false" outlineLevel="0" collapsed="false">
      <c r="D144" s="81"/>
    </row>
    <row r="145" customFormat="false" ht="11.25" hidden="false" customHeight="false" outlineLevel="0" collapsed="false">
      <c r="D145" s="81"/>
    </row>
    <row r="146" customFormat="false" ht="11.25" hidden="false" customHeight="false" outlineLevel="0" collapsed="false">
      <c r="D146" s="81"/>
    </row>
    <row r="147" customFormat="false" ht="11.25" hidden="false" customHeight="false" outlineLevel="0" collapsed="false">
      <c r="D147" s="81"/>
    </row>
    <row r="148" customFormat="false" ht="11.25" hidden="false" customHeight="false" outlineLevel="0" collapsed="false">
      <c r="D148" s="81"/>
    </row>
    <row r="149" customFormat="false" ht="11.25" hidden="false" customHeight="false" outlineLevel="0" collapsed="false">
      <c r="D149" s="81"/>
    </row>
    <row r="150" customFormat="false" ht="11.25" hidden="false" customHeight="false" outlineLevel="0" collapsed="false">
      <c r="D150" s="81"/>
    </row>
    <row r="151" customFormat="false" ht="11.25" hidden="false" customHeight="false" outlineLevel="0" collapsed="false">
      <c r="D151" s="81"/>
    </row>
    <row r="152" customFormat="false" ht="11.25" hidden="false" customHeight="false" outlineLevel="0" collapsed="false">
      <c r="D152" s="81"/>
    </row>
    <row r="153" customFormat="false" ht="11.25" hidden="false" customHeight="false" outlineLevel="0" collapsed="false">
      <c r="D153" s="81"/>
    </row>
    <row r="154" customFormat="false" ht="11.25" hidden="false" customHeight="false" outlineLevel="0" collapsed="false">
      <c r="D154" s="81"/>
    </row>
    <row r="155" customFormat="false" ht="11.25" hidden="false" customHeight="false" outlineLevel="0" collapsed="false">
      <c r="D155" s="81"/>
    </row>
    <row r="156" customFormat="false" ht="11.25" hidden="false" customHeight="false" outlineLevel="0" collapsed="false">
      <c r="D156" s="81"/>
    </row>
    <row r="157" customFormat="false" ht="11.25" hidden="false" customHeight="false" outlineLevel="0" collapsed="false">
      <c r="D157" s="81"/>
    </row>
    <row r="158" customFormat="false" ht="11.25" hidden="false" customHeight="false" outlineLevel="0" collapsed="false">
      <c r="D158" s="81"/>
    </row>
    <row r="159" customFormat="false" ht="11.25" hidden="false" customHeight="false" outlineLevel="0" collapsed="false">
      <c r="D159" s="81"/>
    </row>
    <row r="160" customFormat="false" ht="11.25" hidden="false" customHeight="false" outlineLevel="0" collapsed="false">
      <c r="D160" s="81"/>
    </row>
    <row r="161" customFormat="false" ht="11.25" hidden="false" customHeight="false" outlineLevel="0" collapsed="false">
      <c r="D161" s="81"/>
    </row>
    <row r="162" customFormat="false" ht="11.25" hidden="false" customHeight="false" outlineLevel="0" collapsed="false">
      <c r="D162" s="81"/>
    </row>
    <row r="163" customFormat="false" ht="11.25" hidden="false" customHeight="false" outlineLevel="0" collapsed="false">
      <c r="D163" s="81"/>
    </row>
    <row r="164" customFormat="false" ht="11.25" hidden="false" customHeight="false" outlineLevel="0" collapsed="false">
      <c r="D164" s="81"/>
    </row>
    <row r="165" customFormat="false" ht="11.25" hidden="false" customHeight="false" outlineLevel="0" collapsed="false">
      <c r="D165" s="81"/>
    </row>
    <row r="166" customFormat="false" ht="11.25" hidden="false" customHeight="false" outlineLevel="0" collapsed="false">
      <c r="D166" s="81"/>
    </row>
    <row r="167" customFormat="false" ht="11.25" hidden="false" customHeight="false" outlineLevel="0" collapsed="false">
      <c r="D167" s="81"/>
    </row>
    <row r="168" customFormat="false" ht="11.25" hidden="false" customHeight="false" outlineLevel="0" collapsed="false">
      <c r="D168" s="81"/>
    </row>
    <row r="169" customFormat="false" ht="11.25" hidden="false" customHeight="false" outlineLevel="0" collapsed="false">
      <c r="D169" s="81"/>
    </row>
    <row r="170" customFormat="false" ht="11.25" hidden="false" customHeight="false" outlineLevel="0" collapsed="false">
      <c r="D170" s="81"/>
    </row>
    <row r="171" customFormat="false" ht="11.25" hidden="false" customHeight="false" outlineLevel="0" collapsed="false">
      <c r="D171" s="81"/>
    </row>
    <row r="172" customFormat="false" ht="11.25" hidden="false" customHeight="false" outlineLevel="0" collapsed="false">
      <c r="D172" s="81"/>
    </row>
    <row r="173" customFormat="false" ht="11.25" hidden="false" customHeight="false" outlineLevel="0" collapsed="false">
      <c r="D173" s="81"/>
    </row>
    <row r="174" customFormat="false" ht="11.25" hidden="false" customHeight="false" outlineLevel="0" collapsed="false">
      <c r="D174" s="81"/>
    </row>
    <row r="175" customFormat="false" ht="11.25" hidden="false" customHeight="false" outlineLevel="0" collapsed="false">
      <c r="D175" s="81"/>
    </row>
    <row r="176" customFormat="false" ht="11.25" hidden="false" customHeight="false" outlineLevel="0" collapsed="false">
      <c r="D176" s="81"/>
    </row>
    <row r="177" customFormat="false" ht="11.25" hidden="false" customHeight="false" outlineLevel="0" collapsed="false">
      <c r="D177" s="81"/>
    </row>
    <row r="178" customFormat="false" ht="11.25" hidden="false" customHeight="false" outlineLevel="0" collapsed="false">
      <c r="D178" s="81"/>
    </row>
    <row r="179" customFormat="false" ht="11.25" hidden="false" customHeight="false" outlineLevel="0" collapsed="false">
      <c r="D179" s="81"/>
    </row>
    <row r="180" customFormat="false" ht="11.25" hidden="false" customHeight="false" outlineLevel="0" collapsed="false">
      <c r="D180" s="81"/>
    </row>
    <row r="181" customFormat="false" ht="11.25" hidden="false" customHeight="false" outlineLevel="0" collapsed="false">
      <c r="D181" s="81"/>
    </row>
    <row r="182" customFormat="false" ht="11.25" hidden="false" customHeight="false" outlineLevel="0" collapsed="false">
      <c r="D182" s="81"/>
    </row>
    <row r="183" customFormat="false" ht="11.25" hidden="false" customHeight="false" outlineLevel="0" collapsed="false">
      <c r="D183" s="81"/>
    </row>
    <row r="184" customFormat="false" ht="11.25" hidden="false" customHeight="false" outlineLevel="0" collapsed="false">
      <c r="D184" s="81"/>
    </row>
    <row r="185" customFormat="false" ht="11.25" hidden="false" customHeight="false" outlineLevel="0" collapsed="false">
      <c r="D185" s="81"/>
    </row>
    <row r="186" customFormat="false" ht="11.25" hidden="false" customHeight="false" outlineLevel="0" collapsed="false">
      <c r="D186" s="81"/>
    </row>
    <row r="187" customFormat="false" ht="11.25" hidden="false" customHeight="false" outlineLevel="0" collapsed="false">
      <c r="D187" s="81"/>
    </row>
    <row r="188" customFormat="false" ht="11.25" hidden="false" customHeight="false" outlineLevel="0" collapsed="false">
      <c r="D188" s="81"/>
    </row>
    <row r="189" customFormat="false" ht="11.25" hidden="false" customHeight="false" outlineLevel="0" collapsed="false">
      <c r="D189" s="81"/>
    </row>
    <row r="190" customFormat="false" ht="11.25" hidden="false" customHeight="false" outlineLevel="0" collapsed="false">
      <c r="D190" s="81"/>
    </row>
    <row r="191" customFormat="false" ht="11.25" hidden="false" customHeight="false" outlineLevel="0" collapsed="false">
      <c r="D191" s="81"/>
    </row>
    <row r="192" customFormat="false" ht="11.25" hidden="false" customHeight="false" outlineLevel="0" collapsed="false">
      <c r="D192" s="81"/>
    </row>
    <row r="193" customFormat="false" ht="11.25" hidden="false" customHeight="false" outlineLevel="0" collapsed="false">
      <c r="D193" s="81"/>
    </row>
    <row r="194" customFormat="false" ht="11.25" hidden="false" customHeight="false" outlineLevel="0" collapsed="false">
      <c r="D194" s="81"/>
    </row>
    <row r="195" customFormat="false" ht="11.25" hidden="false" customHeight="false" outlineLevel="0" collapsed="false">
      <c r="D195" s="81"/>
    </row>
    <row r="196" customFormat="false" ht="11.25" hidden="false" customHeight="false" outlineLevel="0" collapsed="false">
      <c r="D196" s="81"/>
    </row>
    <row r="197" customFormat="false" ht="11.25" hidden="false" customHeight="false" outlineLevel="0" collapsed="false">
      <c r="D197" s="81"/>
    </row>
    <row r="198" customFormat="false" ht="11.25" hidden="false" customHeight="false" outlineLevel="0" collapsed="false">
      <c r="D198" s="81"/>
    </row>
    <row r="199" customFormat="false" ht="11.25" hidden="false" customHeight="false" outlineLevel="0" collapsed="false">
      <c r="D199" s="81"/>
    </row>
    <row r="200" customFormat="false" ht="11.25" hidden="false" customHeight="false" outlineLevel="0" collapsed="false">
      <c r="D200" s="81"/>
    </row>
    <row r="201" customFormat="false" ht="11.25" hidden="false" customHeight="false" outlineLevel="0" collapsed="false">
      <c r="D201" s="81"/>
    </row>
    <row r="202" customFormat="false" ht="11.25" hidden="false" customHeight="false" outlineLevel="0" collapsed="false">
      <c r="D202" s="81"/>
    </row>
    <row r="203" customFormat="false" ht="11.25" hidden="false" customHeight="false" outlineLevel="0" collapsed="false">
      <c r="D203" s="81"/>
    </row>
    <row r="204" customFormat="false" ht="11.25" hidden="false" customHeight="false" outlineLevel="0" collapsed="false">
      <c r="D204" s="81"/>
    </row>
    <row r="205" customFormat="false" ht="11.25" hidden="false" customHeight="false" outlineLevel="0" collapsed="false">
      <c r="D205" s="81"/>
    </row>
    <row r="206" customFormat="false" ht="11.25" hidden="false" customHeight="false" outlineLevel="0" collapsed="false">
      <c r="D206" s="81"/>
    </row>
    <row r="207" customFormat="false" ht="11.25" hidden="false" customHeight="false" outlineLevel="0" collapsed="false">
      <c r="D207" s="81"/>
    </row>
    <row r="208" customFormat="false" ht="11.25" hidden="false" customHeight="false" outlineLevel="0" collapsed="false">
      <c r="D208" s="81"/>
    </row>
    <row r="209" customFormat="false" ht="11.25" hidden="false" customHeight="false" outlineLevel="0" collapsed="false">
      <c r="D209" s="81"/>
    </row>
    <row r="210" customFormat="false" ht="11.25" hidden="false" customHeight="false" outlineLevel="0" collapsed="false">
      <c r="D210" s="81"/>
    </row>
    <row r="211" customFormat="false" ht="11.25" hidden="false" customHeight="false" outlineLevel="0" collapsed="false">
      <c r="D211" s="81"/>
    </row>
    <row r="212" customFormat="false" ht="11.25" hidden="false" customHeight="false" outlineLevel="0" collapsed="false">
      <c r="D212" s="81"/>
    </row>
    <row r="213" customFormat="false" ht="11.25" hidden="false" customHeight="false" outlineLevel="0" collapsed="false">
      <c r="D213" s="81"/>
    </row>
    <row r="214" customFormat="false" ht="11.25" hidden="false" customHeight="false" outlineLevel="0" collapsed="false">
      <c r="D214" s="81"/>
    </row>
    <row r="215" customFormat="false" ht="11.25" hidden="false" customHeight="false" outlineLevel="0" collapsed="false">
      <c r="D215" s="81"/>
    </row>
    <row r="216" customFormat="false" ht="11.25" hidden="false" customHeight="false" outlineLevel="0" collapsed="false">
      <c r="D216" s="81"/>
    </row>
    <row r="217" customFormat="false" ht="11.25" hidden="false" customHeight="false" outlineLevel="0" collapsed="false">
      <c r="D217" s="81"/>
    </row>
    <row r="218" customFormat="false" ht="11.25" hidden="false" customHeight="false" outlineLevel="0" collapsed="false">
      <c r="D218" s="81"/>
    </row>
    <row r="219" customFormat="false" ht="11.25" hidden="false" customHeight="false" outlineLevel="0" collapsed="false">
      <c r="D219" s="81"/>
    </row>
    <row r="220" customFormat="false" ht="11.25" hidden="false" customHeight="false" outlineLevel="0" collapsed="false">
      <c r="D220" s="81"/>
    </row>
    <row r="221" customFormat="false" ht="11.25" hidden="false" customHeight="false" outlineLevel="0" collapsed="false">
      <c r="D221" s="81"/>
    </row>
    <row r="222" customFormat="false" ht="11.25" hidden="false" customHeight="false" outlineLevel="0" collapsed="false">
      <c r="D222" s="81"/>
    </row>
    <row r="223" customFormat="false" ht="11.25" hidden="false" customHeight="false" outlineLevel="0" collapsed="false">
      <c r="D223" s="81"/>
    </row>
    <row r="224" customFormat="false" ht="11.25" hidden="false" customHeight="false" outlineLevel="0" collapsed="false">
      <c r="D224" s="81"/>
    </row>
    <row r="225" customFormat="false" ht="11.25" hidden="false" customHeight="false" outlineLevel="0" collapsed="false">
      <c r="D225" s="81"/>
    </row>
    <row r="226" customFormat="false" ht="11.25" hidden="false" customHeight="false" outlineLevel="0" collapsed="false">
      <c r="D226" s="81"/>
    </row>
    <row r="227" customFormat="false" ht="11.25" hidden="false" customHeight="false" outlineLevel="0" collapsed="false">
      <c r="D227" s="81"/>
    </row>
    <row r="228" customFormat="false" ht="11.25" hidden="false" customHeight="false" outlineLevel="0" collapsed="false">
      <c r="D228" s="81"/>
    </row>
    <row r="229" customFormat="false" ht="11.25" hidden="false" customHeight="false" outlineLevel="0" collapsed="false">
      <c r="D229" s="81"/>
    </row>
    <row r="230" customFormat="false" ht="11.25" hidden="false" customHeight="false" outlineLevel="0" collapsed="false">
      <c r="D230" s="81"/>
    </row>
    <row r="231" customFormat="false" ht="11.25" hidden="false" customHeight="false" outlineLevel="0" collapsed="false">
      <c r="D231" s="81"/>
    </row>
    <row r="232" customFormat="false" ht="11.25" hidden="false" customHeight="false" outlineLevel="0" collapsed="false">
      <c r="D232" s="81"/>
    </row>
    <row r="233" customFormat="false" ht="11.25" hidden="false" customHeight="false" outlineLevel="0" collapsed="false">
      <c r="D233" s="81"/>
    </row>
    <row r="234" customFormat="false" ht="11.25" hidden="false" customHeight="false" outlineLevel="0" collapsed="false">
      <c r="D234" s="81"/>
    </row>
    <row r="235" customFormat="false" ht="11.25" hidden="false" customHeight="false" outlineLevel="0" collapsed="false">
      <c r="D235" s="81"/>
    </row>
    <row r="236" customFormat="false" ht="11.25" hidden="false" customHeight="false" outlineLevel="0" collapsed="false">
      <c r="D236" s="81"/>
    </row>
    <row r="237" customFormat="false" ht="11.25" hidden="false" customHeight="false" outlineLevel="0" collapsed="false">
      <c r="D237" s="81"/>
    </row>
    <row r="238" customFormat="false" ht="11.25" hidden="false" customHeight="false" outlineLevel="0" collapsed="false">
      <c r="D238" s="81"/>
    </row>
    <row r="239" customFormat="false" ht="11.25" hidden="false" customHeight="false" outlineLevel="0" collapsed="false">
      <c r="D239" s="81"/>
    </row>
    <row r="240" customFormat="false" ht="11.25" hidden="false" customHeight="false" outlineLevel="0" collapsed="false">
      <c r="D240" s="81"/>
    </row>
    <row r="241" customFormat="false" ht="11.25" hidden="false" customHeight="false" outlineLevel="0" collapsed="false">
      <c r="D241" s="81"/>
    </row>
    <row r="242" customFormat="false" ht="11.25" hidden="false" customHeight="false" outlineLevel="0" collapsed="false">
      <c r="D242" s="81"/>
    </row>
    <row r="243" customFormat="false" ht="11.25" hidden="false" customHeight="false" outlineLevel="0" collapsed="false">
      <c r="D243" s="81"/>
    </row>
    <row r="244" customFormat="false" ht="11.25" hidden="false" customHeight="false" outlineLevel="0" collapsed="false">
      <c r="D244" s="81"/>
    </row>
    <row r="245" customFormat="false" ht="11.25" hidden="false" customHeight="false" outlineLevel="0" collapsed="false">
      <c r="D245" s="81"/>
    </row>
    <row r="246" customFormat="false" ht="11.25" hidden="false" customHeight="false" outlineLevel="0" collapsed="false">
      <c r="D246" s="81"/>
    </row>
    <row r="247" customFormat="false" ht="11.25" hidden="false" customHeight="false" outlineLevel="0" collapsed="false">
      <c r="D247" s="81"/>
    </row>
    <row r="248" customFormat="false" ht="11.25" hidden="false" customHeight="false" outlineLevel="0" collapsed="false">
      <c r="D248" s="81"/>
    </row>
    <row r="249" customFormat="false" ht="11.25" hidden="false" customHeight="false" outlineLevel="0" collapsed="false">
      <c r="D249" s="81"/>
    </row>
    <row r="250" customFormat="false" ht="11.25" hidden="false" customHeight="false" outlineLevel="0" collapsed="false">
      <c r="D250" s="81"/>
    </row>
    <row r="251" customFormat="false" ht="11.25" hidden="false" customHeight="false" outlineLevel="0" collapsed="false">
      <c r="D251" s="81"/>
    </row>
    <row r="252" customFormat="false" ht="11.25" hidden="false" customHeight="false" outlineLevel="0" collapsed="false">
      <c r="D252" s="81"/>
    </row>
    <row r="253" customFormat="false" ht="11.25" hidden="false" customHeight="false" outlineLevel="0" collapsed="false">
      <c r="D253" s="81"/>
    </row>
    <row r="254" customFormat="false" ht="11.25" hidden="false" customHeight="false" outlineLevel="0" collapsed="false">
      <c r="D254" s="81"/>
    </row>
    <row r="255" customFormat="false" ht="11.25" hidden="false" customHeight="false" outlineLevel="0" collapsed="false">
      <c r="D255" s="81"/>
    </row>
    <row r="256" customFormat="false" ht="11.25" hidden="false" customHeight="false" outlineLevel="0" collapsed="false">
      <c r="D256" s="81"/>
    </row>
    <row r="257" customFormat="false" ht="11.25" hidden="false" customHeight="false" outlineLevel="0" collapsed="false">
      <c r="D257" s="81"/>
    </row>
    <row r="258" customFormat="false" ht="11.25" hidden="false" customHeight="false" outlineLevel="0" collapsed="false">
      <c r="D258" s="81"/>
    </row>
    <row r="259" customFormat="false" ht="11.25" hidden="false" customHeight="false" outlineLevel="0" collapsed="false">
      <c r="D259" s="81"/>
    </row>
    <row r="260" customFormat="false" ht="11.25" hidden="false" customHeight="false" outlineLevel="0" collapsed="false">
      <c r="D260" s="81"/>
    </row>
    <row r="261" customFormat="false" ht="11.25" hidden="false" customHeight="false" outlineLevel="0" collapsed="false">
      <c r="D261" s="81"/>
    </row>
    <row r="262" customFormat="false" ht="11.25" hidden="false" customHeight="false" outlineLevel="0" collapsed="false">
      <c r="D262" s="81"/>
    </row>
    <row r="263" customFormat="false" ht="11.25" hidden="false" customHeight="false" outlineLevel="0" collapsed="false">
      <c r="D263" s="81"/>
    </row>
    <row r="264" customFormat="false" ht="11.25" hidden="false" customHeight="false" outlineLevel="0" collapsed="false">
      <c r="D264" s="81"/>
    </row>
    <row r="265" customFormat="false" ht="11.25" hidden="false" customHeight="false" outlineLevel="0" collapsed="false">
      <c r="D265" s="81"/>
    </row>
    <row r="266" customFormat="false" ht="11.25" hidden="false" customHeight="false" outlineLevel="0" collapsed="false">
      <c r="D266" s="81"/>
    </row>
    <row r="267" customFormat="false" ht="11.25" hidden="false" customHeight="false" outlineLevel="0" collapsed="false">
      <c r="D267" s="81"/>
    </row>
    <row r="268" customFormat="false" ht="11.25" hidden="false" customHeight="false" outlineLevel="0" collapsed="false">
      <c r="D268" s="81"/>
    </row>
    <row r="269" customFormat="false" ht="11.25" hidden="false" customHeight="false" outlineLevel="0" collapsed="false">
      <c r="D269" s="81"/>
    </row>
    <row r="270" customFormat="false" ht="11.25" hidden="false" customHeight="false" outlineLevel="0" collapsed="false">
      <c r="D270" s="81"/>
    </row>
    <row r="271" customFormat="false" ht="11.25" hidden="false" customHeight="false" outlineLevel="0" collapsed="false">
      <c r="D271" s="81"/>
    </row>
    <row r="272" customFormat="false" ht="11.25" hidden="false" customHeight="false" outlineLevel="0" collapsed="false">
      <c r="D272" s="81"/>
    </row>
    <row r="273" customFormat="false" ht="11.25" hidden="false" customHeight="false" outlineLevel="0" collapsed="false">
      <c r="D273" s="81"/>
    </row>
    <row r="274" customFormat="false" ht="11.25" hidden="false" customHeight="false" outlineLevel="0" collapsed="false">
      <c r="D274" s="81"/>
    </row>
    <row r="275" customFormat="false" ht="11.25" hidden="false" customHeight="false" outlineLevel="0" collapsed="false">
      <c r="D275" s="81"/>
    </row>
    <row r="276" customFormat="false" ht="11.25" hidden="false" customHeight="false" outlineLevel="0" collapsed="false">
      <c r="D276" s="81"/>
    </row>
    <row r="277" customFormat="false" ht="11.25" hidden="false" customHeight="false" outlineLevel="0" collapsed="false">
      <c r="D277" s="81"/>
    </row>
    <row r="278" customFormat="false" ht="11.25" hidden="false" customHeight="false" outlineLevel="0" collapsed="false">
      <c r="D278" s="81"/>
    </row>
    <row r="279" customFormat="false" ht="11.25" hidden="false" customHeight="false" outlineLevel="0" collapsed="false">
      <c r="D279" s="81"/>
    </row>
    <row r="280" customFormat="false" ht="11.25" hidden="false" customHeight="false" outlineLevel="0" collapsed="false">
      <c r="D280" s="81"/>
    </row>
    <row r="281" customFormat="false" ht="11.25" hidden="false" customHeight="false" outlineLevel="0" collapsed="false">
      <c r="D281" s="81"/>
    </row>
    <row r="282" customFormat="false" ht="11.25" hidden="false" customHeight="false" outlineLevel="0" collapsed="false">
      <c r="D282" s="81"/>
    </row>
    <row r="283" customFormat="false" ht="11.25" hidden="false" customHeight="false" outlineLevel="0" collapsed="false">
      <c r="D283" s="81"/>
    </row>
    <row r="284" customFormat="false" ht="11.25" hidden="false" customHeight="false" outlineLevel="0" collapsed="false">
      <c r="D284" s="81"/>
    </row>
    <row r="285" customFormat="false" ht="11.25" hidden="false" customHeight="false" outlineLevel="0" collapsed="false">
      <c r="D285" s="81"/>
    </row>
    <row r="286" customFormat="false" ht="11.25" hidden="false" customHeight="false" outlineLevel="0" collapsed="false">
      <c r="D286" s="81"/>
    </row>
    <row r="287" customFormat="false" ht="11.25" hidden="false" customHeight="false" outlineLevel="0" collapsed="false">
      <c r="D287" s="81"/>
    </row>
    <row r="288" customFormat="false" ht="11.25" hidden="false" customHeight="false" outlineLevel="0" collapsed="false">
      <c r="D288" s="81"/>
    </row>
    <row r="289" customFormat="false" ht="11.25" hidden="false" customHeight="false" outlineLevel="0" collapsed="false">
      <c r="D289" s="81"/>
    </row>
    <row r="290" customFormat="false" ht="11.25" hidden="false" customHeight="false" outlineLevel="0" collapsed="false">
      <c r="D290" s="81"/>
    </row>
    <row r="291" customFormat="false" ht="11.25" hidden="false" customHeight="false" outlineLevel="0" collapsed="false">
      <c r="D291" s="81"/>
    </row>
    <row r="292" customFormat="false" ht="11.25" hidden="false" customHeight="false" outlineLevel="0" collapsed="false">
      <c r="D292" s="81"/>
    </row>
    <row r="293" customFormat="false" ht="11.25" hidden="false" customHeight="false" outlineLevel="0" collapsed="false">
      <c r="D293" s="81"/>
    </row>
    <row r="294" customFormat="false" ht="11.25" hidden="false" customHeight="false" outlineLevel="0" collapsed="false">
      <c r="D294" s="81"/>
    </row>
    <row r="295" customFormat="false" ht="11.25" hidden="false" customHeight="false" outlineLevel="0" collapsed="false">
      <c r="D295" s="81"/>
    </row>
    <row r="296" customFormat="false" ht="11.25" hidden="false" customHeight="false" outlineLevel="0" collapsed="false">
      <c r="D296" s="81"/>
    </row>
    <row r="297" customFormat="false" ht="11.25" hidden="false" customHeight="false" outlineLevel="0" collapsed="false">
      <c r="D297" s="81"/>
    </row>
    <row r="298" customFormat="false" ht="11.25" hidden="false" customHeight="false" outlineLevel="0" collapsed="false">
      <c r="D298" s="81"/>
    </row>
    <row r="299" customFormat="false" ht="11.25" hidden="false" customHeight="false" outlineLevel="0" collapsed="false">
      <c r="D299" s="81"/>
    </row>
    <row r="300" customFormat="false" ht="11.25" hidden="false" customHeight="false" outlineLevel="0" collapsed="false">
      <c r="D300" s="81"/>
    </row>
    <row r="301" customFormat="false" ht="11.25" hidden="false" customHeight="false" outlineLevel="0" collapsed="false">
      <c r="D301" s="81"/>
    </row>
    <row r="302" customFormat="false" ht="11.25" hidden="false" customHeight="false" outlineLevel="0" collapsed="false">
      <c r="D302" s="81"/>
    </row>
    <row r="303" customFormat="false" ht="11.25" hidden="false" customHeight="false" outlineLevel="0" collapsed="false">
      <c r="D303" s="81"/>
    </row>
    <row r="304" customFormat="false" ht="11.25" hidden="false" customHeight="false" outlineLevel="0" collapsed="false">
      <c r="D304" s="81"/>
    </row>
    <row r="305" customFormat="false" ht="11.25" hidden="false" customHeight="false" outlineLevel="0" collapsed="false">
      <c r="D305" s="81"/>
    </row>
    <row r="306" customFormat="false" ht="11.25" hidden="false" customHeight="false" outlineLevel="0" collapsed="false">
      <c r="D306" s="81"/>
    </row>
    <row r="307" customFormat="false" ht="11.25" hidden="false" customHeight="false" outlineLevel="0" collapsed="false">
      <c r="D307" s="81"/>
    </row>
    <row r="308" customFormat="false" ht="11.25" hidden="false" customHeight="false" outlineLevel="0" collapsed="false">
      <c r="D308" s="81"/>
    </row>
    <row r="309" customFormat="false" ht="11.25" hidden="false" customHeight="false" outlineLevel="0" collapsed="false">
      <c r="D309" s="81"/>
    </row>
    <row r="310" customFormat="false" ht="11.25" hidden="false" customHeight="false" outlineLevel="0" collapsed="false">
      <c r="D310" s="81"/>
    </row>
    <row r="311" customFormat="false" ht="11.25" hidden="false" customHeight="false" outlineLevel="0" collapsed="false">
      <c r="D311" s="81"/>
    </row>
    <row r="312" customFormat="false" ht="11.25" hidden="false" customHeight="false" outlineLevel="0" collapsed="false">
      <c r="D312" s="81"/>
    </row>
    <row r="313" customFormat="false" ht="11.25" hidden="false" customHeight="false" outlineLevel="0" collapsed="false">
      <c r="D313" s="81"/>
    </row>
    <row r="314" customFormat="false" ht="11.25" hidden="false" customHeight="false" outlineLevel="0" collapsed="false">
      <c r="D314" s="81"/>
    </row>
    <row r="315" customFormat="false" ht="11.25" hidden="false" customHeight="false" outlineLevel="0" collapsed="false">
      <c r="D315" s="81"/>
    </row>
    <row r="316" customFormat="false" ht="11.25" hidden="false" customHeight="false" outlineLevel="0" collapsed="false">
      <c r="D316" s="81"/>
    </row>
    <row r="317" customFormat="false" ht="11.25" hidden="false" customHeight="false" outlineLevel="0" collapsed="false">
      <c r="D317" s="81"/>
    </row>
    <row r="318" customFormat="false" ht="11.25" hidden="false" customHeight="false" outlineLevel="0" collapsed="false">
      <c r="D318" s="81"/>
    </row>
    <row r="319" customFormat="false" ht="11.25" hidden="false" customHeight="false" outlineLevel="0" collapsed="false">
      <c r="D319" s="81"/>
    </row>
    <row r="320" customFormat="false" ht="11.25" hidden="false" customHeight="false" outlineLevel="0" collapsed="false">
      <c r="D320" s="81"/>
    </row>
    <row r="321" customFormat="false" ht="11.25" hidden="false" customHeight="false" outlineLevel="0" collapsed="false">
      <c r="D321" s="81"/>
    </row>
    <row r="322" customFormat="false" ht="11.25" hidden="false" customHeight="false" outlineLevel="0" collapsed="false">
      <c r="D322" s="81"/>
    </row>
    <row r="323" customFormat="false" ht="11.25" hidden="false" customHeight="false" outlineLevel="0" collapsed="false">
      <c r="D323" s="81"/>
    </row>
    <row r="324" customFormat="false" ht="11.25" hidden="false" customHeight="false" outlineLevel="0" collapsed="false">
      <c r="D324" s="81"/>
    </row>
    <row r="325" customFormat="false" ht="11.25" hidden="false" customHeight="false" outlineLevel="0" collapsed="false">
      <c r="D325" s="81"/>
    </row>
    <row r="326" customFormat="false" ht="11.25" hidden="false" customHeight="false" outlineLevel="0" collapsed="false">
      <c r="D326" s="81"/>
    </row>
    <row r="327" customFormat="false" ht="11.25" hidden="false" customHeight="false" outlineLevel="0" collapsed="false">
      <c r="D327" s="81"/>
    </row>
    <row r="328" customFormat="false" ht="11.25" hidden="false" customHeight="false" outlineLevel="0" collapsed="false">
      <c r="D328" s="81"/>
    </row>
    <row r="329" customFormat="false" ht="11.25" hidden="false" customHeight="false" outlineLevel="0" collapsed="false">
      <c r="D329" s="81"/>
    </row>
    <row r="330" customFormat="false" ht="11.25" hidden="false" customHeight="false" outlineLevel="0" collapsed="false">
      <c r="D330" s="81"/>
    </row>
    <row r="331" customFormat="false" ht="11.25" hidden="false" customHeight="false" outlineLevel="0" collapsed="false">
      <c r="D331" s="81"/>
    </row>
    <row r="332" customFormat="false" ht="11.25" hidden="false" customHeight="false" outlineLevel="0" collapsed="false">
      <c r="D332" s="81"/>
    </row>
    <row r="333" customFormat="false" ht="11.25" hidden="false" customHeight="false" outlineLevel="0" collapsed="false">
      <c r="D333" s="81"/>
    </row>
    <row r="334" customFormat="false" ht="11.25" hidden="false" customHeight="false" outlineLevel="0" collapsed="false">
      <c r="D334" s="81"/>
    </row>
    <row r="335" customFormat="false" ht="11.25" hidden="false" customHeight="false" outlineLevel="0" collapsed="false">
      <c r="D335" s="81"/>
    </row>
    <row r="336" customFormat="false" ht="11.25" hidden="false" customHeight="false" outlineLevel="0" collapsed="false">
      <c r="D336" s="81"/>
    </row>
    <row r="337" customFormat="false" ht="11.25" hidden="false" customHeight="false" outlineLevel="0" collapsed="false">
      <c r="D337" s="81"/>
    </row>
    <row r="338" customFormat="false" ht="11.25" hidden="false" customHeight="false" outlineLevel="0" collapsed="false">
      <c r="D338" s="81"/>
    </row>
    <row r="339" customFormat="false" ht="11.25" hidden="false" customHeight="false" outlineLevel="0" collapsed="false">
      <c r="D339" s="81"/>
    </row>
    <row r="340" customFormat="false" ht="11.25" hidden="false" customHeight="false" outlineLevel="0" collapsed="false">
      <c r="D340" s="81"/>
    </row>
    <row r="341" customFormat="false" ht="11.25" hidden="false" customHeight="false" outlineLevel="0" collapsed="false">
      <c r="D341" s="81"/>
    </row>
    <row r="342" customFormat="false" ht="11.25" hidden="false" customHeight="false" outlineLevel="0" collapsed="false">
      <c r="D342" s="81"/>
    </row>
    <row r="343" customFormat="false" ht="11.25" hidden="false" customHeight="false" outlineLevel="0" collapsed="false">
      <c r="D343" s="81"/>
    </row>
    <row r="344" customFormat="false" ht="11.25" hidden="false" customHeight="false" outlineLevel="0" collapsed="false">
      <c r="D344" s="81"/>
    </row>
    <row r="345" customFormat="false" ht="11.25" hidden="false" customHeight="false" outlineLevel="0" collapsed="false">
      <c r="D345" s="81"/>
    </row>
    <row r="346" customFormat="false" ht="11.25" hidden="false" customHeight="false" outlineLevel="0" collapsed="false">
      <c r="D346" s="81"/>
    </row>
    <row r="347" customFormat="false" ht="11.25" hidden="false" customHeight="false" outlineLevel="0" collapsed="false">
      <c r="D347" s="81"/>
    </row>
    <row r="348" customFormat="false" ht="11.25" hidden="false" customHeight="false" outlineLevel="0" collapsed="false">
      <c r="D348" s="81"/>
    </row>
    <row r="349" customFormat="false" ht="11.25" hidden="false" customHeight="false" outlineLevel="0" collapsed="false">
      <c r="D349" s="81"/>
    </row>
    <row r="350" customFormat="false" ht="11.25" hidden="false" customHeight="false" outlineLevel="0" collapsed="false">
      <c r="D350" s="81"/>
    </row>
    <row r="351" customFormat="false" ht="11.25" hidden="false" customHeight="false" outlineLevel="0" collapsed="false">
      <c r="D351" s="81"/>
    </row>
    <row r="352" customFormat="false" ht="11.25" hidden="false" customHeight="false" outlineLevel="0" collapsed="false">
      <c r="D352" s="81"/>
    </row>
    <row r="353" customFormat="false" ht="11.25" hidden="false" customHeight="false" outlineLevel="0" collapsed="false">
      <c r="D353" s="81"/>
    </row>
    <row r="354" customFormat="false" ht="11.25" hidden="false" customHeight="false" outlineLevel="0" collapsed="false">
      <c r="D354" s="81"/>
    </row>
    <row r="355" customFormat="false" ht="11.25" hidden="false" customHeight="false" outlineLevel="0" collapsed="false">
      <c r="D355" s="81"/>
    </row>
    <row r="356" customFormat="false" ht="11.25" hidden="false" customHeight="false" outlineLevel="0" collapsed="false">
      <c r="D356" s="81"/>
    </row>
    <row r="357" customFormat="false" ht="11.25" hidden="false" customHeight="false" outlineLevel="0" collapsed="false">
      <c r="D357" s="81"/>
    </row>
    <row r="358" customFormat="false" ht="11.25" hidden="false" customHeight="false" outlineLevel="0" collapsed="false">
      <c r="D358" s="81"/>
    </row>
  </sheetData>
  <mergeCells count="9">
    <mergeCell ref="A3:A5"/>
    <mergeCell ref="B3:B5"/>
    <mergeCell ref="C3:C5"/>
    <mergeCell ref="D3:D5"/>
    <mergeCell ref="E3:E5"/>
    <mergeCell ref="F3:F5"/>
    <mergeCell ref="G3:H3"/>
    <mergeCell ref="G4:G5"/>
    <mergeCell ref="H4:H5"/>
  </mergeCells>
  <printOptions headings="false" gridLines="false" gridLinesSet="true" horizontalCentered="false" verticalCentered="false"/>
  <pageMargins left="0.25" right="0.140277777777778" top="0.240277777777778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0.28"/>
    <col collapsed="false" customWidth="true" hidden="false" outlineLevel="0" max="3" min="3" style="1" width="14.14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4" t="s">
        <v>168</v>
      </c>
      <c r="B1" s="5"/>
      <c r="C1" s="5"/>
    </row>
    <row r="2" s="100" customFormat="true" ht="13.5" hidden="false" customHeight="false" outlineLevel="0" collapsed="false">
      <c r="A2" s="97"/>
      <c r="B2" s="98" t="s">
        <v>169</v>
      </c>
      <c r="C2" s="99"/>
    </row>
    <row r="3" customFormat="false" ht="11.25" hidden="false" customHeight="true" outlineLevel="0" collapsed="false">
      <c r="A3" s="13" t="s">
        <v>2</v>
      </c>
      <c r="B3" s="39" t="s">
        <v>3</v>
      </c>
      <c r="C3" s="39" t="s">
        <v>4</v>
      </c>
      <c r="D3" s="15" t="s">
        <v>170</v>
      </c>
      <c r="E3" s="13" t="s">
        <v>171</v>
      </c>
      <c r="F3" s="13" t="s">
        <v>172</v>
      </c>
    </row>
    <row r="4" customFormat="false" ht="11.25" hidden="false" customHeight="true" outlineLevel="0" collapsed="false">
      <c r="A4" s="13"/>
      <c r="B4" s="13"/>
      <c r="C4" s="13"/>
      <c r="D4" s="13"/>
      <c r="E4" s="13"/>
      <c r="F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/>
    </row>
    <row r="6" customFormat="false" ht="10.5" hidden="false" customHeight="true" outlineLevel="0" collapsed="false">
      <c r="A6" s="101"/>
      <c r="B6" s="42" t="s">
        <v>10</v>
      </c>
      <c r="D6" s="102" t="n">
        <f aca="false">SUM(D7:D118)</f>
        <v>560.72976864</v>
      </c>
      <c r="E6" s="103" t="n">
        <v>0.388519654048713</v>
      </c>
      <c r="F6" s="103" t="n">
        <v>0.0614177914990675</v>
      </c>
      <c r="G6" s="104"/>
      <c r="H6" s="22"/>
      <c r="I6" s="24"/>
    </row>
    <row r="7" s="35" customFormat="true" ht="9" hidden="false" customHeight="true" outlineLevel="0" collapsed="false">
      <c r="A7" s="1" t="n">
        <v>1</v>
      </c>
      <c r="B7" s="26" t="s">
        <v>11</v>
      </c>
      <c r="C7" s="26" t="s">
        <v>12</v>
      </c>
      <c r="D7" s="105" t="n">
        <v>174.38816377</v>
      </c>
      <c r="E7" s="94" t="n">
        <v>1.0664586525693</v>
      </c>
      <c r="F7" s="106" t="n">
        <v>0.0945750034297368</v>
      </c>
      <c r="G7" s="77"/>
      <c r="H7" s="32"/>
      <c r="I7" s="96"/>
    </row>
    <row r="8" s="35" customFormat="true" ht="9" hidden="false" customHeight="true" outlineLevel="0" collapsed="false">
      <c r="A8" s="1" t="n">
        <v>2</v>
      </c>
      <c r="B8" s="26" t="s">
        <v>16</v>
      </c>
      <c r="C8" s="26" t="s">
        <v>14</v>
      </c>
      <c r="D8" s="105" t="n">
        <v>62.30133433</v>
      </c>
      <c r="E8" s="94" t="n">
        <v>2.07479202533685</v>
      </c>
      <c r="F8" s="106" t="n">
        <v>0.147043391364139</v>
      </c>
      <c r="G8" s="107"/>
      <c r="H8" s="32"/>
      <c r="I8" s="96"/>
    </row>
    <row r="9" s="35" customFormat="true" ht="9" hidden="false" customHeight="true" outlineLevel="0" collapsed="false">
      <c r="A9" s="1" t="n">
        <v>3</v>
      </c>
      <c r="B9" s="26" t="s">
        <v>19</v>
      </c>
      <c r="C9" s="26" t="s">
        <v>14</v>
      </c>
      <c r="D9" s="105" t="n">
        <v>62.17991992</v>
      </c>
      <c r="E9" s="94" t="n">
        <v>1.83288559793106</v>
      </c>
      <c r="F9" s="106" t="n">
        <v>0.179389277490506</v>
      </c>
      <c r="G9" s="57"/>
      <c r="H9" s="32"/>
      <c r="I9" s="96"/>
    </row>
    <row r="10" s="35" customFormat="true" ht="9" hidden="false" customHeight="true" outlineLevel="0" collapsed="false">
      <c r="A10" s="1" t="n">
        <v>4</v>
      </c>
      <c r="B10" s="26" t="s">
        <v>13</v>
      </c>
      <c r="C10" s="26" t="s">
        <v>14</v>
      </c>
      <c r="D10" s="105" t="n">
        <v>55.60834162</v>
      </c>
      <c r="E10" s="94" t="n">
        <v>0.322749333007382</v>
      </c>
      <c r="F10" s="106" t="n">
        <v>0.0544745468158411</v>
      </c>
      <c r="G10" s="57"/>
      <c r="H10" s="32"/>
      <c r="I10" s="96"/>
    </row>
    <row r="11" s="35" customFormat="true" ht="9" hidden="false" customHeight="true" outlineLevel="0" collapsed="false">
      <c r="A11" s="1" t="n">
        <v>5</v>
      </c>
      <c r="B11" s="26" t="s">
        <v>25</v>
      </c>
      <c r="C11" s="26" t="s">
        <v>14</v>
      </c>
      <c r="D11" s="105" t="n">
        <v>50.6909202</v>
      </c>
      <c r="E11" s="94" t="n">
        <v>0.93598482526743</v>
      </c>
      <c r="F11" s="106" t="n">
        <v>0.195203578636449</v>
      </c>
      <c r="G11" s="57"/>
      <c r="H11" s="32"/>
      <c r="I11" s="96"/>
    </row>
    <row r="12" s="35" customFormat="true" ht="9" hidden="false" customHeight="true" outlineLevel="0" collapsed="false">
      <c r="A12" s="1" t="n">
        <v>6</v>
      </c>
      <c r="B12" s="26" t="s">
        <v>39</v>
      </c>
      <c r="C12" s="26" t="s">
        <v>14</v>
      </c>
      <c r="D12" s="105" t="n">
        <v>47.27003835</v>
      </c>
      <c r="E12" s="94" t="n">
        <v>71.0827644360902</v>
      </c>
      <c r="F12" s="106" t="n">
        <v>0.860328336252477</v>
      </c>
      <c r="G12" s="77"/>
      <c r="H12" s="32"/>
      <c r="I12" s="96"/>
    </row>
    <row r="13" s="35" customFormat="true" ht="9" hidden="false" customHeight="true" outlineLevel="0" collapsed="false">
      <c r="A13" s="1" t="n">
        <v>7</v>
      </c>
      <c r="B13" s="26" t="s">
        <v>20</v>
      </c>
      <c r="C13" s="26" t="s">
        <v>21</v>
      </c>
      <c r="D13" s="105" t="n">
        <v>43.19867149</v>
      </c>
      <c r="E13" s="94" t="n">
        <v>1.31123906948457</v>
      </c>
      <c r="F13" s="106" t="n">
        <v>0.136087651158556</v>
      </c>
      <c r="G13" s="57"/>
      <c r="H13" s="32"/>
      <c r="I13" s="96"/>
    </row>
    <row r="14" s="35" customFormat="true" ht="9" hidden="false" customHeight="true" outlineLevel="0" collapsed="false">
      <c r="A14" s="1" t="n">
        <v>8</v>
      </c>
      <c r="B14" s="26" t="s">
        <v>47</v>
      </c>
      <c r="C14" s="26" t="s">
        <v>14</v>
      </c>
      <c r="D14" s="105" t="n">
        <v>26.90927248</v>
      </c>
      <c r="E14" s="94" t="n">
        <v>2.83503192052003</v>
      </c>
      <c r="F14" s="106" t="n">
        <v>0.608296999881501</v>
      </c>
      <c r="G14" s="107"/>
      <c r="H14" s="32"/>
      <c r="I14" s="96"/>
    </row>
    <row r="15" customFormat="false" ht="10.5" hidden="false" customHeight="true" outlineLevel="0" collapsed="false">
      <c r="A15" s="1" t="n">
        <v>9</v>
      </c>
      <c r="B15" s="26" t="s">
        <v>18</v>
      </c>
      <c r="C15" s="26" t="s">
        <v>14</v>
      </c>
      <c r="D15" s="105" t="n">
        <v>26.03327066</v>
      </c>
      <c r="E15" s="94" t="n">
        <v>0.317506123085769</v>
      </c>
      <c r="F15" s="106" t="n">
        <v>0.0666895674173445</v>
      </c>
      <c r="G15" s="104"/>
      <c r="H15" s="32"/>
      <c r="I15" s="96"/>
    </row>
    <row r="16" s="35" customFormat="true" ht="9" hidden="false" customHeight="true" outlineLevel="0" collapsed="false">
      <c r="A16" s="1" t="n">
        <v>10</v>
      </c>
      <c r="B16" s="26" t="s">
        <v>78</v>
      </c>
      <c r="C16" s="26" t="s">
        <v>14</v>
      </c>
      <c r="D16" s="105" t="n">
        <v>14.14335573</v>
      </c>
      <c r="E16" s="94" t="n">
        <v>11.786129775</v>
      </c>
      <c r="F16" s="106" t="n">
        <v>0.776349802116159</v>
      </c>
      <c r="G16" s="107"/>
      <c r="H16" s="32"/>
      <c r="I16" s="96"/>
    </row>
    <row r="17" customFormat="false" ht="9" hidden="false" customHeight="true" outlineLevel="0" collapsed="false">
      <c r="A17" s="1" t="n">
        <v>11</v>
      </c>
      <c r="B17" s="26" t="s">
        <v>15</v>
      </c>
      <c r="C17" s="26" t="s">
        <v>14</v>
      </c>
      <c r="D17" s="105" t="n">
        <v>11.87379717</v>
      </c>
      <c r="E17" s="94" t="n">
        <v>0.358131530379417</v>
      </c>
      <c r="F17" s="106" t="n">
        <v>0.0202386499244732</v>
      </c>
      <c r="G17" s="104"/>
      <c r="H17" s="32"/>
      <c r="I17" s="96"/>
    </row>
    <row r="18" s="35" customFormat="true" ht="9" hidden="false" customHeight="true" outlineLevel="0" collapsed="false">
      <c r="A18" s="1" t="n">
        <v>12</v>
      </c>
      <c r="B18" s="26" t="s">
        <v>59</v>
      </c>
      <c r="C18" s="26" t="s">
        <v>14</v>
      </c>
      <c r="D18" s="105" t="n">
        <v>10.66082179</v>
      </c>
      <c r="E18" s="94" t="n">
        <v>0.654925220738553</v>
      </c>
      <c r="F18" s="106" t="n">
        <v>0.413493414858276</v>
      </c>
      <c r="G18" s="107"/>
      <c r="H18" s="32"/>
      <c r="I18" s="96"/>
    </row>
    <row r="19" s="35" customFormat="true" ht="9" hidden="false" customHeight="true" outlineLevel="0" collapsed="false">
      <c r="A19" s="1" t="n">
        <v>13</v>
      </c>
      <c r="B19" s="26" t="s">
        <v>42</v>
      </c>
      <c r="C19" s="26" t="s">
        <v>43</v>
      </c>
      <c r="D19" s="105" t="n">
        <v>8.96761386</v>
      </c>
      <c r="E19" s="94" t="n">
        <v>1.793522772</v>
      </c>
      <c r="F19" s="106" t="n">
        <v>0.170839576248862</v>
      </c>
      <c r="G19" s="107"/>
      <c r="H19" s="32"/>
      <c r="I19" s="96"/>
    </row>
    <row r="20" s="35" customFormat="true" ht="9" hidden="false" customHeight="true" outlineLevel="0" collapsed="false">
      <c r="A20" s="1" t="n">
        <v>14</v>
      </c>
      <c r="B20" s="26" t="s">
        <v>62</v>
      </c>
      <c r="C20" s="26" t="s">
        <v>14</v>
      </c>
      <c r="D20" s="105" t="n">
        <v>6.98729463</v>
      </c>
      <c r="E20" s="94" t="n">
        <v>2.34211078641307</v>
      </c>
      <c r="F20" s="106" t="n">
        <v>0.281482636421917</v>
      </c>
      <c r="G20" s="77"/>
      <c r="H20" s="32"/>
      <c r="I20" s="96"/>
    </row>
    <row r="21" s="35" customFormat="true" ht="9" hidden="false" customHeight="true" outlineLevel="0" collapsed="false">
      <c r="A21" s="1" t="n">
        <v>15</v>
      </c>
      <c r="B21" s="26" t="s">
        <v>56</v>
      </c>
      <c r="C21" s="26" t="s">
        <v>49</v>
      </c>
      <c r="D21" s="105" t="n">
        <v>6.2313907</v>
      </c>
      <c r="E21" s="94" t="n">
        <v>3.21547288754392</v>
      </c>
      <c r="F21" s="106" t="n">
        <v>0.21292799772789</v>
      </c>
      <c r="G21" s="107"/>
      <c r="H21" s="32"/>
      <c r="I21" s="96"/>
    </row>
    <row r="22" s="35" customFormat="true" ht="9" hidden="false" customHeight="true" outlineLevel="0" collapsed="false">
      <c r="A22" s="1" t="n">
        <v>16</v>
      </c>
      <c r="B22" s="26" t="s">
        <v>55</v>
      </c>
      <c r="C22" s="26" t="s">
        <v>14</v>
      </c>
      <c r="D22" s="105" t="n">
        <v>4.73337064</v>
      </c>
      <c r="E22" s="94" t="n">
        <v>1.7861776</v>
      </c>
      <c r="F22" s="106" t="n">
        <v>0.15925534017598</v>
      </c>
      <c r="G22" s="77"/>
      <c r="H22" s="32"/>
      <c r="I22" s="96"/>
    </row>
    <row r="23" s="35" customFormat="true" ht="9" hidden="false" customHeight="true" outlineLevel="0" collapsed="false">
      <c r="A23" s="1" t="n">
        <v>17</v>
      </c>
      <c r="B23" s="26" t="s">
        <v>40</v>
      </c>
      <c r="C23" s="26" t="s">
        <v>21</v>
      </c>
      <c r="D23" s="105" t="n">
        <v>3.67841553</v>
      </c>
      <c r="E23" s="94" t="n">
        <v>1.29448744721284</v>
      </c>
      <c r="F23" s="106" t="n">
        <v>0.0675510485925261</v>
      </c>
      <c r="G23" s="107"/>
      <c r="H23" s="32"/>
      <c r="I23" s="96"/>
    </row>
    <row r="24" customFormat="false" ht="9" hidden="false" customHeight="true" outlineLevel="0" collapsed="false">
      <c r="A24" s="1" t="n">
        <v>18</v>
      </c>
      <c r="B24" s="26" t="s">
        <v>28</v>
      </c>
      <c r="C24" s="26" t="s">
        <v>29</v>
      </c>
      <c r="D24" s="105" t="n">
        <v>2.79362811</v>
      </c>
      <c r="E24" s="94" t="n">
        <v>0.291947499932072</v>
      </c>
      <c r="F24" s="106" t="n">
        <v>0.0251416898029434</v>
      </c>
      <c r="G24" s="104"/>
      <c r="H24" s="32"/>
      <c r="I24" s="96"/>
    </row>
    <row r="25" s="35" customFormat="true" ht="9" hidden="false" customHeight="true" outlineLevel="0" collapsed="false">
      <c r="A25" s="1" t="n">
        <v>19</v>
      </c>
      <c r="B25" s="26" t="s">
        <v>94</v>
      </c>
      <c r="C25" s="26" t="s">
        <v>21</v>
      </c>
      <c r="D25" s="105" t="n">
        <v>2.19767823</v>
      </c>
      <c r="E25" s="94" t="n">
        <v>0.477170695193262</v>
      </c>
      <c r="F25" s="106" t="n">
        <v>0.216259177960216</v>
      </c>
      <c r="G25" s="107"/>
      <c r="H25" s="32"/>
      <c r="I25" s="96"/>
    </row>
    <row r="26" s="35" customFormat="true" ht="9" hidden="false" customHeight="true" outlineLevel="0" collapsed="false">
      <c r="A26" s="1" t="n">
        <v>20</v>
      </c>
      <c r="B26" s="26" t="s">
        <v>128</v>
      </c>
      <c r="C26" s="26" t="s">
        <v>14</v>
      </c>
      <c r="D26" s="105" t="n">
        <v>2.03151522</v>
      </c>
      <c r="E26" s="94" t="n">
        <v>2.38105393811533</v>
      </c>
      <c r="F26" s="106" t="n">
        <v>0.636098856631201</v>
      </c>
      <c r="G26" s="77"/>
      <c r="H26" s="32"/>
      <c r="I26" s="96"/>
    </row>
    <row r="27" s="35" customFormat="true" ht="9" hidden="false" customHeight="true" outlineLevel="0" collapsed="false">
      <c r="A27" s="1" t="n">
        <v>21</v>
      </c>
      <c r="B27" s="26" t="s">
        <v>30</v>
      </c>
      <c r="C27" s="26" t="s">
        <v>29</v>
      </c>
      <c r="D27" s="105" t="n">
        <v>1.93248501</v>
      </c>
      <c r="E27" s="94" t="n">
        <v>0.149805039534884</v>
      </c>
      <c r="F27" s="106" t="n">
        <v>0.0174192091016879</v>
      </c>
      <c r="G27" s="57"/>
      <c r="H27" s="32"/>
      <c r="I27" s="96"/>
    </row>
    <row r="28" s="35" customFormat="true" ht="9" hidden="false" customHeight="true" outlineLevel="0" collapsed="false">
      <c r="A28" s="1" t="n">
        <v>22</v>
      </c>
      <c r="B28" s="26" t="s">
        <v>35</v>
      </c>
      <c r="C28" s="26" t="s">
        <v>14</v>
      </c>
      <c r="D28" s="105" t="n">
        <v>1.8157883</v>
      </c>
      <c r="E28" s="94" t="n">
        <v>0.251494224376731</v>
      </c>
      <c r="F28" s="106" t="n">
        <v>0.0274824028725698</v>
      </c>
      <c r="G28" s="57"/>
      <c r="H28" s="32"/>
      <c r="I28" s="96"/>
    </row>
    <row r="29" s="35" customFormat="true" ht="9" hidden="false" customHeight="true" outlineLevel="0" collapsed="false">
      <c r="A29" s="1" t="n">
        <v>23</v>
      </c>
      <c r="B29" s="26" t="s">
        <v>136</v>
      </c>
      <c r="C29" s="26" t="s">
        <v>14</v>
      </c>
      <c r="D29" s="105" t="n">
        <v>1.4697619</v>
      </c>
      <c r="E29" s="94" t="n">
        <v>1.39977323809524</v>
      </c>
      <c r="F29" s="106" t="n">
        <v>0.93137208262133</v>
      </c>
      <c r="G29" s="107"/>
      <c r="H29" s="32"/>
      <c r="I29" s="96"/>
    </row>
    <row r="30" s="35" customFormat="true" ht="9" hidden="false" customHeight="true" outlineLevel="0" collapsed="false">
      <c r="A30" s="1" t="n">
        <v>24</v>
      </c>
      <c r="B30" s="26" t="s">
        <v>119</v>
      </c>
      <c r="C30" s="26" t="s">
        <v>14</v>
      </c>
      <c r="D30" s="105" t="n">
        <v>1.40789677</v>
      </c>
      <c r="E30" s="94" t="n">
        <v>1.59906135712112</v>
      </c>
      <c r="F30" s="106" t="n">
        <v>0.298404466427446</v>
      </c>
      <c r="G30" s="107"/>
      <c r="H30" s="32"/>
      <c r="I30" s="96"/>
    </row>
    <row r="31" s="35" customFormat="true" ht="9" hidden="false" customHeight="true" outlineLevel="0" collapsed="false">
      <c r="A31" s="1" t="n">
        <v>25</v>
      </c>
      <c r="B31" s="26" t="s">
        <v>53</v>
      </c>
      <c r="C31" s="26" t="s">
        <v>14</v>
      </c>
      <c r="D31" s="105" t="n">
        <v>1.22759413</v>
      </c>
      <c r="E31" s="94" t="n">
        <v>0.245518826</v>
      </c>
      <c r="F31" s="106" t="n">
        <v>0.0358252795165516</v>
      </c>
      <c r="G31" s="107"/>
      <c r="H31" s="32"/>
      <c r="I31" s="96"/>
    </row>
    <row r="32" s="35" customFormat="true" ht="9" hidden="false" customHeight="true" outlineLevel="0" collapsed="false">
      <c r="A32" s="1" t="n">
        <v>26</v>
      </c>
      <c r="B32" s="26" t="s">
        <v>57</v>
      </c>
      <c r="C32" s="26" t="s">
        <v>12</v>
      </c>
      <c r="D32" s="105" t="n">
        <v>1.16578261</v>
      </c>
      <c r="E32" s="94" t="n">
        <v>0.379301320969579</v>
      </c>
      <c r="F32" s="106" t="n">
        <v>0.0404647615166805</v>
      </c>
      <c r="G32" s="107"/>
      <c r="H32" s="32"/>
      <c r="I32" s="96"/>
    </row>
    <row r="33" customFormat="false" ht="9" hidden="false" customHeight="true" outlineLevel="0" collapsed="false">
      <c r="A33" s="1" t="n">
        <v>27</v>
      </c>
      <c r="B33" s="26" t="s">
        <v>79</v>
      </c>
      <c r="C33" s="26" t="s">
        <v>14</v>
      </c>
      <c r="D33" s="105" t="n">
        <v>1.0974639</v>
      </c>
      <c r="E33" s="94" t="n">
        <v>0.996971650099133</v>
      </c>
      <c r="F33" s="106" t="n">
        <v>0.0631958494488079</v>
      </c>
      <c r="G33" s="104"/>
      <c r="H33" s="32"/>
      <c r="I33" s="96"/>
    </row>
    <row r="34" s="35" customFormat="true" ht="9" hidden="false" customHeight="true" outlineLevel="0" collapsed="false">
      <c r="A34" s="1" t="n">
        <v>28</v>
      </c>
      <c r="B34" s="26" t="s">
        <v>36</v>
      </c>
      <c r="C34" s="26" t="s">
        <v>14</v>
      </c>
      <c r="D34" s="105" t="n">
        <v>1.02554562</v>
      </c>
      <c r="E34" s="94" t="n">
        <v>0.173821291525424</v>
      </c>
      <c r="F34" s="106" t="n">
        <v>0.0171867465274989</v>
      </c>
      <c r="G34" s="107"/>
      <c r="H34" s="32"/>
      <c r="I34" s="96"/>
    </row>
    <row r="35" s="35" customFormat="true" ht="9" hidden="false" customHeight="true" outlineLevel="0" collapsed="false">
      <c r="A35" s="1" t="n">
        <v>29</v>
      </c>
      <c r="B35" s="26" t="s">
        <v>63</v>
      </c>
      <c r="C35" s="26" t="s">
        <v>64</v>
      </c>
      <c r="D35" s="105" t="n">
        <v>1.0228054</v>
      </c>
      <c r="E35" s="94" t="n">
        <v>0.235127651134753</v>
      </c>
      <c r="F35" s="106" t="n">
        <v>0.0415535593030194</v>
      </c>
      <c r="G35" s="107"/>
      <c r="H35" s="32"/>
      <c r="I35" s="96"/>
    </row>
    <row r="36" s="35" customFormat="true" ht="9" hidden="false" customHeight="true" outlineLevel="0" collapsed="false">
      <c r="A36" s="1" t="n">
        <v>30</v>
      </c>
      <c r="B36" s="26" t="s">
        <v>72</v>
      </c>
      <c r="C36" s="26" t="s">
        <v>12</v>
      </c>
      <c r="D36" s="105" t="n">
        <v>0.83489137</v>
      </c>
      <c r="E36" s="94" t="n">
        <v>0.664934190825104</v>
      </c>
      <c r="F36" s="106" t="n">
        <v>0.0396903994922552</v>
      </c>
      <c r="G36" s="77"/>
      <c r="H36" s="32"/>
      <c r="I36" s="96"/>
    </row>
    <row r="37" s="35" customFormat="true" ht="9" hidden="false" customHeight="true" outlineLevel="0" collapsed="false">
      <c r="A37" s="1" t="n">
        <v>31</v>
      </c>
      <c r="B37" s="26" t="s">
        <v>17</v>
      </c>
      <c r="C37" s="26" t="s">
        <v>14</v>
      </c>
      <c r="D37" s="105" t="n">
        <v>0.82978682</v>
      </c>
      <c r="E37" s="94" t="n">
        <v>0.033773224828888</v>
      </c>
      <c r="F37" s="106" t="n">
        <v>0.00203972182541376</v>
      </c>
      <c r="G37" s="107"/>
      <c r="H37" s="32"/>
      <c r="I37" s="96"/>
    </row>
    <row r="38" s="35" customFormat="true" ht="9" hidden="false" customHeight="true" outlineLevel="0" collapsed="false">
      <c r="A38" s="1" t="n">
        <v>32</v>
      </c>
      <c r="B38" s="26" t="s">
        <v>80</v>
      </c>
      <c r="C38" s="26" t="s">
        <v>29</v>
      </c>
      <c r="D38" s="105" t="n">
        <v>0.79830839</v>
      </c>
      <c r="E38" s="94" t="n">
        <v>0.266120538035869</v>
      </c>
      <c r="F38" s="106" t="n">
        <v>0.0473123649442884</v>
      </c>
      <c r="G38" s="107"/>
      <c r="H38" s="32"/>
      <c r="I38" s="96"/>
    </row>
    <row r="39" s="35" customFormat="true" ht="9" hidden="false" customHeight="true" outlineLevel="0" collapsed="false">
      <c r="A39" s="1" t="n">
        <v>33</v>
      </c>
      <c r="B39" s="26" t="s">
        <v>137</v>
      </c>
      <c r="C39" s="26" t="s">
        <v>14</v>
      </c>
      <c r="D39" s="105" t="n">
        <v>0.77664821</v>
      </c>
      <c r="E39" s="94" t="n">
        <v>0.647206841666667</v>
      </c>
      <c r="F39" s="106" t="n">
        <v>0.513488963752399</v>
      </c>
      <c r="G39" s="107"/>
      <c r="H39" s="32"/>
      <c r="I39" s="96"/>
    </row>
    <row r="40" s="35" customFormat="true" ht="9" hidden="false" customHeight="true" outlineLevel="0" collapsed="false">
      <c r="A40" s="1" t="n">
        <v>34</v>
      </c>
      <c r="B40" s="26" t="s">
        <v>96</v>
      </c>
      <c r="C40" s="26" t="s">
        <v>14</v>
      </c>
      <c r="D40" s="105" t="n">
        <v>0.73298121</v>
      </c>
      <c r="E40" s="94" t="n">
        <v>0.45811325625</v>
      </c>
      <c r="F40" s="106" t="n">
        <v>0.0771899784094387</v>
      </c>
      <c r="G40" s="107"/>
      <c r="H40" s="32"/>
      <c r="I40" s="96"/>
    </row>
    <row r="41" customFormat="false" ht="9" hidden="false" customHeight="true" outlineLevel="0" collapsed="false">
      <c r="A41" s="1" t="n">
        <v>35</v>
      </c>
      <c r="B41" s="26" t="s">
        <v>100</v>
      </c>
      <c r="C41" s="26" t="s">
        <v>14</v>
      </c>
      <c r="D41" s="105" t="n">
        <v>0.6660865</v>
      </c>
      <c r="E41" s="94" t="n">
        <v>0.2664346</v>
      </c>
      <c r="F41" s="106" t="n">
        <v>0.0770043006697155</v>
      </c>
      <c r="G41" s="104"/>
      <c r="H41" s="32"/>
      <c r="I41" s="96"/>
    </row>
    <row r="42" s="35" customFormat="true" ht="9" hidden="false" customHeight="true" outlineLevel="0" collapsed="false">
      <c r="A42" s="1" t="n">
        <v>36</v>
      </c>
      <c r="B42" s="26" t="s">
        <v>44</v>
      </c>
      <c r="C42" s="26" t="s">
        <v>43</v>
      </c>
      <c r="D42" s="105" t="n">
        <v>0.60117628</v>
      </c>
      <c r="E42" s="94" t="n">
        <v>0.075147035</v>
      </c>
      <c r="F42" s="106" t="n">
        <v>0.0126344219380687</v>
      </c>
      <c r="G42" s="77"/>
      <c r="H42" s="32"/>
      <c r="I42" s="96"/>
    </row>
    <row r="43" s="35" customFormat="true" ht="9" hidden="false" customHeight="true" outlineLevel="0" collapsed="false">
      <c r="A43" s="1" t="n">
        <v>37</v>
      </c>
      <c r="B43" s="26" t="s">
        <v>24</v>
      </c>
      <c r="C43" s="26" t="s">
        <v>14</v>
      </c>
      <c r="D43" s="105" t="n">
        <v>0.53550352</v>
      </c>
      <c r="E43" s="94" t="n">
        <v>0.0115432109818372</v>
      </c>
      <c r="F43" s="106" t="n">
        <v>0.00186084417456171</v>
      </c>
      <c r="G43" s="77"/>
      <c r="H43" s="32"/>
      <c r="I43" s="96"/>
    </row>
    <row r="44" s="35" customFormat="true" ht="9" hidden="false" customHeight="true" outlineLevel="0" collapsed="false">
      <c r="A44" s="1" t="n">
        <v>38</v>
      </c>
      <c r="B44" s="26" t="s">
        <v>45</v>
      </c>
      <c r="C44" s="26" t="s">
        <v>14</v>
      </c>
      <c r="D44" s="105" t="n">
        <v>0.50306204</v>
      </c>
      <c r="E44" s="94" t="n">
        <v>0.12576551</v>
      </c>
      <c r="F44" s="106" t="n">
        <v>0.0108884063832094</v>
      </c>
      <c r="G44" s="77"/>
      <c r="H44" s="32"/>
      <c r="I44" s="96"/>
    </row>
    <row r="45" customFormat="false" ht="9" hidden="false" customHeight="true" outlineLevel="0" collapsed="false">
      <c r="A45" s="1" t="n">
        <v>39</v>
      </c>
      <c r="B45" s="26" t="s">
        <v>38</v>
      </c>
      <c r="C45" s="26" t="s">
        <v>14</v>
      </c>
      <c r="D45" s="105" t="n">
        <v>0.46824098</v>
      </c>
      <c r="E45" s="94" t="n">
        <v>0.0402728363701758</v>
      </c>
      <c r="F45" s="106" t="n">
        <v>0.0079963900775442</v>
      </c>
      <c r="G45" s="104"/>
      <c r="H45" s="32"/>
      <c r="I45" s="96"/>
    </row>
    <row r="46" s="35" customFormat="true" ht="9" hidden="false" customHeight="true" outlineLevel="0" collapsed="false">
      <c r="A46" s="1" t="n">
        <v>40</v>
      </c>
      <c r="B46" s="26" t="s">
        <v>114</v>
      </c>
      <c r="C46" s="26" t="s">
        <v>29</v>
      </c>
      <c r="D46" s="105" t="n">
        <v>0.45447737</v>
      </c>
      <c r="E46" s="94" t="n">
        <v>0.613084881073148</v>
      </c>
      <c r="F46" s="106" t="n">
        <v>0.0805604441700849</v>
      </c>
      <c r="G46" s="107"/>
      <c r="H46" s="32"/>
      <c r="I46" s="96"/>
    </row>
    <row r="47" s="35" customFormat="true" ht="9" hidden="false" customHeight="true" outlineLevel="0" collapsed="false">
      <c r="A47" s="1" t="n">
        <v>41</v>
      </c>
      <c r="B47" s="26" t="s">
        <v>70</v>
      </c>
      <c r="C47" s="26" t="s">
        <v>49</v>
      </c>
      <c r="D47" s="105" t="n">
        <v>0.42978971</v>
      </c>
      <c r="E47" s="94" t="n">
        <v>0.102330883333333</v>
      </c>
      <c r="F47" s="106" t="n">
        <v>0.0200981010119313</v>
      </c>
      <c r="G47" s="107"/>
      <c r="H47" s="32"/>
      <c r="I47" s="96"/>
    </row>
    <row r="48" s="35" customFormat="true" ht="9" hidden="false" customHeight="true" outlineLevel="0" collapsed="false">
      <c r="A48" s="1" t="n">
        <v>42</v>
      </c>
      <c r="B48" s="26" t="s">
        <v>82</v>
      </c>
      <c r="C48" s="26" t="s">
        <v>14</v>
      </c>
      <c r="D48" s="105" t="n">
        <v>0.41669157</v>
      </c>
      <c r="E48" s="94" t="n">
        <v>0.26043223125</v>
      </c>
      <c r="F48" s="106" t="n">
        <v>0.0286486914491162</v>
      </c>
      <c r="G48" s="107"/>
      <c r="H48" s="32"/>
      <c r="I48" s="96"/>
    </row>
    <row r="49" s="35" customFormat="true" ht="9" hidden="false" customHeight="true" outlineLevel="0" collapsed="false">
      <c r="A49" s="1" t="n">
        <v>43</v>
      </c>
      <c r="B49" s="26" t="s">
        <v>95</v>
      </c>
      <c r="C49" s="26" t="s">
        <v>12</v>
      </c>
      <c r="D49" s="105" t="n">
        <v>0.40659443</v>
      </c>
      <c r="E49" s="94" t="n">
        <v>0.128669123417722</v>
      </c>
      <c r="F49" s="106" t="n">
        <v>0.0408675225867468</v>
      </c>
      <c r="G49" s="107"/>
      <c r="H49" s="32"/>
      <c r="I49" s="96"/>
    </row>
    <row r="50" s="35" customFormat="true" ht="9" hidden="false" customHeight="true" outlineLevel="0" collapsed="false">
      <c r="A50" s="1" t="n">
        <v>44</v>
      </c>
      <c r="B50" s="26" t="s">
        <v>71</v>
      </c>
      <c r="C50" s="26" t="s">
        <v>14</v>
      </c>
      <c r="D50" s="105" t="n">
        <v>0.34606307</v>
      </c>
      <c r="E50" s="94" t="n">
        <v>0.00970031680057765</v>
      </c>
      <c r="F50" s="106" t="n">
        <v>0.0163061547053084</v>
      </c>
      <c r="G50" s="77"/>
      <c r="H50" s="32"/>
      <c r="I50" s="96"/>
    </row>
    <row r="51" s="35" customFormat="true" ht="9" hidden="false" customHeight="true" outlineLevel="0" collapsed="false">
      <c r="A51" s="1" t="n">
        <v>45</v>
      </c>
      <c r="B51" s="26" t="s">
        <v>104</v>
      </c>
      <c r="C51" s="26" t="s">
        <v>61</v>
      </c>
      <c r="D51" s="105" t="n">
        <v>0.33518965</v>
      </c>
      <c r="E51" s="94" t="n">
        <v>0.312243930005431</v>
      </c>
      <c r="F51" s="106" t="n">
        <v>0.0457621903075174</v>
      </c>
      <c r="G51" s="107"/>
      <c r="H51" s="32"/>
      <c r="I51" s="96"/>
    </row>
    <row r="52" s="35" customFormat="true" ht="9" hidden="false" customHeight="true" outlineLevel="0" collapsed="false">
      <c r="A52" s="1" t="n">
        <v>46</v>
      </c>
      <c r="B52" s="26" t="s">
        <v>106</v>
      </c>
      <c r="C52" s="26" t="s">
        <v>107</v>
      </c>
      <c r="D52" s="105" t="n">
        <v>0.32684522</v>
      </c>
      <c r="E52" s="94" t="n">
        <v>0.51547182487738</v>
      </c>
      <c r="F52" s="106" t="n">
        <v>0.0468175194377952</v>
      </c>
      <c r="G52" s="107"/>
      <c r="H52" s="32"/>
      <c r="I52" s="96"/>
    </row>
    <row r="53" s="35" customFormat="true" ht="9" hidden="false" customHeight="true" outlineLevel="0" collapsed="false">
      <c r="A53" s="1" t="n">
        <v>47</v>
      </c>
      <c r="B53" s="26" t="s">
        <v>54</v>
      </c>
      <c r="C53" s="26" t="s">
        <v>14</v>
      </c>
      <c r="D53" s="105" t="n">
        <v>0.31527715</v>
      </c>
      <c r="E53" s="94" t="n">
        <v>0.0779942618582357</v>
      </c>
      <c r="F53" s="106" t="n">
        <v>0.00991094327697454</v>
      </c>
      <c r="G53" s="107"/>
      <c r="H53" s="32"/>
      <c r="I53" s="96"/>
    </row>
    <row r="54" s="35" customFormat="true" ht="9" hidden="false" customHeight="true" outlineLevel="0" collapsed="false">
      <c r="A54" s="1" t="n">
        <v>48</v>
      </c>
      <c r="B54" s="26" t="s">
        <v>81</v>
      </c>
      <c r="C54" s="26" t="s">
        <v>43</v>
      </c>
      <c r="D54" s="105" t="n">
        <v>0.31262667</v>
      </c>
      <c r="E54" s="94" t="n">
        <v>0.237255380669055</v>
      </c>
      <c r="F54" s="106" t="n">
        <v>0.0194243699855608</v>
      </c>
      <c r="G54" s="77"/>
      <c r="H54" s="32"/>
      <c r="I54" s="96"/>
    </row>
    <row r="55" s="35" customFormat="true" ht="9" hidden="false" customHeight="true" outlineLevel="0" collapsed="false">
      <c r="A55" s="1" t="n">
        <v>49</v>
      </c>
      <c r="B55" s="26" t="s">
        <v>110</v>
      </c>
      <c r="C55" s="26" t="s">
        <v>14</v>
      </c>
      <c r="D55" s="105" t="n">
        <v>0.2865356</v>
      </c>
      <c r="E55" s="94" t="n">
        <v>0.150808210526316</v>
      </c>
      <c r="F55" s="106" t="n">
        <v>0.0424879745983175</v>
      </c>
      <c r="G55" s="107"/>
      <c r="H55" s="32"/>
      <c r="I55" s="96"/>
    </row>
    <row r="56" s="35" customFormat="true" ht="9" hidden="false" customHeight="true" outlineLevel="0" collapsed="false">
      <c r="A56" s="1" t="n">
        <v>50</v>
      </c>
      <c r="B56" s="26" t="s">
        <v>41</v>
      </c>
      <c r="C56" s="26" t="s">
        <v>14</v>
      </c>
      <c r="D56" s="105" t="n">
        <v>0.26699945</v>
      </c>
      <c r="E56" s="94" t="n">
        <v>0.0177999633333333</v>
      </c>
      <c r="F56" s="106" t="n">
        <v>0.00501197012840165</v>
      </c>
      <c r="G56" s="107"/>
      <c r="H56" s="32"/>
      <c r="I56" s="96"/>
    </row>
    <row r="57" s="35" customFormat="true" ht="9" hidden="false" customHeight="true" outlineLevel="0" collapsed="false">
      <c r="A57" s="1" t="n">
        <v>51</v>
      </c>
      <c r="B57" s="26" t="s">
        <v>101</v>
      </c>
      <c r="C57" s="26" t="s">
        <v>21</v>
      </c>
      <c r="D57" s="105" t="n">
        <v>0.26080945</v>
      </c>
      <c r="E57" s="94" t="n">
        <v>0.217341208333333</v>
      </c>
      <c r="F57" s="106" t="n">
        <v>0.0311966028167716</v>
      </c>
      <c r="G57" s="107"/>
      <c r="H57" s="32"/>
      <c r="I57" s="96"/>
    </row>
    <row r="58" s="35" customFormat="true" ht="9" hidden="false" customHeight="true" outlineLevel="0" collapsed="false">
      <c r="A58" s="1" t="n">
        <v>52</v>
      </c>
      <c r="B58" s="26" t="s">
        <v>23</v>
      </c>
      <c r="C58" s="26" t="s">
        <v>14</v>
      </c>
      <c r="D58" s="105" t="n">
        <v>0.26052696</v>
      </c>
      <c r="E58" s="94" t="n">
        <v>0.00669672682906123</v>
      </c>
      <c r="F58" s="106" t="n">
        <v>0.000844413458419873</v>
      </c>
      <c r="G58" s="107"/>
      <c r="H58" s="32"/>
      <c r="I58" s="96"/>
    </row>
    <row r="59" s="35" customFormat="true" ht="9" hidden="false" customHeight="true" outlineLevel="0" collapsed="false">
      <c r="A59" s="1" t="n">
        <v>53</v>
      </c>
      <c r="B59" s="26" t="s">
        <v>74</v>
      </c>
      <c r="C59" s="26" t="s">
        <v>29</v>
      </c>
      <c r="D59" s="105" t="n">
        <v>0.26028115</v>
      </c>
      <c r="E59" s="94" t="n">
        <v>0.204945787401575</v>
      </c>
      <c r="F59" s="106" t="n">
        <v>0.0125408733156574</v>
      </c>
      <c r="G59" s="107"/>
      <c r="H59" s="32"/>
      <c r="I59" s="96"/>
    </row>
    <row r="60" s="35" customFormat="true" ht="9" hidden="false" customHeight="true" outlineLevel="0" collapsed="false">
      <c r="A60" s="1" t="n">
        <v>54</v>
      </c>
      <c r="B60" s="26" t="s">
        <v>98</v>
      </c>
      <c r="C60" s="26" t="s">
        <v>14</v>
      </c>
      <c r="D60" s="105" t="n">
        <v>0.24313971</v>
      </c>
      <c r="E60" s="94" t="n">
        <v>0.0935152730769231</v>
      </c>
      <c r="F60" s="106" t="n">
        <v>0.0265827791106131</v>
      </c>
      <c r="G60" s="77"/>
      <c r="H60" s="32"/>
      <c r="I60" s="96"/>
    </row>
    <row r="61" s="35" customFormat="true" ht="9" hidden="false" customHeight="true" outlineLevel="0" collapsed="false">
      <c r="A61" s="1" t="n">
        <v>55</v>
      </c>
      <c r="B61" s="26" t="s">
        <v>51</v>
      </c>
      <c r="C61" s="26" t="s">
        <v>14</v>
      </c>
      <c r="D61" s="105" t="n">
        <v>0.24263315</v>
      </c>
      <c r="E61" s="94" t="n">
        <v>0.115539595238095</v>
      </c>
      <c r="F61" s="106" t="n">
        <v>0.00645978624572759</v>
      </c>
      <c r="G61" s="107"/>
      <c r="H61" s="32"/>
      <c r="I61" s="96"/>
    </row>
    <row r="62" s="35" customFormat="true" ht="9" hidden="false" customHeight="true" outlineLevel="0" collapsed="false">
      <c r="A62" s="1" t="n">
        <v>56</v>
      </c>
      <c r="B62" s="26" t="s">
        <v>65</v>
      </c>
      <c r="C62" s="26" t="s">
        <v>14</v>
      </c>
      <c r="D62" s="105" t="n">
        <v>0.23992608</v>
      </c>
      <c r="E62" s="94" t="n">
        <v>0.095970432</v>
      </c>
      <c r="F62" s="106" t="n">
        <v>0.0100029160239869</v>
      </c>
      <c r="G62" s="77"/>
      <c r="H62" s="32"/>
      <c r="I62" s="96"/>
    </row>
    <row r="63" s="35" customFormat="true" ht="9" hidden="false" customHeight="true" outlineLevel="0" collapsed="false">
      <c r="A63" s="1" t="n">
        <v>57</v>
      </c>
      <c r="B63" s="26" t="s">
        <v>127</v>
      </c>
      <c r="C63" s="26" t="s">
        <v>12</v>
      </c>
      <c r="D63" s="105" t="n">
        <v>0.23932131</v>
      </c>
      <c r="E63" s="94" t="n">
        <v>0.199434425</v>
      </c>
      <c r="F63" s="106" t="n">
        <v>0.0687878041646651</v>
      </c>
      <c r="G63" s="107"/>
      <c r="H63" s="32"/>
      <c r="I63" s="96"/>
    </row>
    <row r="64" s="35" customFormat="true" ht="9" hidden="false" customHeight="true" outlineLevel="0" collapsed="false">
      <c r="A64" s="1" t="n">
        <v>58</v>
      </c>
      <c r="B64" s="26" t="s">
        <v>50</v>
      </c>
      <c r="C64" s="26" t="s">
        <v>14</v>
      </c>
      <c r="D64" s="105" t="n">
        <v>0.23352169</v>
      </c>
      <c r="E64" s="94" t="n">
        <v>0.0695005029761905</v>
      </c>
      <c r="F64" s="106" t="n">
        <v>0.0059341107368787</v>
      </c>
      <c r="G64" s="107"/>
      <c r="H64" s="32"/>
      <c r="I64" s="96"/>
    </row>
    <row r="65" s="35" customFormat="true" ht="9" hidden="false" customHeight="true" outlineLevel="0" collapsed="false">
      <c r="A65" s="1" t="n">
        <v>59</v>
      </c>
      <c r="B65" s="26" t="s">
        <v>69</v>
      </c>
      <c r="C65" s="26" t="s">
        <v>14</v>
      </c>
      <c r="D65" s="105" t="n">
        <v>0.23274568</v>
      </c>
      <c r="E65" s="94" t="n">
        <v>0.105579911386712</v>
      </c>
      <c r="F65" s="106" t="n">
        <v>0.010517798243707</v>
      </c>
      <c r="G65" s="107"/>
      <c r="H65" s="32"/>
      <c r="I65" s="96"/>
    </row>
    <row r="66" customFormat="false" ht="9" hidden="false" customHeight="true" outlineLevel="0" collapsed="false">
      <c r="A66" s="1" t="n">
        <v>60</v>
      </c>
      <c r="B66" s="26" t="s">
        <v>111</v>
      </c>
      <c r="C66" s="26" t="s">
        <v>14</v>
      </c>
      <c r="D66" s="105" t="n">
        <v>0.22673609</v>
      </c>
      <c r="E66" s="94" t="n">
        <v>0.247115723736554</v>
      </c>
      <c r="F66" s="106" t="n">
        <v>0.0371274543021806</v>
      </c>
      <c r="G66" s="104"/>
      <c r="H66" s="32"/>
      <c r="I66" s="96"/>
    </row>
    <row r="67" s="35" customFormat="true" ht="9" hidden="false" customHeight="true" outlineLevel="0" collapsed="false">
      <c r="A67" s="1" t="n">
        <v>61</v>
      </c>
      <c r="B67" s="26" t="s">
        <v>26</v>
      </c>
      <c r="C67" s="26" t="s">
        <v>14</v>
      </c>
      <c r="D67" s="105" t="n">
        <v>0.21907275</v>
      </c>
      <c r="E67" s="94" t="n">
        <v>0.00763801247994972</v>
      </c>
      <c r="F67" s="106" t="n">
        <v>0.00120964217215786</v>
      </c>
      <c r="G67" s="77"/>
      <c r="H67" s="32"/>
      <c r="I67" s="96"/>
    </row>
    <row r="68" s="35" customFormat="true" ht="9" hidden="false" customHeight="true" outlineLevel="0" collapsed="false">
      <c r="A68" s="1" t="n">
        <v>62</v>
      </c>
      <c r="B68" s="26" t="s">
        <v>33</v>
      </c>
      <c r="C68" s="26" t="s">
        <v>14</v>
      </c>
      <c r="D68" s="105" t="n">
        <v>0.21871932</v>
      </c>
      <c r="E68" s="94" t="n">
        <v>0.0384338440992479</v>
      </c>
      <c r="F68" s="106" t="n">
        <v>0.00251517787043557</v>
      </c>
      <c r="G68" s="107"/>
      <c r="H68" s="32"/>
      <c r="I68" s="96"/>
    </row>
    <row r="69" s="35" customFormat="true" ht="9" hidden="false" customHeight="true" outlineLevel="0" collapsed="false">
      <c r="A69" s="1" t="n">
        <v>63</v>
      </c>
      <c r="B69" s="26" t="s">
        <v>89</v>
      </c>
      <c r="C69" s="26" t="s">
        <v>14</v>
      </c>
      <c r="D69" s="105" t="n">
        <v>0.18362664</v>
      </c>
      <c r="E69" s="94" t="n">
        <v>0.0574777132841946</v>
      </c>
      <c r="F69" s="106" t="n">
        <v>0.0167428943944926</v>
      </c>
      <c r="G69" s="107"/>
      <c r="H69" s="32"/>
      <c r="I69" s="96"/>
    </row>
    <row r="70" s="35" customFormat="true" ht="9" hidden="false" customHeight="true" outlineLevel="0" collapsed="false">
      <c r="A70" s="1" t="n">
        <v>64</v>
      </c>
      <c r="B70" s="26" t="s">
        <v>34</v>
      </c>
      <c r="C70" s="26" t="s">
        <v>14</v>
      </c>
      <c r="D70" s="105" t="n">
        <v>0.14371849</v>
      </c>
      <c r="E70" s="94" t="n">
        <v>0.0317609922651934</v>
      </c>
      <c r="F70" s="106" t="n">
        <v>0.00205361410209875</v>
      </c>
      <c r="G70" s="107"/>
      <c r="H70" s="32"/>
      <c r="I70" s="96"/>
    </row>
    <row r="71" s="35" customFormat="true" ht="9" hidden="false" customHeight="true" outlineLevel="0" collapsed="false">
      <c r="A71" s="1" t="n">
        <v>65</v>
      </c>
      <c r="B71" s="26" t="s">
        <v>77</v>
      </c>
      <c r="C71" s="26" t="s">
        <v>43</v>
      </c>
      <c r="D71" s="105" t="n">
        <v>0.13001261</v>
      </c>
      <c r="E71" s="94" t="n">
        <v>0.0852508163613235</v>
      </c>
      <c r="F71" s="106" t="n">
        <v>0.006810258700246</v>
      </c>
      <c r="G71" s="107"/>
      <c r="H71" s="32"/>
      <c r="I71" s="96"/>
    </row>
    <row r="72" s="35" customFormat="true" ht="9" hidden="false" customHeight="true" outlineLevel="0" collapsed="false">
      <c r="A72" s="1" t="n">
        <v>66</v>
      </c>
      <c r="B72" s="26" t="s">
        <v>121</v>
      </c>
      <c r="C72" s="26" t="s">
        <v>43</v>
      </c>
      <c r="D72" s="105" t="n">
        <v>0.12584306</v>
      </c>
      <c r="E72" s="94" t="n">
        <v>0.22280490496683</v>
      </c>
      <c r="F72" s="106" t="n">
        <v>0.0292726499225485</v>
      </c>
      <c r="G72" s="77"/>
      <c r="H72" s="32"/>
      <c r="I72" s="96"/>
    </row>
    <row r="73" s="35" customFormat="true" ht="9" hidden="false" customHeight="true" outlineLevel="0" collapsed="false">
      <c r="A73" s="1" t="n">
        <v>67</v>
      </c>
      <c r="B73" s="26" t="s">
        <v>118</v>
      </c>
      <c r="C73" s="26" t="s">
        <v>76</v>
      </c>
      <c r="D73" s="105" t="n">
        <v>0.12116096</v>
      </c>
      <c r="E73" s="94" t="n">
        <v>0.116500923076923</v>
      </c>
      <c r="F73" s="106" t="n">
        <v>0.0248744969790984</v>
      </c>
      <c r="G73" s="107"/>
      <c r="H73" s="32"/>
      <c r="I73" s="96"/>
    </row>
    <row r="74" s="35" customFormat="true" ht="9" hidden="false" customHeight="true" outlineLevel="0" collapsed="false">
      <c r="A74" s="1" t="n">
        <v>68</v>
      </c>
      <c r="B74" s="26" t="s">
        <v>46</v>
      </c>
      <c r="C74" s="26" t="s">
        <v>14</v>
      </c>
      <c r="D74" s="105" t="n">
        <v>0.1164778</v>
      </c>
      <c r="E74" s="94" t="n">
        <v>0.0209063414826767</v>
      </c>
      <c r="F74" s="106" t="n">
        <v>0.00258014888947748</v>
      </c>
      <c r="G74" s="107"/>
      <c r="H74" s="32"/>
      <c r="I74" s="96"/>
    </row>
    <row r="75" s="35" customFormat="true" ht="9" hidden="false" customHeight="true" outlineLevel="0" collapsed="false">
      <c r="A75" s="1" t="n">
        <v>69</v>
      </c>
      <c r="B75" s="26" t="s">
        <v>122</v>
      </c>
      <c r="C75" s="26" t="s">
        <v>12</v>
      </c>
      <c r="D75" s="105" t="n">
        <v>0.11401283</v>
      </c>
      <c r="E75" s="94" t="n">
        <v>0.0600067526315789</v>
      </c>
      <c r="F75" s="106" t="n">
        <v>0.0280273612146967</v>
      </c>
      <c r="G75" s="107"/>
      <c r="H75" s="32"/>
      <c r="I75" s="96"/>
    </row>
    <row r="76" s="35" customFormat="true" ht="9" hidden="false" customHeight="true" outlineLevel="0" collapsed="false">
      <c r="A76" s="1" t="n">
        <v>70</v>
      </c>
      <c r="B76" s="26" t="s">
        <v>84</v>
      </c>
      <c r="C76" s="26" t="s">
        <v>29</v>
      </c>
      <c r="D76" s="105" t="n">
        <v>0.09948296</v>
      </c>
      <c r="E76" s="94" t="n">
        <v>0.0828654810402957</v>
      </c>
      <c r="F76" s="106" t="n">
        <v>0.00764622791222135</v>
      </c>
      <c r="G76" s="107"/>
      <c r="H76" s="32"/>
      <c r="I76" s="96"/>
    </row>
    <row r="77" s="35" customFormat="true" ht="9" hidden="false" customHeight="true" outlineLevel="0" collapsed="false">
      <c r="A77" s="1" t="n">
        <v>71</v>
      </c>
      <c r="B77" s="26" t="s">
        <v>73</v>
      </c>
      <c r="C77" s="26" t="s">
        <v>14</v>
      </c>
      <c r="D77" s="105" t="n">
        <v>0.09684618</v>
      </c>
      <c r="E77" s="94" t="n">
        <v>0.0269738586261994</v>
      </c>
      <c r="F77" s="106" t="n">
        <v>0.00465590441760351</v>
      </c>
      <c r="G77" s="107"/>
      <c r="H77" s="32"/>
      <c r="I77" s="96"/>
    </row>
    <row r="78" s="35" customFormat="true" ht="9" hidden="false" customHeight="true" outlineLevel="0" collapsed="false">
      <c r="A78" s="1" t="n">
        <v>72</v>
      </c>
      <c r="B78" s="26" t="s">
        <v>75</v>
      </c>
      <c r="C78" s="26" t="s">
        <v>76</v>
      </c>
      <c r="D78" s="105" t="n">
        <v>0.09511332</v>
      </c>
      <c r="E78" s="94" t="n">
        <v>0.0461715145631068</v>
      </c>
      <c r="F78" s="106" t="n">
        <v>0.00460487789154067</v>
      </c>
      <c r="G78" s="77"/>
      <c r="H78" s="32"/>
      <c r="I78" s="96"/>
    </row>
    <row r="79" s="35" customFormat="true" ht="9" hidden="false" customHeight="true" outlineLevel="0" collapsed="false">
      <c r="A79" s="1" t="n">
        <v>73</v>
      </c>
      <c r="B79" s="26" t="s">
        <v>123</v>
      </c>
      <c r="C79" s="26" t="s">
        <v>49</v>
      </c>
      <c r="D79" s="105" t="n">
        <v>0.09288001</v>
      </c>
      <c r="E79" s="94" t="n">
        <v>0.0774000083333333</v>
      </c>
      <c r="F79" s="106" t="n">
        <v>0.0232262430001319</v>
      </c>
      <c r="G79" s="77"/>
      <c r="H79" s="32"/>
      <c r="I79" s="96"/>
    </row>
    <row r="80" s="35" customFormat="true" ht="9" hidden="false" customHeight="true" outlineLevel="0" collapsed="false">
      <c r="A80" s="1" t="n">
        <v>74</v>
      </c>
      <c r="B80" s="26" t="s">
        <v>58</v>
      </c>
      <c r="C80" s="26" t="s">
        <v>29</v>
      </c>
      <c r="D80" s="105" t="n">
        <v>0.09001624</v>
      </c>
      <c r="E80" s="94" t="n">
        <v>0.0486442799243448</v>
      </c>
      <c r="F80" s="106" t="n">
        <v>0.0031381733826385</v>
      </c>
      <c r="G80" s="107"/>
      <c r="H80" s="32"/>
      <c r="I80" s="96"/>
    </row>
    <row r="81" s="35" customFormat="true" ht="9" hidden="false" customHeight="true" outlineLevel="0" collapsed="false">
      <c r="A81" s="1" t="n">
        <v>75</v>
      </c>
      <c r="B81" s="26" t="s">
        <v>99</v>
      </c>
      <c r="C81" s="26" t="s">
        <v>49</v>
      </c>
      <c r="D81" s="105" t="n">
        <v>0.07596955</v>
      </c>
      <c r="E81" s="94" t="n">
        <v>0.0309567634588291</v>
      </c>
      <c r="F81" s="106" t="n">
        <v>0.00843474840323376</v>
      </c>
      <c r="G81" s="107"/>
      <c r="H81" s="32"/>
      <c r="I81" s="96"/>
    </row>
    <row r="82" s="35" customFormat="true" ht="9" hidden="false" customHeight="true" outlineLevel="0" collapsed="false">
      <c r="A82" s="1" t="n">
        <v>76</v>
      </c>
      <c r="B82" s="26" t="s">
        <v>132</v>
      </c>
      <c r="C82" s="26" t="s">
        <v>14</v>
      </c>
      <c r="D82" s="105" t="n">
        <v>0.06079056</v>
      </c>
      <c r="E82" s="94" t="n">
        <v>0.0540758920091324</v>
      </c>
      <c r="F82" s="106" t="n">
        <v>0.0336363802084248</v>
      </c>
      <c r="G82" s="107"/>
      <c r="H82" s="32"/>
      <c r="I82" s="96"/>
    </row>
    <row r="83" s="35" customFormat="true" ht="9" hidden="false" customHeight="true" outlineLevel="0" collapsed="false">
      <c r="A83" s="1" t="n">
        <v>77</v>
      </c>
      <c r="B83" s="26" t="s">
        <v>124</v>
      </c>
      <c r="C83" s="26" t="s">
        <v>21</v>
      </c>
      <c r="D83" s="105" t="n">
        <v>0.05441602</v>
      </c>
      <c r="E83" s="94" t="n">
        <v>0.0448082044701306</v>
      </c>
      <c r="F83" s="106" t="n">
        <v>0.0136553288844124</v>
      </c>
      <c r="G83" s="77"/>
      <c r="H83" s="32"/>
      <c r="I83" s="96"/>
    </row>
    <row r="84" s="35" customFormat="true" ht="9" hidden="false" customHeight="true" outlineLevel="0" collapsed="false">
      <c r="A84" s="1" t="n">
        <v>78</v>
      </c>
      <c r="B84" s="26" t="s">
        <v>68</v>
      </c>
      <c r="C84" s="26" t="s">
        <v>14</v>
      </c>
      <c r="D84" s="105" t="n">
        <v>0.05274001</v>
      </c>
      <c r="E84" s="94" t="n">
        <v>0.0302359212748396</v>
      </c>
      <c r="F84" s="106" t="n">
        <v>0.00235080569846604</v>
      </c>
      <c r="G84" s="107"/>
      <c r="H84" s="32"/>
      <c r="I84" s="96"/>
    </row>
    <row r="85" s="35" customFormat="true" ht="9.75" hidden="false" customHeight="true" outlineLevel="0" collapsed="false">
      <c r="A85" s="1" t="n">
        <v>79</v>
      </c>
      <c r="B85" s="26" t="s">
        <v>27</v>
      </c>
      <c r="C85" s="26" t="s">
        <v>14</v>
      </c>
      <c r="D85" s="105" t="n">
        <v>0.05064808</v>
      </c>
      <c r="E85" s="94" t="n">
        <v>0.002532404</v>
      </c>
      <c r="F85" s="106" t="n">
        <v>0.000376596512289566</v>
      </c>
      <c r="G85" s="107"/>
      <c r="H85" s="32"/>
      <c r="I85" s="96"/>
    </row>
    <row r="86" s="35" customFormat="true" ht="9" hidden="false" customHeight="true" outlineLevel="0" collapsed="false">
      <c r="A86" s="1" t="n">
        <v>80</v>
      </c>
      <c r="B86" s="26" t="s">
        <v>67</v>
      </c>
      <c r="C86" s="26" t="s">
        <v>14</v>
      </c>
      <c r="D86" s="105" t="n">
        <v>0.04215632</v>
      </c>
      <c r="E86" s="94" t="n">
        <v>0.0169460546287757</v>
      </c>
      <c r="F86" s="106" t="n">
        <v>0.00178623667790665</v>
      </c>
      <c r="G86" s="77"/>
      <c r="H86" s="32"/>
      <c r="I86" s="96"/>
    </row>
    <row r="87" s="35" customFormat="true" ht="9" hidden="false" customHeight="true" outlineLevel="0" collapsed="false">
      <c r="A87" s="1" t="n">
        <v>81</v>
      </c>
      <c r="B87" s="26" t="s">
        <v>138</v>
      </c>
      <c r="C87" s="26" t="s">
        <v>14</v>
      </c>
      <c r="D87" s="105" t="n">
        <v>0.04153377</v>
      </c>
      <c r="E87" s="94" t="n">
        <v>0.0351982593146581</v>
      </c>
      <c r="F87" s="106" t="n">
        <v>0.03568598102159</v>
      </c>
      <c r="G87" s="107"/>
      <c r="H87" s="32"/>
      <c r="I87" s="96"/>
    </row>
    <row r="88" s="35" customFormat="true" ht="9" hidden="false" customHeight="true" outlineLevel="0" collapsed="false">
      <c r="A88" s="1" t="n">
        <v>82</v>
      </c>
      <c r="B88" s="26" t="s">
        <v>91</v>
      </c>
      <c r="C88" s="26" t="s">
        <v>14</v>
      </c>
      <c r="D88" s="105" t="n">
        <v>0.03457214</v>
      </c>
      <c r="E88" s="94" t="n">
        <v>0.0272930764979869</v>
      </c>
      <c r="F88" s="106" t="n">
        <v>0.00332036883587912</v>
      </c>
      <c r="G88" s="107"/>
      <c r="H88" s="32"/>
      <c r="I88" s="96"/>
    </row>
    <row r="89" s="35" customFormat="true" ht="9" hidden="false" customHeight="true" outlineLevel="0" collapsed="false">
      <c r="A89" s="1" t="n">
        <v>83</v>
      </c>
      <c r="B89" s="26" t="s">
        <v>92</v>
      </c>
      <c r="C89" s="26" t="s">
        <v>93</v>
      </c>
      <c r="D89" s="105" t="n">
        <v>0.03270468</v>
      </c>
      <c r="E89" s="94" t="n">
        <v>0.028438852173913</v>
      </c>
      <c r="F89" s="106" t="n">
        <v>0.00320474068727831</v>
      </c>
      <c r="G89" s="107"/>
      <c r="H89" s="32"/>
      <c r="I89" s="96"/>
    </row>
    <row r="90" s="35" customFormat="true" ht="9" hidden="false" customHeight="true" outlineLevel="0" collapsed="false">
      <c r="A90" s="1" t="n">
        <v>84</v>
      </c>
      <c r="B90" s="26" t="s">
        <v>66</v>
      </c>
      <c r="C90" s="26" t="s">
        <v>14</v>
      </c>
      <c r="D90" s="105" t="n">
        <v>0.03227617</v>
      </c>
      <c r="E90" s="94" t="n">
        <v>0.0121796867924528</v>
      </c>
      <c r="F90" s="106" t="n">
        <v>0.00136150827744202</v>
      </c>
      <c r="G90" s="107"/>
      <c r="H90" s="32"/>
      <c r="I90" s="96"/>
    </row>
    <row r="91" s="35" customFormat="true" ht="9" hidden="false" customHeight="true" outlineLevel="0" collapsed="false">
      <c r="A91" s="1" t="n">
        <v>85</v>
      </c>
      <c r="B91" s="26" t="s">
        <v>131</v>
      </c>
      <c r="C91" s="26" t="s">
        <v>14</v>
      </c>
      <c r="D91" s="105" t="n">
        <v>0.03112493</v>
      </c>
      <c r="E91" s="94" t="n">
        <v>0.025413500008165</v>
      </c>
      <c r="F91" s="106" t="n">
        <v>0.0151863065935401</v>
      </c>
      <c r="G91" s="107"/>
      <c r="H91" s="32"/>
      <c r="I91" s="96"/>
    </row>
    <row r="92" s="35" customFormat="true" ht="9" hidden="false" customHeight="true" outlineLevel="0" collapsed="false">
      <c r="A92" s="1" t="n">
        <v>86</v>
      </c>
      <c r="B92" s="26" t="s">
        <v>117</v>
      </c>
      <c r="C92" s="26" t="s">
        <v>14</v>
      </c>
      <c r="D92" s="105" t="n">
        <v>0.02864838</v>
      </c>
      <c r="E92" s="94" t="n">
        <v>0.0537997746478873</v>
      </c>
      <c r="F92" s="106" t="n">
        <v>0.00573759229631799</v>
      </c>
      <c r="G92" s="107"/>
      <c r="H92" s="32"/>
      <c r="I92" s="96"/>
    </row>
    <row r="93" s="35" customFormat="true" ht="9" hidden="false" customHeight="true" outlineLevel="0" collapsed="false">
      <c r="A93" s="1" t="n">
        <v>87</v>
      </c>
      <c r="B93" s="26" t="s">
        <v>52</v>
      </c>
      <c r="C93" s="26" t="s">
        <v>14</v>
      </c>
      <c r="D93" s="105" t="n">
        <v>0.02814149</v>
      </c>
      <c r="E93" s="94" t="n">
        <v>0.00899807833733014</v>
      </c>
      <c r="F93" s="106" t="n">
        <v>0.000774595922997157</v>
      </c>
      <c r="G93" s="107"/>
      <c r="H93" s="32"/>
      <c r="I93" s="96"/>
    </row>
    <row r="94" s="35" customFormat="true" ht="9" hidden="false" customHeight="true" outlineLevel="0" collapsed="false">
      <c r="A94" s="1" t="n">
        <v>88</v>
      </c>
      <c r="B94" s="26" t="s">
        <v>130</v>
      </c>
      <c r="C94" s="26" t="s">
        <v>14</v>
      </c>
      <c r="D94" s="105" t="n">
        <v>0.02424051</v>
      </c>
      <c r="E94" s="94" t="n">
        <v>0.038477</v>
      </c>
      <c r="F94" s="106" t="n">
        <v>0.00921343929745743</v>
      </c>
      <c r="G94" s="107"/>
      <c r="H94" s="32"/>
      <c r="I94" s="96"/>
    </row>
    <row r="95" s="35" customFormat="true" ht="9" hidden="false" customHeight="true" outlineLevel="0" collapsed="false">
      <c r="A95" s="1" t="n">
        <v>89</v>
      </c>
      <c r="B95" s="26" t="s">
        <v>85</v>
      </c>
      <c r="C95" s="26" t="s">
        <v>86</v>
      </c>
      <c r="D95" s="105" t="n">
        <v>0.0241606</v>
      </c>
      <c r="E95" s="94" t="n">
        <v>0.0165526643921021</v>
      </c>
      <c r="F95" s="106" t="n">
        <v>0.0018825919801106</v>
      </c>
      <c r="G95" s="107"/>
      <c r="H95" s="32"/>
      <c r="I95" s="96"/>
    </row>
    <row r="96" s="35" customFormat="true" ht="9" hidden="false" customHeight="true" outlineLevel="0" collapsed="false">
      <c r="A96" s="1" t="n">
        <v>90</v>
      </c>
      <c r="B96" s="26" t="s">
        <v>115</v>
      </c>
      <c r="C96" s="26" t="s">
        <v>14</v>
      </c>
      <c r="D96" s="105" t="n">
        <v>0.02352317</v>
      </c>
      <c r="E96" s="94" t="n">
        <v>0.0340915507246377</v>
      </c>
      <c r="F96" s="106" t="n">
        <v>0.00427768660144219</v>
      </c>
      <c r="G96" s="77"/>
      <c r="H96" s="32"/>
      <c r="I96" s="96"/>
    </row>
    <row r="97" s="35" customFormat="true" ht="9" hidden="false" customHeight="true" outlineLevel="0" collapsed="false">
      <c r="A97" s="1" t="n">
        <v>91</v>
      </c>
      <c r="B97" s="26" t="s">
        <v>112</v>
      </c>
      <c r="C97" s="26" t="s">
        <v>113</v>
      </c>
      <c r="D97" s="105" t="n">
        <v>0.02219001</v>
      </c>
      <c r="E97" s="94" t="n">
        <v>0.0448281943558925</v>
      </c>
      <c r="F97" s="106" t="n">
        <v>0.00392375947285035</v>
      </c>
      <c r="G97" s="77"/>
      <c r="H97" s="32"/>
      <c r="I97" s="96"/>
    </row>
    <row r="98" s="35" customFormat="true" ht="9" hidden="false" customHeight="true" outlineLevel="0" collapsed="false">
      <c r="A98" s="1" t="n">
        <v>92</v>
      </c>
      <c r="B98" s="26" t="s">
        <v>88</v>
      </c>
      <c r="C98" s="26" t="s">
        <v>14</v>
      </c>
      <c r="D98" s="105" t="n">
        <v>0.01275115</v>
      </c>
      <c r="E98" s="94" t="n">
        <v>0.0102666264090177</v>
      </c>
      <c r="F98" s="106" t="n">
        <v>0.00116106435844405</v>
      </c>
      <c r="G98" s="57"/>
      <c r="H98" s="32"/>
      <c r="I98" s="96"/>
    </row>
    <row r="99" s="35" customFormat="true" ht="9" hidden="false" customHeight="true" outlineLevel="0" collapsed="false">
      <c r="A99" s="1" t="n">
        <v>93</v>
      </c>
      <c r="B99" s="26" t="s">
        <v>120</v>
      </c>
      <c r="C99" s="26" t="s">
        <v>12</v>
      </c>
      <c r="D99" s="105" t="n">
        <v>0.00806291</v>
      </c>
      <c r="E99" s="94" t="n">
        <v>0.00620223846153846</v>
      </c>
      <c r="F99" s="106" t="n">
        <v>0.00185655712595935</v>
      </c>
      <c r="G99" s="107"/>
      <c r="H99" s="32"/>
      <c r="I99" s="96"/>
    </row>
    <row r="100" s="35" customFormat="true" ht="9" hidden="false" customHeight="true" outlineLevel="0" collapsed="false">
      <c r="A100" s="1" t="n">
        <v>94</v>
      </c>
      <c r="B100" s="26" t="s">
        <v>129</v>
      </c>
      <c r="C100" s="26" t="s">
        <v>12</v>
      </c>
      <c r="D100" s="105" t="n">
        <v>0.00801159</v>
      </c>
      <c r="E100" s="94" t="n">
        <v>0.00754241412909937</v>
      </c>
      <c r="F100" s="106" t="n">
        <v>0.00265757409851564</v>
      </c>
      <c r="G100" s="107"/>
      <c r="H100" s="32"/>
      <c r="I100" s="96"/>
    </row>
    <row r="101" s="35" customFormat="true" ht="9" hidden="false" customHeight="true" outlineLevel="0" collapsed="false">
      <c r="A101" s="1" t="n">
        <v>95</v>
      </c>
      <c r="B101" s="26" t="s">
        <v>105</v>
      </c>
      <c r="C101" s="26" t="s">
        <v>14</v>
      </c>
      <c r="D101" s="105" t="n">
        <v>0.00226437</v>
      </c>
      <c r="E101" s="94" t="n">
        <v>0.00263298837209302</v>
      </c>
      <c r="F101" s="106" t="n">
        <v>0.000311944816205781</v>
      </c>
      <c r="G101" s="107"/>
      <c r="H101" s="32"/>
      <c r="I101" s="96"/>
    </row>
    <row r="102" s="35" customFormat="true" ht="9" hidden="false" customHeight="true" outlineLevel="0" collapsed="false">
      <c r="A102" s="1" t="n">
        <v>96</v>
      </c>
      <c r="B102" s="26" t="s">
        <v>133</v>
      </c>
      <c r="C102" s="26" t="s">
        <v>21</v>
      </c>
      <c r="D102" s="105" t="n">
        <v>0.00204365</v>
      </c>
      <c r="E102" s="94" t="n">
        <v>0.0030685410113061</v>
      </c>
      <c r="F102" s="106" t="n">
        <v>0.00123563757497595</v>
      </c>
      <c r="G102" s="107"/>
      <c r="H102" s="32"/>
      <c r="I102" s="96"/>
    </row>
    <row r="103" s="35" customFormat="true" ht="9" hidden="false" customHeight="true" outlineLevel="0" collapsed="false">
      <c r="A103" s="1" t="n">
        <v>97</v>
      </c>
      <c r="B103" s="26" t="s">
        <v>134</v>
      </c>
      <c r="C103" s="26" t="s">
        <v>135</v>
      </c>
      <c r="D103" s="105" t="n">
        <v>0.00175283</v>
      </c>
      <c r="E103" s="94" t="n">
        <v>0.00183457883278908</v>
      </c>
      <c r="F103" s="106" t="n">
        <v>0.00108184707280199</v>
      </c>
      <c r="G103" s="107"/>
      <c r="H103" s="32"/>
      <c r="I103" s="96"/>
    </row>
    <row r="104" s="35" customFormat="true" ht="9" hidden="false" customHeight="true" outlineLevel="0" collapsed="false">
      <c r="A104" s="1" t="n">
        <v>98</v>
      </c>
      <c r="B104" s="26" t="s">
        <v>102</v>
      </c>
      <c r="C104" s="26" t="s">
        <v>103</v>
      </c>
      <c r="D104" s="105" t="n">
        <v>0.00164018</v>
      </c>
      <c r="E104" s="94" t="n">
        <v>0.000940907311543023</v>
      </c>
      <c r="F104" s="106" t="n">
        <v>0.000210682141757072</v>
      </c>
      <c r="G104" s="107"/>
      <c r="H104" s="32"/>
      <c r="I104" s="96"/>
    </row>
    <row r="105" s="35" customFormat="true" ht="9" hidden="false" customHeight="true" outlineLevel="0" collapsed="false">
      <c r="A105" s="1" t="n">
        <v>99</v>
      </c>
      <c r="B105" s="26" t="s">
        <v>22</v>
      </c>
      <c r="C105" s="26" t="s">
        <v>14</v>
      </c>
      <c r="D105" s="105" t="n">
        <v>7E-008</v>
      </c>
      <c r="E105" s="94" t="n">
        <v>4.96953202359098E-010</v>
      </c>
      <c r="F105" s="106" t="n">
        <v>2.26550339460691E-010</v>
      </c>
      <c r="G105" s="107"/>
      <c r="H105" s="32"/>
      <c r="I105" s="96"/>
    </row>
    <row r="106" s="35" customFormat="true" ht="9" hidden="false" customHeight="true" outlineLevel="0" collapsed="false">
      <c r="A106" s="1" t="n">
        <v>100</v>
      </c>
      <c r="B106" s="26" t="s">
        <v>87</v>
      </c>
      <c r="C106" s="26" t="s">
        <v>14</v>
      </c>
      <c r="D106" s="105" t="n">
        <v>-0.15358694</v>
      </c>
      <c r="E106" s="94"/>
      <c r="F106" s="106"/>
      <c r="G106" s="107"/>
      <c r="H106" s="32"/>
      <c r="I106" s="96"/>
    </row>
    <row r="107" s="35" customFormat="true" ht="9" hidden="false" customHeight="true" outlineLevel="0" collapsed="false">
      <c r="A107" s="1" t="n">
        <v>101</v>
      </c>
      <c r="B107" s="26" t="s">
        <v>83</v>
      </c>
      <c r="C107" s="26" t="s">
        <v>21</v>
      </c>
      <c r="D107" s="105" t="n">
        <v>-0.62433562</v>
      </c>
      <c r="E107" s="94"/>
      <c r="F107" s="106"/>
      <c r="G107" s="107"/>
      <c r="H107" s="32"/>
      <c r="I107" s="96"/>
    </row>
    <row r="108" s="35" customFormat="true" ht="9" hidden="false" customHeight="true" outlineLevel="0" collapsed="false">
      <c r="A108" s="1" t="n">
        <v>102</v>
      </c>
      <c r="B108" s="26" t="s">
        <v>125</v>
      </c>
      <c r="C108" s="26" t="s">
        <v>126</v>
      </c>
      <c r="D108" s="105" t="n">
        <v>-1.05805144</v>
      </c>
      <c r="E108" s="94"/>
      <c r="F108" s="106"/>
      <c r="G108" s="77"/>
      <c r="H108" s="32"/>
      <c r="I108" s="96"/>
    </row>
    <row r="109" s="35" customFormat="true" ht="9" hidden="false" customHeight="true" outlineLevel="0" collapsed="false">
      <c r="A109" s="1" t="n">
        <v>103</v>
      </c>
      <c r="B109" s="26" t="s">
        <v>108</v>
      </c>
      <c r="C109" s="26" t="s">
        <v>14</v>
      </c>
      <c r="D109" s="105" t="n">
        <v>-1.19970289</v>
      </c>
      <c r="E109" s="94"/>
      <c r="F109" s="106"/>
      <c r="G109" s="57"/>
      <c r="H109" s="32"/>
      <c r="I109" s="96"/>
    </row>
    <row r="110" s="35" customFormat="true" ht="9" hidden="false" customHeight="true" outlineLevel="0" collapsed="false">
      <c r="A110" s="1" t="n">
        <v>104</v>
      </c>
      <c r="B110" s="26" t="s">
        <v>109</v>
      </c>
      <c r="C110" s="26" t="s">
        <v>12</v>
      </c>
      <c r="D110" s="105" t="n">
        <v>-1.29262531</v>
      </c>
      <c r="E110" s="94"/>
      <c r="F110" s="106"/>
      <c r="G110" s="107"/>
      <c r="H110" s="32"/>
      <c r="I110" s="96"/>
    </row>
    <row r="111" s="35" customFormat="true" ht="9" hidden="false" customHeight="true" outlineLevel="0" collapsed="false">
      <c r="A111" s="1" t="n">
        <v>105</v>
      </c>
      <c r="B111" s="26" t="s">
        <v>116</v>
      </c>
      <c r="C111" s="26" t="s">
        <v>14</v>
      </c>
      <c r="D111" s="105" t="n">
        <v>-1.71246555</v>
      </c>
      <c r="E111" s="94"/>
      <c r="F111" s="106"/>
      <c r="G111" s="107"/>
      <c r="H111" s="32"/>
      <c r="I111" s="96"/>
    </row>
    <row r="112" s="35" customFormat="true" ht="9" hidden="false" customHeight="true" outlineLevel="0" collapsed="false">
      <c r="A112" s="1" t="n">
        <v>106</v>
      </c>
      <c r="B112" s="26" t="s">
        <v>97</v>
      </c>
      <c r="C112" s="26" t="s">
        <v>14</v>
      </c>
      <c r="D112" s="105" t="n">
        <v>-4.06306492</v>
      </c>
      <c r="E112" s="94"/>
      <c r="F112" s="106"/>
      <c r="G112" s="107"/>
      <c r="H112" s="32"/>
      <c r="I112" s="96"/>
    </row>
    <row r="113" s="35" customFormat="true" ht="9" hidden="false" customHeight="true" outlineLevel="0" collapsed="false">
      <c r="A113" s="1" t="n">
        <v>107</v>
      </c>
      <c r="B113" s="26" t="s">
        <v>60</v>
      </c>
      <c r="C113" s="26" t="s">
        <v>61</v>
      </c>
      <c r="D113" s="105" t="n">
        <v>-4.36695254</v>
      </c>
      <c r="E113" s="94"/>
      <c r="F113" s="106"/>
      <c r="G113" s="107"/>
      <c r="H113" s="32"/>
      <c r="I113" s="96"/>
    </row>
    <row r="114" s="35" customFormat="true" ht="9" hidden="false" customHeight="true" outlineLevel="0" collapsed="false">
      <c r="A114" s="1" t="n">
        <v>108</v>
      </c>
      <c r="B114" s="26" t="s">
        <v>90</v>
      </c>
      <c r="C114" s="26" t="s">
        <v>14</v>
      </c>
      <c r="D114" s="105" t="n">
        <v>-7.82530792</v>
      </c>
      <c r="E114" s="94"/>
      <c r="F114" s="106"/>
      <c r="G114" s="107"/>
      <c r="H114" s="32"/>
      <c r="I114" s="96"/>
    </row>
    <row r="115" customFormat="false" ht="9" hidden="false" customHeight="true" outlineLevel="0" collapsed="false">
      <c r="A115" s="1" t="n">
        <v>109</v>
      </c>
      <c r="B115" s="26" t="s">
        <v>48</v>
      </c>
      <c r="C115" s="26" t="s">
        <v>49</v>
      </c>
      <c r="D115" s="105" t="n">
        <v>-12.36823345</v>
      </c>
      <c r="E115" s="94"/>
      <c r="F115" s="106"/>
      <c r="G115" s="104"/>
      <c r="H115" s="32"/>
      <c r="I115" s="96"/>
    </row>
    <row r="116" s="35" customFormat="true" ht="9" hidden="false" customHeight="true" outlineLevel="0" collapsed="false">
      <c r="A116" s="1" t="n">
        <v>110</v>
      </c>
      <c r="B116" s="26" t="s">
        <v>37</v>
      </c>
      <c r="C116" s="26" t="s">
        <v>14</v>
      </c>
      <c r="D116" s="105" t="n">
        <v>-13.97522616</v>
      </c>
      <c r="E116" s="94"/>
      <c r="F116" s="106"/>
      <c r="G116" s="70"/>
      <c r="H116" s="32"/>
      <c r="I116" s="96"/>
    </row>
    <row r="117" customFormat="false" ht="9" hidden="false" customHeight="true" outlineLevel="0" collapsed="false">
      <c r="A117" s="1" t="n">
        <v>111</v>
      </c>
      <c r="B117" s="26" t="s">
        <v>32</v>
      </c>
      <c r="C117" s="26" t="s">
        <v>14</v>
      </c>
      <c r="D117" s="105" t="n">
        <v>-20.11798942</v>
      </c>
      <c r="E117" s="94"/>
      <c r="F117" s="106"/>
      <c r="G117" s="70"/>
      <c r="H117" s="32"/>
      <c r="I117" s="96"/>
    </row>
    <row r="118" customFormat="false" ht="9" hidden="false" customHeight="true" outlineLevel="0" collapsed="false">
      <c r="A118" s="1" t="n">
        <v>112</v>
      </c>
      <c r="B118" s="26" t="s">
        <v>31</v>
      </c>
      <c r="C118" s="26" t="s">
        <v>14</v>
      </c>
      <c r="D118" s="105" t="n">
        <v>-21.18339006</v>
      </c>
      <c r="E118" s="94"/>
      <c r="F118" s="106"/>
      <c r="G118" s="70"/>
      <c r="H118" s="32"/>
      <c r="I118" s="96"/>
    </row>
    <row r="119" s="35" customFormat="true" ht="9" hidden="false" customHeight="true" outlineLevel="0" collapsed="false">
      <c r="A119" s="1"/>
      <c r="B119" s="108"/>
      <c r="C119" s="108"/>
      <c r="D119" s="105"/>
      <c r="E119" s="94"/>
      <c r="F119" s="94"/>
      <c r="G119" s="107"/>
    </row>
    <row r="120" s="35" customFormat="true" ht="9" hidden="false" customHeight="true" outlineLevel="0" collapsed="false">
      <c r="A120" s="38" t="s">
        <v>139</v>
      </c>
      <c r="B120" s="1"/>
      <c r="C120" s="1"/>
      <c r="D120" s="109"/>
      <c r="E120" s="1"/>
      <c r="F120" s="1"/>
      <c r="G120" s="107"/>
    </row>
    <row r="121" customFormat="false" ht="9" hidden="false" customHeight="true" outlineLevel="0" collapsed="false">
      <c r="D121" s="109"/>
    </row>
    <row r="122" customFormat="false" ht="9" hidden="false" customHeight="true" outlineLevel="0" collapsed="false">
      <c r="D122" s="109"/>
    </row>
    <row r="123" customFormat="false" ht="9" hidden="false" customHeight="true" outlineLevel="0" collapsed="false">
      <c r="D123" s="109"/>
    </row>
    <row r="124" customFormat="false" ht="9" hidden="false" customHeight="true" outlineLevel="0" collapsed="false">
      <c r="D124" s="109"/>
    </row>
    <row r="125" customFormat="false" ht="9" hidden="false" customHeight="true" outlineLevel="0" collapsed="false">
      <c r="D125" s="109"/>
    </row>
    <row r="126" customFormat="false" ht="9" hidden="false" customHeight="true" outlineLevel="0" collapsed="false">
      <c r="D126" s="109"/>
    </row>
    <row r="127" customFormat="false" ht="9" hidden="false" customHeight="true" outlineLevel="0" collapsed="false">
      <c r="D127" s="109"/>
    </row>
    <row r="128" customFormat="false" ht="9" hidden="false" customHeight="true" outlineLevel="0" collapsed="false">
      <c r="D128" s="109"/>
    </row>
    <row r="129" customFormat="false" ht="9" hidden="false" customHeight="true" outlineLevel="0" collapsed="false">
      <c r="D129" s="109"/>
    </row>
    <row r="130" customFormat="false" ht="9" hidden="false" customHeight="true" outlineLevel="0" collapsed="false">
      <c r="D130" s="109"/>
    </row>
    <row r="131" customFormat="false" ht="9" hidden="false" customHeight="true" outlineLevel="0" collapsed="false">
      <c r="D131" s="109"/>
    </row>
    <row r="132" customFormat="false" ht="9" hidden="false" customHeight="true" outlineLevel="0" collapsed="false">
      <c r="D132" s="109"/>
    </row>
    <row r="133" customFormat="false" ht="9" hidden="false" customHeight="true" outlineLevel="0" collapsed="false">
      <c r="D133" s="109"/>
    </row>
    <row r="134" customFormat="false" ht="9" hidden="false" customHeight="true" outlineLevel="0" collapsed="false">
      <c r="D134" s="109"/>
    </row>
    <row r="135" customFormat="false" ht="9" hidden="false" customHeight="true" outlineLevel="0" collapsed="false">
      <c r="D135" s="109"/>
    </row>
    <row r="136" customFormat="false" ht="9" hidden="false" customHeight="true" outlineLevel="0" collapsed="false">
      <c r="D136" s="109"/>
    </row>
    <row r="137" customFormat="false" ht="9" hidden="false" customHeight="true" outlineLevel="0" collapsed="false">
      <c r="D137" s="109"/>
    </row>
    <row r="138" customFormat="false" ht="9" hidden="false" customHeight="true" outlineLevel="0" collapsed="false">
      <c r="D138" s="109"/>
    </row>
    <row r="139" customFormat="false" ht="9" hidden="false" customHeight="true" outlineLevel="0" collapsed="false">
      <c r="D139" s="109"/>
    </row>
    <row r="140" customFormat="false" ht="9" hidden="false" customHeight="true" outlineLevel="0" collapsed="false">
      <c r="D140" s="109"/>
    </row>
    <row r="141" customFormat="false" ht="9" hidden="false" customHeight="true" outlineLevel="0" collapsed="false">
      <c r="D141" s="109"/>
    </row>
    <row r="142" customFormat="false" ht="9" hidden="false" customHeight="true" outlineLevel="0" collapsed="false">
      <c r="D142" s="109"/>
    </row>
    <row r="143" customFormat="false" ht="9" hidden="false" customHeight="true" outlineLevel="0" collapsed="false">
      <c r="D143" s="109"/>
    </row>
    <row r="144" customFormat="false" ht="9" hidden="false" customHeight="true" outlineLevel="0" collapsed="false">
      <c r="D144" s="109"/>
    </row>
    <row r="145" customFormat="false" ht="9" hidden="false" customHeight="true" outlineLevel="0" collapsed="false">
      <c r="D145" s="109"/>
    </row>
    <row r="146" customFormat="false" ht="9" hidden="false" customHeight="true" outlineLevel="0" collapsed="false">
      <c r="D146" s="109"/>
    </row>
    <row r="147" customFormat="false" ht="9" hidden="false" customHeight="true" outlineLevel="0" collapsed="false">
      <c r="D147" s="109"/>
    </row>
    <row r="148" customFormat="false" ht="9" hidden="false" customHeight="true" outlineLevel="0" collapsed="false">
      <c r="D148" s="109"/>
    </row>
    <row r="149" customFormat="false" ht="9" hidden="false" customHeight="true" outlineLevel="0" collapsed="false">
      <c r="D149" s="109"/>
    </row>
    <row r="150" customFormat="false" ht="9" hidden="false" customHeight="true" outlineLevel="0" collapsed="false">
      <c r="D150" s="109"/>
    </row>
    <row r="151" customFormat="false" ht="9" hidden="false" customHeight="true" outlineLevel="0" collapsed="false">
      <c r="D151" s="109"/>
    </row>
    <row r="152" customFormat="false" ht="9" hidden="false" customHeight="true" outlineLevel="0" collapsed="false">
      <c r="D152" s="109"/>
    </row>
    <row r="153" customFormat="false" ht="9" hidden="false" customHeight="true" outlineLevel="0" collapsed="false">
      <c r="D153" s="109"/>
    </row>
    <row r="154" customFormat="false" ht="9" hidden="false" customHeight="true" outlineLevel="0" collapsed="false">
      <c r="D154" s="109"/>
    </row>
    <row r="155" customFormat="false" ht="9" hidden="false" customHeight="true" outlineLevel="0" collapsed="false">
      <c r="D155" s="109"/>
    </row>
    <row r="156" customFormat="false" ht="9" hidden="false" customHeight="true" outlineLevel="0" collapsed="false">
      <c r="D156" s="109"/>
    </row>
    <row r="157" customFormat="false" ht="9" hidden="false" customHeight="true" outlineLevel="0" collapsed="false">
      <c r="D157" s="109"/>
    </row>
    <row r="158" customFormat="false" ht="9" hidden="false" customHeight="true" outlineLevel="0" collapsed="false">
      <c r="D158" s="109"/>
    </row>
    <row r="159" customFormat="false" ht="9" hidden="false" customHeight="true" outlineLevel="0" collapsed="false">
      <c r="D159" s="109"/>
    </row>
    <row r="160" customFormat="false" ht="9" hidden="false" customHeight="true" outlineLevel="0" collapsed="false">
      <c r="D160" s="109"/>
    </row>
    <row r="161" customFormat="false" ht="9" hidden="false" customHeight="true" outlineLevel="0" collapsed="false">
      <c r="D161" s="109"/>
    </row>
    <row r="162" customFormat="false" ht="9" hidden="false" customHeight="true" outlineLevel="0" collapsed="false">
      <c r="D162" s="109"/>
    </row>
    <row r="163" customFormat="false" ht="9" hidden="false" customHeight="true" outlineLevel="0" collapsed="false">
      <c r="D163" s="109"/>
    </row>
    <row r="164" customFormat="false" ht="9" hidden="false" customHeight="true" outlineLevel="0" collapsed="false">
      <c r="D164" s="109"/>
    </row>
    <row r="165" customFormat="false" ht="9" hidden="false" customHeight="true" outlineLevel="0" collapsed="false">
      <c r="D165" s="109"/>
    </row>
    <row r="166" customFormat="false" ht="9" hidden="false" customHeight="true" outlineLevel="0" collapsed="false">
      <c r="D166" s="109"/>
    </row>
    <row r="167" customFormat="false" ht="9" hidden="false" customHeight="true" outlineLevel="0" collapsed="false">
      <c r="D167" s="109"/>
    </row>
    <row r="168" customFormat="false" ht="9" hidden="false" customHeight="true" outlineLevel="0" collapsed="false">
      <c r="D168" s="109"/>
    </row>
    <row r="169" customFormat="false" ht="9" hidden="false" customHeight="true" outlineLevel="0" collapsed="false">
      <c r="D169" s="109"/>
    </row>
    <row r="170" customFormat="false" ht="9" hidden="false" customHeight="true" outlineLevel="0" collapsed="false">
      <c r="D170" s="109"/>
    </row>
    <row r="171" customFormat="false" ht="9" hidden="false" customHeight="true" outlineLevel="0" collapsed="false">
      <c r="D171" s="109"/>
    </row>
    <row r="172" customFormat="false" ht="9" hidden="false" customHeight="true" outlineLevel="0" collapsed="false">
      <c r="D172" s="109"/>
    </row>
    <row r="173" customFormat="false" ht="9" hidden="false" customHeight="true" outlineLevel="0" collapsed="false">
      <c r="D173" s="109"/>
    </row>
    <row r="174" customFormat="false" ht="9" hidden="false" customHeight="true" outlineLevel="0" collapsed="false">
      <c r="D174" s="109"/>
    </row>
    <row r="175" customFormat="false" ht="9" hidden="false" customHeight="true" outlineLevel="0" collapsed="false">
      <c r="D175" s="109"/>
    </row>
    <row r="176" customFormat="false" ht="9" hidden="false" customHeight="true" outlineLevel="0" collapsed="false">
      <c r="D176" s="109"/>
    </row>
    <row r="177" customFormat="false" ht="9" hidden="false" customHeight="true" outlineLevel="0" collapsed="false">
      <c r="D177" s="109"/>
    </row>
    <row r="178" customFormat="false" ht="9" hidden="false" customHeight="true" outlineLevel="0" collapsed="false">
      <c r="D178" s="109"/>
    </row>
    <row r="179" customFormat="false" ht="9" hidden="false" customHeight="true" outlineLevel="0" collapsed="false">
      <c r="D179" s="109"/>
    </row>
    <row r="180" customFormat="false" ht="9" hidden="false" customHeight="true" outlineLevel="0" collapsed="false">
      <c r="D180" s="109"/>
    </row>
    <row r="181" customFormat="false" ht="9" hidden="false" customHeight="true" outlineLevel="0" collapsed="false">
      <c r="D181" s="109"/>
    </row>
    <row r="182" customFormat="false" ht="9" hidden="false" customHeight="true" outlineLevel="0" collapsed="false">
      <c r="D182" s="109"/>
    </row>
    <row r="183" customFormat="false" ht="9" hidden="false" customHeight="true" outlineLevel="0" collapsed="false">
      <c r="D183" s="109"/>
    </row>
    <row r="184" customFormat="false" ht="9" hidden="false" customHeight="true" outlineLevel="0" collapsed="false">
      <c r="D184" s="109"/>
    </row>
    <row r="185" customFormat="false" ht="9" hidden="false" customHeight="true" outlineLevel="0" collapsed="false">
      <c r="D185" s="109"/>
    </row>
    <row r="186" customFormat="false" ht="9" hidden="false" customHeight="true" outlineLevel="0" collapsed="false">
      <c r="D186" s="109"/>
    </row>
    <row r="187" customFormat="false" ht="9" hidden="false" customHeight="true" outlineLevel="0" collapsed="false">
      <c r="D187" s="109"/>
    </row>
    <row r="188" customFormat="false" ht="9" hidden="false" customHeight="true" outlineLevel="0" collapsed="false">
      <c r="D188" s="109"/>
    </row>
    <row r="189" customFormat="false" ht="9" hidden="false" customHeight="true" outlineLevel="0" collapsed="false">
      <c r="D189" s="109"/>
    </row>
    <row r="190" customFormat="false" ht="9" hidden="false" customHeight="true" outlineLevel="0" collapsed="false">
      <c r="D190" s="109"/>
    </row>
    <row r="191" customFormat="false" ht="9" hidden="false" customHeight="true" outlineLevel="0" collapsed="false">
      <c r="D191" s="109"/>
    </row>
    <row r="192" customFormat="false" ht="9" hidden="false" customHeight="true" outlineLevel="0" collapsed="false">
      <c r="D192" s="109"/>
    </row>
    <row r="193" customFormat="false" ht="9" hidden="false" customHeight="true" outlineLevel="0" collapsed="false">
      <c r="D193" s="109"/>
    </row>
    <row r="194" customFormat="false" ht="9" hidden="false" customHeight="true" outlineLevel="0" collapsed="false">
      <c r="D194" s="109"/>
    </row>
    <row r="195" customFormat="false" ht="9" hidden="false" customHeight="true" outlineLevel="0" collapsed="false">
      <c r="D195" s="109"/>
    </row>
    <row r="196" customFormat="false" ht="9" hidden="false" customHeight="true" outlineLevel="0" collapsed="false">
      <c r="D196" s="109"/>
    </row>
    <row r="197" customFormat="false" ht="9" hidden="false" customHeight="true" outlineLevel="0" collapsed="false">
      <c r="D197" s="109"/>
    </row>
    <row r="198" customFormat="false" ht="9" hidden="false" customHeight="true" outlineLevel="0" collapsed="false">
      <c r="D198" s="109"/>
    </row>
    <row r="199" customFormat="false" ht="9" hidden="false" customHeight="true" outlineLevel="0" collapsed="false">
      <c r="D199" s="109"/>
    </row>
    <row r="200" customFormat="false" ht="9" hidden="false" customHeight="true" outlineLevel="0" collapsed="false">
      <c r="D200" s="109"/>
    </row>
    <row r="201" customFormat="false" ht="9" hidden="false" customHeight="true" outlineLevel="0" collapsed="false">
      <c r="D201" s="109"/>
    </row>
    <row r="202" customFormat="false" ht="9" hidden="false" customHeight="true" outlineLevel="0" collapsed="false">
      <c r="D202" s="109"/>
    </row>
    <row r="203" customFormat="false" ht="9" hidden="false" customHeight="true" outlineLevel="0" collapsed="false">
      <c r="D203" s="109"/>
    </row>
    <row r="204" customFormat="false" ht="9" hidden="false" customHeight="true" outlineLevel="0" collapsed="false">
      <c r="D204" s="109"/>
    </row>
    <row r="205" customFormat="false" ht="9" hidden="false" customHeight="true" outlineLevel="0" collapsed="false">
      <c r="D205" s="109"/>
    </row>
    <row r="206" customFormat="false" ht="9" hidden="false" customHeight="true" outlineLevel="0" collapsed="false">
      <c r="D206" s="109"/>
    </row>
    <row r="207" customFormat="false" ht="9" hidden="false" customHeight="true" outlineLevel="0" collapsed="false">
      <c r="D207" s="109"/>
    </row>
    <row r="208" customFormat="false" ht="9" hidden="false" customHeight="true" outlineLevel="0" collapsed="false">
      <c r="D208" s="109"/>
    </row>
    <row r="209" customFormat="false" ht="9" hidden="false" customHeight="true" outlineLevel="0" collapsed="false">
      <c r="D209" s="109"/>
    </row>
    <row r="210" customFormat="false" ht="9" hidden="false" customHeight="true" outlineLevel="0" collapsed="false">
      <c r="D210" s="109"/>
    </row>
    <row r="211" customFormat="false" ht="9" hidden="false" customHeight="true" outlineLevel="0" collapsed="false">
      <c r="D211" s="109"/>
    </row>
    <row r="212" customFormat="false" ht="9" hidden="false" customHeight="true" outlineLevel="0" collapsed="false">
      <c r="D212" s="109"/>
    </row>
    <row r="213" customFormat="false" ht="9" hidden="false" customHeight="true" outlineLevel="0" collapsed="false">
      <c r="D213" s="109"/>
    </row>
    <row r="214" customFormat="false" ht="9" hidden="false" customHeight="true" outlineLevel="0" collapsed="false">
      <c r="D214" s="109"/>
    </row>
    <row r="215" customFormat="false" ht="9" hidden="false" customHeight="true" outlineLevel="0" collapsed="false">
      <c r="D215" s="109"/>
    </row>
    <row r="216" customFormat="false" ht="9" hidden="false" customHeight="true" outlineLevel="0" collapsed="false">
      <c r="D216" s="109"/>
    </row>
    <row r="217" customFormat="false" ht="9" hidden="false" customHeight="true" outlineLevel="0" collapsed="false">
      <c r="D217" s="109"/>
    </row>
    <row r="218" customFormat="false" ht="9" hidden="false" customHeight="true" outlineLevel="0" collapsed="false">
      <c r="D218" s="109"/>
    </row>
    <row r="219" customFormat="false" ht="9" hidden="false" customHeight="true" outlineLevel="0" collapsed="false">
      <c r="D219" s="109"/>
    </row>
    <row r="220" customFormat="false" ht="9" hidden="false" customHeight="true" outlineLevel="0" collapsed="false">
      <c r="D220" s="109"/>
    </row>
    <row r="221" customFormat="false" ht="9" hidden="false" customHeight="true" outlineLevel="0" collapsed="false">
      <c r="D221" s="109"/>
    </row>
    <row r="222" customFormat="false" ht="9" hidden="false" customHeight="true" outlineLevel="0" collapsed="false">
      <c r="D222" s="109"/>
    </row>
    <row r="223" customFormat="false" ht="9" hidden="false" customHeight="true" outlineLevel="0" collapsed="false">
      <c r="D223" s="109"/>
    </row>
    <row r="224" customFormat="false" ht="9" hidden="false" customHeight="true" outlineLevel="0" collapsed="false">
      <c r="D224" s="109"/>
    </row>
    <row r="225" customFormat="false" ht="9" hidden="false" customHeight="true" outlineLevel="0" collapsed="false">
      <c r="D225" s="109"/>
    </row>
    <row r="226" customFormat="false" ht="9" hidden="false" customHeight="true" outlineLevel="0" collapsed="false">
      <c r="D226" s="109"/>
    </row>
    <row r="227" customFormat="false" ht="9" hidden="false" customHeight="true" outlineLevel="0" collapsed="false">
      <c r="D227" s="109"/>
    </row>
    <row r="228" customFormat="false" ht="9" hidden="false" customHeight="true" outlineLevel="0" collapsed="false">
      <c r="D228" s="109"/>
    </row>
    <row r="229" customFormat="false" ht="9" hidden="false" customHeight="true" outlineLevel="0" collapsed="false">
      <c r="D229" s="109"/>
    </row>
    <row r="230" customFormat="false" ht="9" hidden="false" customHeight="true" outlineLevel="0" collapsed="false">
      <c r="D230" s="109"/>
    </row>
    <row r="231" customFormat="false" ht="9" hidden="false" customHeight="true" outlineLevel="0" collapsed="false">
      <c r="D231" s="109"/>
    </row>
    <row r="232" customFormat="false" ht="9" hidden="false" customHeight="true" outlineLevel="0" collapsed="false">
      <c r="D232" s="109"/>
    </row>
    <row r="233" customFormat="false" ht="9" hidden="false" customHeight="true" outlineLevel="0" collapsed="false">
      <c r="D233" s="109"/>
    </row>
    <row r="234" customFormat="false" ht="9" hidden="false" customHeight="true" outlineLevel="0" collapsed="false">
      <c r="D234" s="109"/>
    </row>
    <row r="235" customFormat="false" ht="9" hidden="false" customHeight="true" outlineLevel="0" collapsed="false">
      <c r="D235" s="109"/>
    </row>
    <row r="236" customFormat="false" ht="9" hidden="false" customHeight="true" outlineLevel="0" collapsed="false">
      <c r="D236" s="109"/>
    </row>
    <row r="237" customFormat="false" ht="9" hidden="false" customHeight="true" outlineLevel="0" collapsed="false">
      <c r="D237" s="109"/>
    </row>
    <row r="238" customFormat="false" ht="9" hidden="false" customHeight="true" outlineLevel="0" collapsed="false">
      <c r="D238" s="109"/>
    </row>
    <row r="239" customFormat="false" ht="9" hidden="false" customHeight="true" outlineLevel="0" collapsed="false">
      <c r="D239" s="109"/>
    </row>
    <row r="240" customFormat="false" ht="9" hidden="false" customHeight="true" outlineLevel="0" collapsed="false">
      <c r="D240" s="109"/>
    </row>
    <row r="241" customFormat="false" ht="9" hidden="false" customHeight="true" outlineLevel="0" collapsed="false">
      <c r="D241" s="109"/>
    </row>
    <row r="242" customFormat="false" ht="9" hidden="false" customHeight="true" outlineLevel="0" collapsed="false">
      <c r="D242" s="109"/>
    </row>
    <row r="243" customFormat="false" ht="9" hidden="false" customHeight="true" outlineLevel="0" collapsed="false">
      <c r="D243" s="109"/>
    </row>
    <row r="244" customFormat="false" ht="9" hidden="false" customHeight="true" outlineLevel="0" collapsed="false">
      <c r="D244" s="109"/>
    </row>
    <row r="245" customFormat="false" ht="9" hidden="false" customHeight="true" outlineLevel="0" collapsed="false">
      <c r="D245" s="109"/>
    </row>
    <row r="246" customFormat="false" ht="9" hidden="false" customHeight="true" outlineLevel="0" collapsed="false">
      <c r="D246" s="109"/>
    </row>
    <row r="247" customFormat="false" ht="9" hidden="false" customHeight="true" outlineLevel="0" collapsed="false">
      <c r="D247" s="109"/>
    </row>
    <row r="248" customFormat="false" ht="9" hidden="false" customHeight="true" outlineLevel="0" collapsed="false">
      <c r="D248" s="109"/>
    </row>
    <row r="249" customFormat="false" ht="9" hidden="false" customHeight="true" outlineLevel="0" collapsed="false">
      <c r="D249" s="109"/>
    </row>
    <row r="250" customFormat="false" ht="9" hidden="false" customHeight="true" outlineLevel="0" collapsed="false">
      <c r="D250" s="109"/>
    </row>
    <row r="251" customFormat="false" ht="9" hidden="false" customHeight="true" outlineLevel="0" collapsed="false">
      <c r="D251" s="109"/>
    </row>
    <row r="252" customFormat="false" ht="9" hidden="false" customHeight="true" outlineLevel="0" collapsed="false">
      <c r="D252" s="109"/>
    </row>
    <row r="253" customFormat="false" ht="9" hidden="false" customHeight="true" outlineLevel="0" collapsed="false">
      <c r="D253" s="109"/>
    </row>
    <row r="254" customFormat="false" ht="9" hidden="false" customHeight="true" outlineLevel="0" collapsed="false">
      <c r="D254" s="109"/>
    </row>
    <row r="255" customFormat="false" ht="9" hidden="false" customHeight="true" outlineLevel="0" collapsed="false">
      <c r="D255" s="109"/>
    </row>
    <row r="256" customFormat="false" ht="9" hidden="false" customHeight="true" outlineLevel="0" collapsed="false">
      <c r="D256" s="109"/>
    </row>
    <row r="257" customFormat="false" ht="9" hidden="false" customHeight="true" outlineLevel="0" collapsed="false">
      <c r="D257" s="109"/>
    </row>
    <row r="258" customFormat="false" ht="9" hidden="false" customHeight="true" outlineLevel="0" collapsed="false">
      <c r="D258" s="109"/>
    </row>
    <row r="259" customFormat="false" ht="9" hidden="false" customHeight="true" outlineLevel="0" collapsed="false">
      <c r="D259" s="109"/>
    </row>
    <row r="260" customFormat="false" ht="9" hidden="false" customHeight="true" outlineLevel="0" collapsed="false">
      <c r="D260" s="109"/>
    </row>
    <row r="261" customFormat="false" ht="9" hidden="false" customHeight="true" outlineLevel="0" collapsed="false">
      <c r="D261" s="109"/>
    </row>
    <row r="262" customFormat="false" ht="9" hidden="false" customHeight="true" outlineLevel="0" collapsed="false">
      <c r="D262" s="109"/>
    </row>
    <row r="263" customFormat="false" ht="9" hidden="false" customHeight="true" outlineLevel="0" collapsed="false">
      <c r="D263" s="109"/>
    </row>
    <row r="264" customFormat="false" ht="9" hidden="false" customHeight="true" outlineLevel="0" collapsed="false">
      <c r="D264" s="109"/>
    </row>
    <row r="265" customFormat="false" ht="9" hidden="false" customHeight="true" outlineLevel="0" collapsed="false">
      <c r="D265" s="109"/>
    </row>
    <row r="266" customFormat="false" ht="9" hidden="false" customHeight="true" outlineLevel="0" collapsed="false">
      <c r="D266" s="109"/>
    </row>
    <row r="267" customFormat="false" ht="9" hidden="false" customHeight="true" outlineLevel="0" collapsed="false">
      <c r="D267" s="109"/>
    </row>
    <row r="268" customFormat="false" ht="9" hidden="false" customHeight="true" outlineLevel="0" collapsed="false">
      <c r="D268" s="109"/>
    </row>
    <row r="269" customFormat="false" ht="9" hidden="false" customHeight="true" outlineLevel="0" collapsed="false">
      <c r="D269" s="109"/>
    </row>
    <row r="270" customFormat="false" ht="9" hidden="false" customHeight="true" outlineLevel="0" collapsed="false">
      <c r="D270" s="109"/>
    </row>
    <row r="271" customFormat="false" ht="9" hidden="false" customHeight="true" outlineLevel="0" collapsed="false">
      <c r="D271" s="109"/>
    </row>
    <row r="272" customFormat="false" ht="9" hidden="false" customHeight="true" outlineLevel="0" collapsed="false">
      <c r="D272" s="109"/>
    </row>
    <row r="273" customFormat="false" ht="9" hidden="false" customHeight="true" outlineLevel="0" collapsed="false">
      <c r="D273" s="109"/>
    </row>
    <row r="274" customFormat="false" ht="9" hidden="false" customHeight="true" outlineLevel="0" collapsed="false">
      <c r="D274" s="109"/>
    </row>
    <row r="275" customFormat="false" ht="9" hidden="false" customHeight="true" outlineLevel="0" collapsed="false">
      <c r="D275" s="109"/>
    </row>
    <row r="276" customFormat="false" ht="9" hidden="false" customHeight="true" outlineLevel="0" collapsed="false">
      <c r="D276" s="109"/>
    </row>
    <row r="277" customFormat="false" ht="9" hidden="false" customHeight="true" outlineLevel="0" collapsed="false">
      <c r="D277" s="109"/>
    </row>
    <row r="278" customFormat="false" ht="9" hidden="false" customHeight="true" outlineLevel="0" collapsed="false">
      <c r="D278" s="109"/>
    </row>
    <row r="279" customFormat="false" ht="9" hidden="false" customHeight="true" outlineLevel="0" collapsed="false">
      <c r="D279" s="109"/>
    </row>
    <row r="280" customFormat="false" ht="9" hidden="false" customHeight="true" outlineLevel="0" collapsed="false">
      <c r="D280" s="109"/>
    </row>
    <row r="281" customFormat="false" ht="9" hidden="false" customHeight="true" outlineLevel="0" collapsed="false">
      <c r="D281" s="109"/>
    </row>
    <row r="282" customFormat="false" ht="9" hidden="false" customHeight="true" outlineLevel="0" collapsed="false">
      <c r="D282" s="109"/>
    </row>
    <row r="283" customFormat="false" ht="9" hidden="false" customHeight="true" outlineLevel="0" collapsed="false">
      <c r="D283" s="109"/>
    </row>
    <row r="284" customFormat="false" ht="9" hidden="false" customHeight="true" outlineLevel="0" collapsed="false">
      <c r="D284" s="109"/>
    </row>
    <row r="285" customFormat="false" ht="9" hidden="false" customHeight="true" outlineLevel="0" collapsed="false">
      <c r="D285" s="109"/>
    </row>
    <row r="286" customFormat="false" ht="9" hidden="false" customHeight="true" outlineLevel="0" collapsed="false">
      <c r="D286" s="109"/>
    </row>
    <row r="287" customFormat="false" ht="9" hidden="false" customHeight="true" outlineLevel="0" collapsed="false">
      <c r="D287" s="109"/>
    </row>
    <row r="288" customFormat="false" ht="9" hidden="false" customHeight="true" outlineLevel="0" collapsed="false">
      <c r="D288" s="109"/>
    </row>
    <row r="289" customFormat="false" ht="9" hidden="false" customHeight="true" outlineLevel="0" collapsed="false">
      <c r="D289" s="109"/>
    </row>
    <row r="290" customFormat="false" ht="9" hidden="false" customHeight="true" outlineLevel="0" collapsed="false">
      <c r="D290" s="109"/>
    </row>
    <row r="291" customFormat="false" ht="9" hidden="false" customHeight="true" outlineLevel="0" collapsed="false">
      <c r="D291" s="109"/>
    </row>
    <row r="292" customFormat="false" ht="9" hidden="false" customHeight="true" outlineLevel="0" collapsed="false">
      <c r="D292" s="109"/>
    </row>
    <row r="293" customFormat="false" ht="9" hidden="false" customHeight="true" outlineLevel="0" collapsed="false">
      <c r="D293" s="109"/>
    </row>
    <row r="294" customFormat="false" ht="9" hidden="false" customHeight="true" outlineLevel="0" collapsed="false">
      <c r="D294" s="109"/>
    </row>
    <row r="295" customFormat="false" ht="9" hidden="false" customHeight="true" outlineLevel="0" collapsed="false">
      <c r="D295" s="109"/>
    </row>
    <row r="296" customFormat="false" ht="9" hidden="false" customHeight="true" outlineLevel="0" collapsed="false">
      <c r="D296" s="109"/>
    </row>
    <row r="297" customFormat="false" ht="9" hidden="false" customHeight="true" outlineLevel="0" collapsed="false">
      <c r="D297" s="109"/>
    </row>
    <row r="298" customFormat="false" ht="9" hidden="false" customHeight="true" outlineLevel="0" collapsed="false">
      <c r="D298" s="109"/>
    </row>
    <row r="299" customFormat="false" ht="9" hidden="false" customHeight="true" outlineLevel="0" collapsed="false">
      <c r="D299" s="109"/>
    </row>
    <row r="300" customFormat="false" ht="9" hidden="false" customHeight="true" outlineLevel="0" collapsed="false">
      <c r="D300" s="109"/>
    </row>
    <row r="301" customFormat="false" ht="9" hidden="false" customHeight="true" outlineLevel="0" collapsed="false">
      <c r="D301" s="109"/>
    </row>
    <row r="302" customFormat="false" ht="9" hidden="false" customHeight="true" outlineLevel="0" collapsed="false">
      <c r="D302" s="109"/>
    </row>
    <row r="303" customFormat="false" ht="9" hidden="false" customHeight="true" outlineLevel="0" collapsed="false">
      <c r="D303" s="109"/>
    </row>
    <row r="304" customFormat="false" ht="9" hidden="false" customHeight="true" outlineLevel="0" collapsed="false">
      <c r="D304" s="109"/>
    </row>
    <row r="305" customFormat="false" ht="9" hidden="false" customHeight="true" outlineLevel="0" collapsed="false">
      <c r="D305" s="109"/>
    </row>
    <row r="306" customFormat="false" ht="9" hidden="false" customHeight="true" outlineLevel="0" collapsed="false">
      <c r="D306" s="109"/>
    </row>
    <row r="307" customFormat="false" ht="9" hidden="false" customHeight="true" outlineLevel="0" collapsed="false">
      <c r="D307" s="109"/>
    </row>
    <row r="308" customFormat="false" ht="9" hidden="false" customHeight="true" outlineLevel="0" collapsed="false">
      <c r="D308" s="109"/>
    </row>
    <row r="309" customFormat="false" ht="9" hidden="false" customHeight="true" outlineLevel="0" collapsed="false">
      <c r="D309" s="109"/>
    </row>
    <row r="310" customFormat="false" ht="9" hidden="false" customHeight="true" outlineLevel="0" collapsed="false">
      <c r="D310" s="109"/>
    </row>
    <row r="311" customFormat="false" ht="9" hidden="false" customHeight="true" outlineLevel="0" collapsed="false">
      <c r="D311" s="109"/>
    </row>
    <row r="312" customFormat="false" ht="9" hidden="false" customHeight="true" outlineLevel="0" collapsed="false">
      <c r="D312" s="109"/>
    </row>
    <row r="313" customFormat="false" ht="9" hidden="false" customHeight="true" outlineLevel="0" collapsed="false">
      <c r="D313" s="109"/>
    </row>
    <row r="314" customFormat="false" ht="9" hidden="false" customHeight="true" outlineLevel="0" collapsed="false">
      <c r="D314" s="109"/>
    </row>
    <row r="315" customFormat="false" ht="9" hidden="false" customHeight="true" outlineLevel="0" collapsed="false">
      <c r="D315" s="109"/>
    </row>
    <row r="316" customFormat="false" ht="9" hidden="false" customHeight="true" outlineLevel="0" collapsed="false">
      <c r="D316" s="109"/>
    </row>
    <row r="317" customFormat="false" ht="11.25" hidden="false" customHeight="false" outlineLevel="0" collapsed="false">
      <c r="D317" s="109"/>
    </row>
    <row r="318" customFormat="false" ht="11.25" hidden="false" customHeight="false" outlineLevel="0" collapsed="false">
      <c r="D318" s="109"/>
    </row>
    <row r="319" customFormat="false" ht="11.25" hidden="false" customHeight="false" outlineLevel="0" collapsed="false">
      <c r="D319" s="109"/>
    </row>
    <row r="320" customFormat="false" ht="11.25" hidden="false" customHeight="false" outlineLevel="0" collapsed="false">
      <c r="D320" s="109"/>
    </row>
    <row r="321" customFormat="false" ht="11.25" hidden="false" customHeight="false" outlineLevel="0" collapsed="false">
      <c r="D321" s="109"/>
    </row>
    <row r="322" customFormat="false" ht="11.25" hidden="false" customHeight="false" outlineLevel="0" collapsed="false">
      <c r="D322" s="109"/>
    </row>
    <row r="323" customFormat="false" ht="11.25" hidden="false" customHeight="false" outlineLevel="0" collapsed="false">
      <c r="D323" s="109"/>
    </row>
    <row r="324" customFormat="false" ht="11.25" hidden="false" customHeight="false" outlineLevel="0" collapsed="false">
      <c r="D324" s="109"/>
    </row>
    <row r="325" customFormat="false" ht="11.25" hidden="false" customHeight="false" outlineLevel="0" collapsed="false">
      <c r="D325" s="109"/>
    </row>
    <row r="326" customFormat="false" ht="11.25" hidden="false" customHeight="false" outlineLevel="0" collapsed="false">
      <c r="D326" s="109"/>
    </row>
    <row r="327" customFormat="false" ht="11.25" hidden="false" customHeight="false" outlineLevel="0" collapsed="false">
      <c r="D327" s="109"/>
    </row>
    <row r="328" customFormat="false" ht="11.25" hidden="false" customHeight="false" outlineLevel="0" collapsed="false">
      <c r="D328" s="109"/>
    </row>
    <row r="329" customFormat="false" ht="11.25" hidden="false" customHeight="false" outlineLevel="0" collapsed="false">
      <c r="D329" s="109"/>
    </row>
    <row r="330" customFormat="false" ht="11.25" hidden="false" customHeight="false" outlineLevel="0" collapsed="false">
      <c r="D330" s="109"/>
    </row>
    <row r="331" customFormat="false" ht="11.25" hidden="false" customHeight="false" outlineLevel="0" collapsed="false">
      <c r="D331" s="109"/>
    </row>
    <row r="332" customFormat="false" ht="11.25" hidden="false" customHeight="false" outlineLevel="0" collapsed="false">
      <c r="D332" s="109"/>
    </row>
    <row r="333" customFormat="false" ht="11.25" hidden="false" customHeight="false" outlineLevel="0" collapsed="false">
      <c r="D333" s="109"/>
    </row>
    <row r="334" customFormat="false" ht="11.25" hidden="false" customHeight="false" outlineLevel="0" collapsed="false">
      <c r="D334" s="109"/>
    </row>
    <row r="335" customFormat="false" ht="11.25" hidden="false" customHeight="false" outlineLevel="0" collapsed="false">
      <c r="D335" s="109"/>
    </row>
    <row r="336" customFormat="false" ht="11.25" hidden="false" customHeight="false" outlineLevel="0" collapsed="false">
      <c r="D336" s="109"/>
    </row>
    <row r="337" customFormat="false" ht="11.25" hidden="false" customHeight="false" outlineLevel="0" collapsed="false">
      <c r="D337" s="109"/>
    </row>
    <row r="338" customFormat="false" ht="11.25" hidden="false" customHeight="false" outlineLevel="0" collapsed="false">
      <c r="D338" s="109"/>
    </row>
    <row r="339" customFormat="false" ht="11.25" hidden="false" customHeight="false" outlineLevel="0" collapsed="false">
      <c r="D339" s="109"/>
    </row>
    <row r="340" customFormat="false" ht="11.25" hidden="false" customHeight="false" outlineLevel="0" collapsed="false">
      <c r="D340" s="109"/>
    </row>
    <row r="341" customFormat="false" ht="11.25" hidden="false" customHeight="false" outlineLevel="0" collapsed="false">
      <c r="D341" s="109"/>
    </row>
    <row r="342" customFormat="false" ht="11.25" hidden="false" customHeight="false" outlineLevel="0" collapsed="false">
      <c r="D342" s="109"/>
    </row>
    <row r="343" customFormat="false" ht="11.25" hidden="false" customHeight="false" outlineLevel="0" collapsed="false">
      <c r="D343" s="109"/>
    </row>
    <row r="344" customFormat="false" ht="11.25" hidden="false" customHeight="false" outlineLevel="0" collapsed="false">
      <c r="D344" s="109"/>
    </row>
    <row r="345" customFormat="false" ht="11.25" hidden="false" customHeight="false" outlineLevel="0" collapsed="false">
      <c r="D345" s="109"/>
    </row>
    <row r="346" customFormat="false" ht="11.25" hidden="false" customHeight="false" outlineLevel="0" collapsed="false">
      <c r="D346" s="109"/>
    </row>
    <row r="347" customFormat="false" ht="11.25" hidden="false" customHeight="false" outlineLevel="0" collapsed="false">
      <c r="D347" s="109"/>
    </row>
    <row r="348" customFormat="false" ht="11.25" hidden="false" customHeight="false" outlineLevel="0" collapsed="false">
      <c r="D348" s="109"/>
    </row>
    <row r="349" customFormat="false" ht="11.25" hidden="false" customHeight="false" outlineLevel="0" collapsed="false">
      <c r="D349" s="109"/>
    </row>
    <row r="350" customFormat="false" ht="11.25" hidden="false" customHeight="false" outlineLevel="0" collapsed="false">
      <c r="D350" s="109"/>
    </row>
    <row r="351" customFormat="false" ht="11.25" hidden="false" customHeight="false" outlineLevel="0" collapsed="false">
      <c r="D351" s="109"/>
    </row>
    <row r="352" customFormat="false" ht="11.25" hidden="false" customHeight="false" outlineLevel="0" collapsed="false">
      <c r="D352" s="109"/>
    </row>
    <row r="353" customFormat="false" ht="11.25" hidden="false" customHeight="false" outlineLevel="0" collapsed="false">
      <c r="D353" s="109"/>
    </row>
    <row r="354" customFormat="false" ht="11.25" hidden="false" customHeight="false" outlineLevel="0" collapsed="false">
      <c r="D354" s="109"/>
    </row>
    <row r="355" customFormat="false" ht="11.25" hidden="false" customHeight="false" outlineLevel="0" collapsed="false">
      <c r="D355" s="109"/>
    </row>
    <row r="356" customFormat="false" ht="11.25" hidden="false" customHeight="false" outlineLevel="0" collapsed="false">
      <c r="D356" s="109"/>
    </row>
    <row r="357" customFormat="false" ht="11.25" hidden="false" customHeight="false" outlineLevel="0" collapsed="false">
      <c r="D357" s="109"/>
    </row>
    <row r="358" customFormat="false" ht="11.25" hidden="false" customHeight="false" outlineLevel="0" collapsed="false">
      <c r="D358" s="109"/>
    </row>
    <row r="359" customFormat="false" ht="11.25" hidden="false" customHeight="false" outlineLevel="0" collapsed="false">
      <c r="D359" s="104"/>
    </row>
    <row r="360" customFormat="false" ht="11.25" hidden="false" customHeight="false" outlineLevel="0" collapsed="false">
      <c r="D360" s="104"/>
    </row>
    <row r="361" customFormat="false" ht="11.25" hidden="false" customHeight="false" outlineLevel="0" collapsed="false">
      <c r="D361" s="104"/>
    </row>
    <row r="362" customFormat="false" ht="11.25" hidden="false" customHeight="false" outlineLevel="0" collapsed="false">
      <c r="D362" s="104"/>
    </row>
    <row r="363" customFormat="false" ht="11.25" hidden="false" customHeight="false" outlineLevel="0" collapsed="false">
      <c r="D363" s="104"/>
    </row>
    <row r="364" customFormat="false" ht="11.25" hidden="false" customHeight="false" outlineLevel="0" collapsed="false">
      <c r="D364" s="104"/>
    </row>
    <row r="365" customFormat="false" ht="11.25" hidden="false" customHeight="false" outlineLevel="0" collapsed="false">
      <c r="D365" s="104"/>
    </row>
    <row r="366" customFormat="false" ht="11.25" hidden="false" customHeight="false" outlineLevel="0" collapsed="false">
      <c r="D366" s="104"/>
    </row>
    <row r="367" customFormat="false" ht="11.25" hidden="false" customHeight="false" outlineLevel="0" collapsed="false">
      <c r="D367" s="104"/>
    </row>
    <row r="368" customFormat="false" ht="11.25" hidden="false" customHeight="false" outlineLevel="0" collapsed="false">
      <c r="D368" s="104"/>
    </row>
    <row r="369" customFormat="false" ht="11.25" hidden="false" customHeight="false" outlineLevel="0" collapsed="false">
      <c r="D369" s="104"/>
    </row>
    <row r="370" customFormat="false" ht="11.25" hidden="false" customHeight="false" outlineLevel="0" collapsed="false">
      <c r="D370" s="104"/>
    </row>
    <row r="371" customFormat="false" ht="11.25" hidden="false" customHeight="false" outlineLevel="0" collapsed="false">
      <c r="D371" s="104"/>
    </row>
    <row r="372" customFormat="false" ht="11.25" hidden="false" customHeight="false" outlineLevel="0" collapsed="false">
      <c r="D372" s="104"/>
    </row>
    <row r="373" customFormat="false" ht="11.25" hidden="false" customHeight="false" outlineLevel="0" collapsed="false">
      <c r="D373" s="104"/>
    </row>
    <row r="374" customFormat="false" ht="11.25" hidden="false" customHeight="false" outlineLevel="0" collapsed="false">
      <c r="D374" s="104"/>
    </row>
    <row r="375" customFormat="false" ht="11.25" hidden="false" customHeight="false" outlineLevel="0" collapsed="false">
      <c r="D375" s="104"/>
    </row>
    <row r="376" customFormat="false" ht="11.25" hidden="false" customHeight="false" outlineLevel="0" collapsed="false">
      <c r="D376" s="104"/>
    </row>
    <row r="377" customFormat="false" ht="11.25" hidden="false" customHeight="false" outlineLevel="0" collapsed="false">
      <c r="D377" s="104"/>
    </row>
  </sheetData>
  <mergeCells count="6"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240277777777778" right="0.25" top="0.290277777777778" bottom="0.2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1:31:06Z</dcterms:created>
  <dc:creator>Кузьменко Є.С.</dc:creator>
  <dc:description/>
  <dc:language>en-US</dc:language>
  <cp:lastModifiedBy>Оксана. Боровик</cp:lastModifiedBy>
  <cp:lastPrinted>2013-02-01T13:28:29Z</cp:lastPrinted>
  <dcterms:modified xsi:type="dcterms:W3CDTF">2014-03-03T13:11:10Z</dcterms:modified>
  <cp:revision>0</cp:revision>
  <dc:subject/>
  <dc:title/>
</cp:coreProperties>
</file>